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aliz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sulta2" vbProcedure="false">'[4]'!$A$1:$O$95</definedName>
    <definedName function="false" hidden="false" name="Excel_BuiltIn_Database" vbProcedure="false">'[2]'!$B$10:$K$25</definedName>
    <definedName function="false" hidden="false" name="ggg" vbProcedure="false">'[2]'!$A$1:$L$5</definedName>
    <definedName function="false" hidden="false" name="mmmmm" vbProcedure="false">'[2]'!$B$10:$K$25</definedName>
    <definedName function="false" hidden="false" name="ok" vbProcedure="false">[5]9119B!$A$1:$L$312</definedName>
    <definedName function="false" hidden="false" name="p" vbProcedure="false">'[2]'!$B$10:$K$25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Consulta2" vbProcedure="false">'[3]'!$A$1:$O$95</definedName>
    <definedName function="false" hidden="false" localSheetId="0" name="Excel_BuiltIn_Database" vbProcedure="false">'[1]'!AH$30241</definedName>
    <definedName function="false" hidden="false" localSheetId="0" name="pobesc01_02" vbProcedure="false">'[6]orden descend'!$A$1:$B$69</definedName>
    <definedName function="false" hidden="false" localSheetId="0" name="pobescsumad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1">
  <si>
    <t xml:space="preserve">UNAM. POBLACIÓN ESCOLAR</t>
  </si>
  <si>
    <r>
      <rPr>
        <b val="true"/>
        <sz val="10"/>
        <rFont val="Arial"/>
        <family val="2"/>
      </rPr>
      <t xml:space="preserve">POSGRADO. ESPECIALIZACIONES</t>
    </r>
    <r>
      <rPr>
        <b val="true"/>
        <vertAlign val="superscript"/>
        <sz val="10"/>
        <rFont val="Arial"/>
        <family val="2"/>
      </rPr>
      <t xml:space="preserve">a</t>
    </r>
  </si>
  <si>
    <t xml:space="preserve">2015-2016</t>
  </si>
  <si>
    <t xml:space="preserve">Entidad académica / Programa o plan de estudios</t>
  </si>
  <si>
    <t xml:space="preserve">Primer ingreso</t>
  </si>
  <si>
    <t xml:space="preserve">Reingreso</t>
  </si>
  <si>
    <t xml:space="preserve">Población total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Especializaciones en Arquitectura y Urbanismo</t>
  </si>
  <si>
    <t xml:space="preserve">Vivienda</t>
  </si>
  <si>
    <t xml:space="preserve">Programa Único de Especializaciones en Arquitectura (PUEA)</t>
  </si>
  <si>
    <t xml:space="preserve">Componentes Industrializados para la Edificación</t>
  </si>
  <si>
    <t xml:space="preserve">Diseño de Cubiertas Ligeras</t>
  </si>
  <si>
    <t xml:space="preserve">Diseño de Iluminación Arquitectónica</t>
  </si>
  <si>
    <t xml:space="preserve">Gerencia de Proyectos</t>
  </si>
  <si>
    <t xml:space="preserve">Valuación Inmobiliaria</t>
  </si>
  <si>
    <t xml:space="preserve">Facultad de Ciencias</t>
  </si>
  <si>
    <t xml:space="preserve">Especialización en Microscopía Electrónica en Ciencias Biológicas</t>
  </si>
  <si>
    <t xml:space="preserve">Microscopía Electrónica Aplicada a las Ciencias Biológicas</t>
  </si>
  <si>
    <t xml:space="preserve">Programa Único de Especializaciones en Ciencias Biológicas, Físicas y Matemáticas</t>
  </si>
  <si>
    <t xml:space="preserve">Biología para el Bachillerato</t>
  </si>
  <si>
    <t xml:space="preserve">Física para el Bachillerato</t>
  </si>
  <si>
    <t xml:space="preserve">Matemáticas para el Bachillerato</t>
  </si>
  <si>
    <t xml:space="preserve">Pensiones</t>
  </si>
  <si>
    <t xml:space="preserve">Facultad de Ciencias Políticas y Sociales                             </t>
  </si>
  <si>
    <t xml:space="preserve">Programa Único de Especializaciones en Ciencias Políticas y Sociales</t>
  </si>
  <si>
    <t xml:space="preserve">Especialización en Análisis Político</t>
  </si>
  <si>
    <t xml:space="preserve">Especialización en Comunicación y Campañas Políticas</t>
  </si>
  <si>
    <t xml:space="preserve">Especialización en Negociación y Gestión de Conflictos Políticos y Sociales</t>
  </si>
  <si>
    <t xml:space="preserve">Especialización en Opinión Pública</t>
  </si>
  <si>
    <t xml:space="preserve">Especialización en Seguridad Pública</t>
  </si>
  <si>
    <t xml:space="preserve">Facultad de Contaduría y Administración</t>
  </si>
  <si>
    <t xml:space="preserve">Especializaciones en Ciencias de la Administración</t>
  </si>
  <si>
    <t xml:space="preserve">Administración Gerontológica</t>
  </si>
  <si>
    <t xml:space="preserve">Alta Dirección</t>
  </si>
  <si>
    <t xml:space="preserve">Dirección de Recursos Humanos </t>
  </si>
  <si>
    <t xml:space="preserve">Fiscal</t>
  </si>
  <si>
    <t xml:space="preserve">Mercadotecnia</t>
  </si>
  <si>
    <t xml:space="preserve">Recursos Humanos</t>
  </si>
  <si>
    <t xml:space="preserve">Facultad de Derecho</t>
  </si>
  <si>
    <t xml:space="preserve">Programa Único de las Especializaciones en Derecho</t>
  </si>
  <si>
    <t xml:space="preserve">Administración y Procuración de Justicia</t>
  </si>
  <si>
    <t xml:space="preserve">Derecho a la Información</t>
  </si>
  <si>
    <t xml:space="preserve">Derecho Administrativo</t>
  </si>
  <si>
    <t xml:space="preserve">Derecho Ambiental</t>
  </si>
  <si>
    <t xml:space="preserve">Derecho Civil</t>
  </si>
  <si>
    <t xml:space="preserve">Derecho Constitucional</t>
  </si>
  <si>
    <t xml:space="preserve">Derecho de la Propiedad Intelectual</t>
  </si>
  <si>
    <t xml:space="preserve">Derecho del Comercio Exterior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s Humanos</t>
  </si>
  <si>
    <t xml:space="preserve">Género y Derecho</t>
  </si>
  <si>
    <t xml:space="preserve">Facultad de Economía</t>
  </si>
  <si>
    <t xml:space="preserve">Programa Único de Especializaciones en Economía</t>
  </si>
  <si>
    <t xml:space="preserve">Desarrollo Social</t>
  </si>
  <si>
    <t xml:space="preserve">Econometría Aplicada</t>
  </si>
  <si>
    <t xml:space="preserve">Economía Ambiental y Ecológica</t>
  </si>
  <si>
    <t xml:space="preserve">Economía Monetaria y Financiera</t>
  </si>
  <si>
    <t xml:space="preserve">Género en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Filosofía y Letras</t>
  </si>
  <si>
    <t xml:space="preserve">Programa de Especialización en Historia del Arte</t>
  </si>
  <si>
    <t xml:space="preserve">Historia del Arte</t>
  </si>
  <si>
    <t xml:space="preserve">Facultad de Ingeniería</t>
  </si>
  <si>
    <t xml:space="preserve">Especialización en Geotecnia</t>
  </si>
  <si>
    <t xml:space="preserve">Programa Único de Especializaciones en Ingeniería</t>
  </si>
  <si>
    <t xml:space="preserve">Ahorro y Uso Eficiente de la Energía</t>
  </si>
  <si>
    <t xml:space="preserve">Construcción</t>
  </si>
  <si>
    <t xml:space="preserve">Energía Eléctrica</t>
  </si>
  <si>
    <t xml:space="preserve">Estructuras</t>
  </si>
  <si>
    <t xml:space="preserve">Hidráulica</t>
  </si>
  <si>
    <t xml:space="preserve">Ingeniería Sanitaria</t>
  </si>
  <si>
    <t xml:space="preserve">Vías Terrestres</t>
  </si>
  <si>
    <t xml:space="preserve">Facultad de Medicina</t>
  </si>
  <si>
    <t xml:space="preserve">Plan Único de Especializaciones Médicas</t>
  </si>
  <si>
    <t xml:space="preserve">Alergia e Inmunología Clínica</t>
  </si>
  <si>
    <t xml:space="preserve">Alergia e Inmunología Clínica Pediátrica</t>
  </si>
  <si>
    <t xml:space="preserve">Anatomía Patológica</t>
  </si>
  <si>
    <t xml:space="preserve">Anestesiología</t>
  </si>
  <si>
    <t xml:space="preserve">Anestesiología Pediátrica</t>
  </si>
  <si>
    <t xml:space="preserve">Angiología y Cirugía Vascular</t>
  </si>
  <si>
    <t xml:space="preserve">Audiología, Otoneurología y Foniatría</t>
  </si>
  <si>
    <t xml:space="preserve">Biología de la Reproducción Humana</t>
  </si>
  <si>
    <t xml:space="preserve">Cardiología</t>
  </si>
  <si>
    <t xml:space="preserve">Cardiología Pediátrica</t>
  </si>
  <si>
    <t xml:space="preserve">Cirugía Cardiotorácica</t>
  </si>
  <si>
    <t xml:space="preserve">Cirugía Cardiotorácica Pediátrica</t>
  </si>
  <si>
    <t xml:space="preserve">Cirugía General</t>
  </si>
  <si>
    <t xml:space="preserve">Cirugía Oncológica (adultos)</t>
  </si>
  <si>
    <t xml:space="preserve">Cirugía Pediátrica</t>
  </si>
  <si>
    <t xml:space="preserve">Cirugía Plástica y Reconstructiva</t>
  </si>
  <si>
    <t xml:space="preserve">Coloproctología</t>
  </si>
  <si>
    <t xml:space="preserve">Comunicación, Audiología y foniatría</t>
  </si>
  <si>
    <t xml:space="preserve">Dermatología</t>
  </si>
  <si>
    <t xml:space="preserve">Dermatología Pediátrica</t>
  </si>
  <si>
    <t xml:space="preserve">Dermatopatología</t>
  </si>
  <si>
    <t xml:space="preserve">Endocrinología</t>
  </si>
  <si>
    <t xml:space="preserve">Endocrinología Pediátrica</t>
  </si>
  <si>
    <t xml:space="preserve">Epidemiología</t>
  </si>
  <si>
    <t xml:space="preserve">Gastroenterología</t>
  </si>
  <si>
    <t xml:space="preserve">Gastroenterología y Nutrición Pediátrica</t>
  </si>
  <si>
    <t xml:space="preserve">Genética Médica</t>
  </si>
  <si>
    <t xml:space="preserve">Geriatría</t>
  </si>
  <si>
    <t xml:space="preserve">Ginecología Oncológica</t>
  </si>
  <si>
    <t xml:space="preserve">Ginecología y Obstetricia</t>
  </si>
  <si>
    <t xml:space="preserve">Hematología</t>
  </si>
  <si>
    <t xml:space="preserve">Hematología Pediátrica</t>
  </si>
  <si>
    <t xml:space="preserve">Imagenología Diagnóstica y Terapéutica</t>
  </si>
  <si>
    <t xml:space="preserve">Infectología</t>
  </si>
  <si>
    <t xml:space="preserve">Medicina Crítica</t>
  </si>
  <si>
    <t xml:space="preserve">Medicina Crítica Pediátrica</t>
  </si>
  <si>
    <t xml:space="preserve">Medicina de la Actividad Física y Deportiva</t>
  </si>
  <si>
    <t xml:space="preserve">Medicina de Rehabilitación</t>
  </si>
  <si>
    <t xml:space="preserve">Medicina de Urgencias</t>
  </si>
  <si>
    <t xml:space="preserve">Medicina del Enfermo en Estado Crítico</t>
  </si>
  <si>
    <t xml:space="preserve">Medicina del Enfermo Pediátrico en Estado Crítico</t>
  </si>
  <si>
    <t xml:space="preserve">Medicina del Trabajo y Ambiental</t>
  </si>
  <si>
    <t xml:space="preserve">Medicina Familiar</t>
  </si>
  <si>
    <t xml:space="preserve">Medicina Interna</t>
  </si>
  <si>
    <t xml:space="preserve">Medicina Legal</t>
  </si>
  <si>
    <t xml:space="preserve">Medicina Materno Fetal</t>
  </si>
  <si>
    <t xml:space="preserve">Medicina Nuclear</t>
  </si>
  <si>
    <t xml:space="preserve">Medicina Nuclear e Imagenología Nuclear</t>
  </si>
  <si>
    <t xml:space="preserve">Nefrología</t>
  </si>
  <si>
    <t xml:space="preserve">Nefrología Pediátrica</t>
  </si>
  <si>
    <t xml:space="preserve">Neonatología</t>
  </si>
  <si>
    <t xml:space="preserve">Neumología</t>
  </si>
  <si>
    <t xml:space="preserve">Neumología Pediátrica</t>
  </si>
  <si>
    <t xml:space="preserve">Neuro-Anestesiología</t>
  </si>
  <si>
    <t xml:space="preserve">Neurocirugía</t>
  </si>
  <si>
    <t xml:space="preserve">Neurocirugía Pediátrica</t>
  </si>
  <si>
    <t xml:space="preserve">Neurofisiología Clínica</t>
  </si>
  <si>
    <t xml:space="preserve">Neurología</t>
  </si>
  <si>
    <t xml:space="preserve">Neurología Pediátrica</t>
  </si>
  <si>
    <t xml:space="preserve">Neurootología</t>
  </si>
  <si>
    <t xml:space="preserve">Neuropatología</t>
  </si>
  <si>
    <t xml:space="preserve">Neurorradiología</t>
  </si>
  <si>
    <t xml:space="preserve">Nutriología Clínica</t>
  </si>
  <si>
    <t xml:space="preserve">Oftalmología</t>
  </si>
  <si>
    <t xml:space="preserve">Oftalmología Neurológica</t>
  </si>
  <si>
    <t xml:space="preserve">Oncología Médica</t>
  </si>
  <si>
    <t xml:space="preserve">Oncología Pediátrica</t>
  </si>
  <si>
    <t xml:space="preserve">Ortopedia</t>
  </si>
  <si>
    <t xml:space="preserve">Otorrinolaringología Pediátrica</t>
  </si>
  <si>
    <t xml:space="preserve">Otorrinolaringología y Cirugía de Cabeza y Cuello</t>
  </si>
  <si>
    <t xml:space="preserve">Patología clínica</t>
  </si>
  <si>
    <t xml:space="preserve">Patología Pediátrica</t>
  </si>
  <si>
    <t xml:space="preserve">Pediatría</t>
  </si>
  <si>
    <t xml:space="preserve">Psiquiatría</t>
  </si>
  <si>
    <t xml:space="preserve">Psiquiatría Infantil y de la Adolescencia</t>
  </si>
  <si>
    <t xml:space="preserve">Radiología e Imagen</t>
  </si>
  <si>
    <t xml:space="preserve">Radiooncología</t>
  </si>
  <si>
    <t xml:space="preserve">Reumatología</t>
  </si>
  <si>
    <t xml:space="preserve">Reumatología Pediátrica</t>
  </si>
  <si>
    <t xml:space="preserve">Terapia Endovascular Neurológica</t>
  </si>
  <si>
    <t xml:space="preserve">Urgencias Pediátricas</t>
  </si>
  <si>
    <t xml:space="preserve">Urología</t>
  </si>
  <si>
    <t xml:space="preserve">Urología Ginecológica</t>
  </si>
  <si>
    <t xml:space="preserve">Facultad de Medicina Veterinaria y Zootecnia</t>
  </si>
  <si>
    <t xml:space="preserve">Programa de Especializaciones en Medicina Veterinaria y Zootecnia</t>
  </si>
  <si>
    <t xml:space="preserve">Diagnóstico Veterinario (Anatomopatología)</t>
  </si>
  <si>
    <t xml:space="preserve">Diagnóstico Veterinario (Microbiología)</t>
  </si>
  <si>
    <t xml:space="preserve">Diagnóstico Veterinario (Patología Clínica)</t>
  </si>
  <si>
    <t xml:space="preserve">Medicina y Cirugía Veterinarias (Équidos)</t>
  </si>
  <si>
    <t xml:space="preserve">Medicina y Cirugía Veterinarias (Fauna Silvestre)</t>
  </si>
  <si>
    <t xml:space="preserve">Medicina y Cirugía Veterinarias (Perros y gatos)</t>
  </si>
  <si>
    <t xml:space="preserve">Medicina y Cirugía Veterinarias Etología Clínica</t>
  </si>
  <si>
    <t xml:space="preserve">Producción Animal (Organismos acuáticos)</t>
  </si>
  <si>
    <t xml:space="preserve">Producción Animal Bovinos</t>
  </si>
  <si>
    <t xml:space="preserve">Producción Animal Cerdos</t>
  </si>
  <si>
    <t xml:space="preserve">Producción Animal Ovinos</t>
  </si>
  <si>
    <t xml:space="preserve">Facultad de Odontología</t>
  </si>
  <si>
    <t xml:space="preserve">Plan Único de Especializaciones Odontológicas</t>
  </si>
  <si>
    <t xml:space="preserve">Odontología</t>
  </si>
  <si>
    <t xml:space="preserve">Odontología (Alta Especialización en Implantología Oral Quirúrgica y Protésica)</t>
  </si>
  <si>
    <t xml:space="preserve">Odontología (Odontología Restauradora Avanzada)</t>
  </si>
  <si>
    <t xml:space="preserve">Facultad de Psicología</t>
  </si>
  <si>
    <t xml:space="preserve">Programa Único de Especializaciones en Psicología</t>
  </si>
  <si>
    <t xml:space="preserve">Comunicación Criminología y Poder</t>
  </si>
  <si>
    <t xml:space="preserve">Educación en la Diversidad y el Desarrollo Humano</t>
  </si>
  <si>
    <t xml:space="preserve">Intervención Clínica en Adultos y Grupos</t>
  </si>
  <si>
    <t xml:space="preserve">Intervención Clínica en Niños y Adolescentes</t>
  </si>
  <si>
    <t xml:space="preserve">Neuropsicología</t>
  </si>
  <si>
    <t xml:space="preserve">Promoción de la Salud y Prevención de la Enfermedad</t>
  </si>
  <si>
    <t xml:space="preserve">Promoción de la Salud y Prevención del Comportamiento Adictivo</t>
  </si>
  <si>
    <t xml:space="preserve">Psicología Escolar y Asesoría Psicoeducativa</t>
  </si>
  <si>
    <t xml:space="preserve">Salud Organizacional y del Trabajo</t>
  </si>
  <si>
    <t xml:space="preserve">Facultad de Química</t>
  </si>
  <si>
    <t xml:space="preserve">Programa de Especialización en Bioquímica Clínica</t>
  </si>
  <si>
    <t xml:space="preserve">Bioquímica Clínica</t>
  </si>
  <si>
    <t xml:space="preserve">Facultad de Estudios Superiores Acatlán</t>
  </si>
  <si>
    <t xml:space="preserve">Especialización en Costos de la Construcción</t>
  </si>
  <si>
    <t xml:space="preserve">Costos de la Construcción</t>
  </si>
  <si>
    <t xml:space="preserve">Geotecnia</t>
  </si>
  <si>
    <t xml:space="preserve">Especialización en Instituciones Administrativas de Finanzas Públicas</t>
  </si>
  <si>
    <t xml:space="preserve">Instituciones Administrativas de Finanzas Públicas</t>
  </si>
  <si>
    <t xml:space="preserve">Especialización en Sistemas de Calidad</t>
  </si>
  <si>
    <t xml:space="preserve">Sistemas de Calidad</t>
  </si>
  <si>
    <t xml:space="preserve">Plan Único de Especializaciones en Derecho</t>
  </si>
  <si>
    <t xml:space="preserve">Facultad de Estudios Superiores Aragón</t>
  </si>
  <si>
    <t xml:space="preserve">Programa de Especialización en Puentes</t>
  </si>
  <si>
    <t xml:space="preserve">Puentes</t>
  </si>
  <si>
    <t xml:space="preserve">Facultad de Estudios Superiores Cuautitlán</t>
  </si>
  <si>
    <t xml:space="preserve">Especialización en Farmacia Hospitalaria y Clínica</t>
  </si>
  <si>
    <t xml:space="preserve">Farmacia Hospitalaria y Clínica</t>
  </si>
  <si>
    <t xml:space="preserve">Especialización en Producción de Ovinos y Caprinos</t>
  </si>
  <si>
    <t xml:space="preserve">Programa de Especialización en Valuación Rural</t>
  </si>
  <si>
    <t xml:space="preserve">Valuación Rural</t>
  </si>
  <si>
    <t xml:space="preserve">Facultad de Estudios Superiores Iztacala</t>
  </si>
  <si>
    <t xml:space="preserve">Especialización en Endoperiodontología</t>
  </si>
  <si>
    <t xml:space="preserve">Endoperiodontología</t>
  </si>
  <si>
    <t xml:space="preserve">Programa de Especialización en Enfermería Nefrológica</t>
  </si>
  <si>
    <t xml:space="preserve">Enfermería Nefrológica</t>
  </si>
  <si>
    <t xml:space="preserve">Especialización en Ortodoncia</t>
  </si>
  <si>
    <t xml:space="preserve">Ortodoncia</t>
  </si>
  <si>
    <t xml:space="preserve">Facultad de Estudios Superiores Zaragoza</t>
  </si>
  <si>
    <t xml:space="preserve">Programa de Especialización en Estomatología del Niño y del Adolescente</t>
  </si>
  <si>
    <t xml:space="preserve">Estomatología del Niño y del Adolescente</t>
  </si>
  <si>
    <t xml:space="preserve">Especialización en Estomatología en Atención Primaria</t>
  </si>
  <si>
    <t xml:space="preserve">Estomatología en Atención Primaria</t>
  </si>
  <si>
    <t xml:space="preserve">Programa de Especialización en Salud en el Trabajo</t>
  </si>
  <si>
    <t xml:space="preserve">Salud en el Trabajo y su Impacto Ambiental</t>
  </si>
  <si>
    <t xml:space="preserve">Programa de Especializaciones en Farmacia Industrial</t>
  </si>
  <si>
    <t xml:space="preserve">Farmacia Industrial (Desarrollo Farmacéutico)</t>
  </si>
  <si>
    <t xml:space="preserve">Farmacia Industrial (Procesos Farmacéuticos)</t>
  </si>
  <si>
    <t xml:space="preserve">Escuela Nacional de Estudios Superiores León</t>
  </si>
  <si>
    <t xml:space="preserve">Programa Único de Especializaciones Odontológicas</t>
  </si>
  <si>
    <t xml:space="preserve">Cirugía Oral y Maxilofacial</t>
  </si>
  <si>
    <t xml:space="preserve">Escuela Nacional de Enfermería y Obstetricia</t>
  </si>
  <si>
    <t xml:space="preserve">Plan Único de Especialización en Enfermería</t>
  </si>
  <si>
    <t xml:space="preserve">Especialización en Enfermería Cardiovascular</t>
  </si>
  <si>
    <t xml:space="preserve">Especialización en Enfermería del Adulto en Estado Crítico</t>
  </si>
  <si>
    <t xml:space="preserve">Especialización en Enfermería del Anciano</t>
  </si>
  <si>
    <t xml:space="preserve">Especialización en Enfermería del Neonato</t>
  </si>
  <si>
    <t xml:space="preserve">Especialización en Enfermería en la Cultura Física y el Deporte</t>
  </si>
  <si>
    <t xml:space="preserve">Especialización en Enfermería en Rehabilitación</t>
  </si>
  <si>
    <t xml:space="preserve">Especialización en Enfermería en Salud Mental</t>
  </si>
  <si>
    <t xml:space="preserve">Especialización en Enfermería en Salud Pública</t>
  </si>
  <si>
    <t xml:space="preserve">Especialización en Enfermería Infantil</t>
  </si>
  <si>
    <t xml:space="preserve">Especialización en Enfermería Nefrológica</t>
  </si>
  <si>
    <t xml:space="preserve">Especialización en Enfermería Neurológica</t>
  </si>
  <si>
    <t xml:space="preserve">Especialización en Enfermería Oncológica</t>
  </si>
  <si>
    <t xml:space="preserve">Especialización en Enfermería Perinatal</t>
  </si>
  <si>
    <t xml:space="preserve">Especialización en Enfermería Perioperatoria</t>
  </si>
  <si>
    <t xml:space="preserve">Escuela Nacional de Trabajo Social</t>
  </si>
  <si>
    <t xml:space="preserve">Programa Único de las Especializaciones en Trabajo Social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Instituto de Investigaciones en Matemáticas Aplicadas y en Sistemas</t>
  </si>
  <si>
    <t xml:space="preserve">Posgrado en Ciencia e Ingeniería de la Computación</t>
  </si>
  <si>
    <t xml:space="preserve">Especialización en Cómputo de Alto Rendimiento</t>
  </si>
  <si>
    <t xml:space="preserve">Posgrado en Ciencias Matemáticas</t>
  </si>
  <si>
    <t xml:space="preserve">Estadística Aplicad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3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3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3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3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4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3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3" xfId="22"/>
    <cellStyle name="Normal 12 2" xfId="23"/>
    <cellStyle name="Normal 12 3" xfId="24"/>
    <cellStyle name="Normal 19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3 2" xfId="32"/>
    <cellStyle name="Normal 2 4" xfId="33"/>
    <cellStyle name="Normal 3 2" xfId="34"/>
    <cellStyle name="Normal 3 2 2" xfId="35"/>
    <cellStyle name="Normal_esp2 2 2" xfId="36"/>
    <cellStyle name="Normal_especialización" xfId="37"/>
    <cellStyle name="Normal_Hoja3 2" xfId="38"/>
    <cellStyle name="Normal_POBESC_3" xfId="39"/>
    <cellStyle name="Normal_poblac99" xfId="40"/>
    <cellStyle name="Normal_posgra98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Users/Ma.%20de%20Jes&#250;s%20Guerrer/Desktop/valida2013/agendaxls2013/2%20docencia/pe%20posg%202012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Users/Ana/Downloads/pe_posgrado%202013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84.56"/>
    <col collapsed="false" customWidth="false" hidden="false" outlineLevel="0" max="7" min="2" style="1" width="9.85"/>
    <col collapsed="false" customWidth="false" hidden="false" outlineLevel="0" max="8" min="8" style="2" width="9.85"/>
    <col collapsed="false" customWidth="false" hidden="false" outlineLevel="0" max="257" min="9" style="3" width="9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9"/>
      <c r="H5" s="10" t="s">
        <v>6</v>
      </c>
    </row>
    <row r="6" customFormat="false" ht="15" hidden="false" customHeight="true" outlineLevel="0" collapsed="false">
      <c r="A6" s="9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0"/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3"/>
    </row>
    <row r="8" s="16" customFormat="true" ht="15" hidden="false" customHeight="true" outlineLevel="0" collapsed="false">
      <c r="A8" s="14" t="s">
        <v>10</v>
      </c>
      <c r="B8" s="15" t="n">
        <f aca="false">SUM(B9,B11)</f>
        <v>52</v>
      </c>
      <c r="C8" s="15" t="n">
        <f aca="false">SUM(C9,C11)</f>
        <v>39</v>
      </c>
      <c r="D8" s="15" t="n">
        <f aca="false">SUM(D9,D11)</f>
        <v>91</v>
      </c>
      <c r="E8" s="15" t="n">
        <f aca="false">SUM(E9,E11)</f>
        <v>48</v>
      </c>
      <c r="F8" s="15" t="n">
        <f aca="false">SUM(F9,F11)</f>
        <v>48</v>
      </c>
      <c r="G8" s="15" t="n">
        <f aca="false">SUM(G9,G11)</f>
        <v>96</v>
      </c>
      <c r="H8" s="15" t="n">
        <f aca="false">SUM(H9,H11)</f>
        <v>187</v>
      </c>
    </row>
    <row r="9" s="16" customFormat="true" ht="15" hidden="false" customHeight="true" outlineLevel="0" collapsed="false">
      <c r="A9" s="17" t="s">
        <v>11</v>
      </c>
      <c r="B9" s="15" t="n">
        <f aca="false">SUM(B10:B10)</f>
        <v>0</v>
      </c>
      <c r="C9" s="15" t="n">
        <f aca="false">SUM(C10:C10)</f>
        <v>0</v>
      </c>
      <c r="D9" s="15" t="n">
        <f aca="false">SUM(B9:C9)</f>
        <v>0</v>
      </c>
      <c r="E9" s="15" t="n">
        <f aca="false">SUM(E10:E10)</f>
        <v>5</v>
      </c>
      <c r="F9" s="15" t="n">
        <f aca="false">SUM(F10:F10)</f>
        <v>3</v>
      </c>
      <c r="G9" s="15" t="n">
        <f aca="false">SUM(E9:F9)</f>
        <v>8</v>
      </c>
      <c r="H9" s="15" t="n">
        <f aca="false">SUM(G9,D9)</f>
        <v>8</v>
      </c>
    </row>
    <row r="10" s="16" customFormat="true" ht="15" hidden="false" customHeight="true" outlineLevel="0" collapsed="false">
      <c r="A10" s="18" t="s">
        <v>12</v>
      </c>
      <c r="B10" s="13" t="n">
        <v>0</v>
      </c>
      <c r="C10" s="13" t="n">
        <v>0</v>
      </c>
      <c r="D10" s="13" t="n">
        <f aca="false">SUM(B10:C10)</f>
        <v>0</v>
      </c>
      <c r="E10" s="13" t="n">
        <v>5</v>
      </c>
      <c r="F10" s="13" t="n">
        <v>3</v>
      </c>
      <c r="G10" s="13" t="n">
        <f aca="false">SUM(E10:F10)</f>
        <v>8</v>
      </c>
      <c r="H10" s="13" t="n">
        <f aca="false">SUM(G10,D10)</f>
        <v>8</v>
      </c>
    </row>
    <row r="11" s="16" customFormat="true" ht="15" hidden="false" customHeight="true" outlineLevel="0" collapsed="false">
      <c r="A11" s="19" t="s">
        <v>13</v>
      </c>
      <c r="B11" s="15" t="n">
        <f aca="false">SUM(B12:B16)</f>
        <v>52</v>
      </c>
      <c r="C11" s="15" t="n">
        <f aca="false">SUM(C12:C16)</f>
        <v>39</v>
      </c>
      <c r="D11" s="15" t="n">
        <f aca="false">SUM(B11:C11)</f>
        <v>91</v>
      </c>
      <c r="E11" s="15" t="n">
        <f aca="false">SUM(E12:E16)</f>
        <v>43</v>
      </c>
      <c r="F11" s="15" t="n">
        <f aca="false">SUM(F12:F16)</f>
        <v>45</v>
      </c>
      <c r="G11" s="15" t="n">
        <f aca="false">SUM(E11:F11)</f>
        <v>88</v>
      </c>
      <c r="H11" s="15" t="n">
        <f aca="false">SUM(D11,G11)</f>
        <v>179</v>
      </c>
    </row>
    <row r="12" s="16" customFormat="true" ht="15" hidden="false" customHeight="true" outlineLevel="0" collapsed="false">
      <c r="A12" s="20" t="s">
        <v>14</v>
      </c>
      <c r="B12" s="15" t="n">
        <v>3</v>
      </c>
      <c r="C12" s="15" t="n">
        <v>3</v>
      </c>
      <c r="D12" s="13" t="n">
        <f aca="false">SUM(B12:C12)</f>
        <v>6</v>
      </c>
      <c r="E12" s="15" t="n">
        <v>0</v>
      </c>
      <c r="F12" s="15" t="n">
        <v>0</v>
      </c>
      <c r="G12" s="15" t="n">
        <v>0</v>
      </c>
      <c r="H12" s="13" t="n">
        <f aca="false">SUM(D12,G12)</f>
        <v>6</v>
      </c>
    </row>
    <row r="13" s="16" customFormat="true" ht="15" hidden="false" customHeight="true" outlineLevel="0" collapsed="false">
      <c r="A13" s="20" t="s">
        <v>15</v>
      </c>
      <c r="B13" s="13" t="n">
        <v>1</v>
      </c>
      <c r="C13" s="13" t="n">
        <v>1</v>
      </c>
      <c r="D13" s="13" t="n">
        <f aca="false">SUM(B13:C13)</f>
        <v>2</v>
      </c>
      <c r="E13" s="13" t="n">
        <v>4</v>
      </c>
      <c r="F13" s="13" t="n">
        <v>3</v>
      </c>
      <c r="G13" s="13" t="n">
        <v>7</v>
      </c>
      <c r="H13" s="13" t="n">
        <f aca="false">SUM(D13,G13)</f>
        <v>9</v>
      </c>
    </row>
    <row r="14" s="16" customFormat="true" ht="15" hidden="false" customHeight="true" outlineLevel="0" collapsed="false">
      <c r="A14" s="20" t="s">
        <v>16</v>
      </c>
      <c r="B14" s="13" t="n">
        <v>9</v>
      </c>
      <c r="C14" s="13" t="n">
        <v>12</v>
      </c>
      <c r="D14" s="13" t="n">
        <f aca="false">SUM(B14:C14)</f>
        <v>21</v>
      </c>
      <c r="E14" s="13" t="n">
        <v>7</v>
      </c>
      <c r="F14" s="13" t="n">
        <v>11</v>
      </c>
      <c r="G14" s="13" t="n">
        <v>18</v>
      </c>
      <c r="H14" s="13" t="n">
        <f aca="false">SUM(D14,G14)</f>
        <v>39</v>
      </c>
    </row>
    <row r="15" s="16" customFormat="true" ht="15" hidden="false" customHeight="true" outlineLevel="0" collapsed="false">
      <c r="A15" s="20" t="s">
        <v>17</v>
      </c>
      <c r="B15" s="13" t="n">
        <v>21</v>
      </c>
      <c r="C15" s="13" t="n">
        <v>15</v>
      </c>
      <c r="D15" s="13" t="n">
        <f aca="false">SUM(B15:C15)</f>
        <v>36</v>
      </c>
      <c r="E15" s="13" t="n">
        <v>17</v>
      </c>
      <c r="F15" s="13" t="n">
        <v>17</v>
      </c>
      <c r="G15" s="13" t="n">
        <v>34</v>
      </c>
      <c r="H15" s="13" t="n">
        <f aca="false">SUM(D15,G15)</f>
        <v>70</v>
      </c>
    </row>
    <row r="16" s="16" customFormat="true" ht="15" hidden="false" customHeight="true" outlineLevel="0" collapsed="false">
      <c r="A16" s="20" t="s">
        <v>18</v>
      </c>
      <c r="B16" s="13" t="n">
        <v>18</v>
      </c>
      <c r="C16" s="13" t="n">
        <v>8</v>
      </c>
      <c r="D16" s="13" t="n">
        <f aca="false">SUM(B16:C16)</f>
        <v>26</v>
      </c>
      <c r="E16" s="13" t="n">
        <v>15</v>
      </c>
      <c r="F16" s="13" t="n">
        <v>14</v>
      </c>
      <c r="G16" s="13" t="n">
        <v>29</v>
      </c>
      <c r="H16" s="13" t="n">
        <f aca="false">SUM(D16,G16)</f>
        <v>55</v>
      </c>
    </row>
    <row r="17" s="16" customFormat="true" ht="15" hidden="false" customHeight="true" outlineLevel="0" collapsed="false">
      <c r="A17" s="14" t="s">
        <v>19</v>
      </c>
      <c r="B17" s="15" t="n">
        <f aca="false">SUM(B19:B20)</f>
        <v>19</v>
      </c>
      <c r="C17" s="15" t="n">
        <f aca="false">SUM(C19:C20)</f>
        <v>20</v>
      </c>
      <c r="D17" s="15" t="n">
        <f aca="false">SUM(B17:C17)</f>
        <v>39</v>
      </c>
      <c r="E17" s="15" t="n">
        <f aca="false">SUM(E19:E20)</f>
        <v>0</v>
      </c>
      <c r="F17" s="15" t="n">
        <f aca="false">SUM(F19:F20)</f>
        <v>0</v>
      </c>
      <c r="G17" s="15" t="n">
        <f aca="false">SUM(E17:F17)</f>
        <v>0</v>
      </c>
      <c r="H17" s="15" t="n">
        <f aca="false">SUM(G17,D17)</f>
        <v>39</v>
      </c>
    </row>
    <row r="18" s="16" customFormat="true" ht="15" hidden="false" customHeight="true" outlineLevel="0" collapsed="false">
      <c r="A18" s="17" t="s">
        <v>20</v>
      </c>
      <c r="B18" s="15" t="n">
        <f aca="false">SUM(B19)</f>
        <v>2</v>
      </c>
      <c r="C18" s="15" t="n">
        <f aca="false">SUM(C19)</f>
        <v>6</v>
      </c>
      <c r="D18" s="15" t="n">
        <f aca="false">SUM(B18:C18)</f>
        <v>8</v>
      </c>
      <c r="E18" s="15" t="n">
        <f aca="false">SUM(E19:E20)</f>
        <v>0</v>
      </c>
      <c r="F18" s="15" t="n">
        <f aca="false">SUM(F19:F20)</f>
        <v>0</v>
      </c>
      <c r="G18" s="15" t="n">
        <f aca="false">SUM(G19:G20)</f>
        <v>0</v>
      </c>
      <c r="H18" s="15" t="n">
        <f aca="false">SUM(G18,D18)</f>
        <v>8</v>
      </c>
    </row>
    <row r="19" s="16" customFormat="true" ht="15" hidden="false" customHeight="true" outlineLevel="0" collapsed="false">
      <c r="A19" s="21" t="s">
        <v>21</v>
      </c>
      <c r="B19" s="13" t="n">
        <v>2</v>
      </c>
      <c r="C19" s="13" t="n">
        <v>6</v>
      </c>
      <c r="D19" s="13" t="n">
        <f aca="false">SUM(B19:C19)</f>
        <v>8</v>
      </c>
      <c r="E19" s="13" t="n">
        <v>0</v>
      </c>
      <c r="F19" s="13" t="n">
        <v>0</v>
      </c>
      <c r="G19" s="13" t="n">
        <f aca="false">SUM(E19:F19)</f>
        <v>0</v>
      </c>
      <c r="H19" s="13" t="n">
        <f aca="false">SUM(G19,D19)</f>
        <v>8</v>
      </c>
    </row>
    <row r="20" s="16" customFormat="true" ht="15" hidden="false" customHeight="true" outlineLevel="0" collapsed="false">
      <c r="A20" s="22" t="s">
        <v>22</v>
      </c>
      <c r="B20" s="15" t="n">
        <f aca="false">SUM(B21:B24)</f>
        <v>17</v>
      </c>
      <c r="C20" s="15" t="n">
        <f aca="false">SUM(C21:C24)</f>
        <v>14</v>
      </c>
      <c r="D20" s="15" t="n">
        <f aca="false">SUM(D21:D24)</f>
        <v>31</v>
      </c>
      <c r="E20" s="15" t="n">
        <f aca="false">SUM(E21:E24)</f>
        <v>0</v>
      </c>
      <c r="F20" s="15" t="n">
        <f aca="false">SUM(F21:F24)</f>
        <v>0</v>
      </c>
      <c r="G20" s="15" t="n">
        <f aca="false">SUM(G21:G24)</f>
        <v>0</v>
      </c>
      <c r="H20" s="15" t="n">
        <f aca="false">SUM(H21:H24)</f>
        <v>31</v>
      </c>
    </row>
    <row r="21" s="16" customFormat="true" ht="15" hidden="false" customHeight="true" outlineLevel="0" collapsed="false">
      <c r="A21" s="21" t="s">
        <v>23</v>
      </c>
      <c r="B21" s="13" t="n">
        <v>6</v>
      </c>
      <c r="C21" s="13" t="n">
        <v>6</v>
      </c>
      <c r="D21" s="13" t="n">
        <f aca="false">SUM(B21:C21)</f>
        <v>12</v>
      </c>
      <c r="E21" s="13" t="n">
        <v>0</v>
      </c>
      <c r="F21" s="13" t="n">
        <v>0</v>
      </c>
      <c r="G21" s="13" t="n">
        <f aca="false">SUM(E21:F21)</f>
        <v>0</v>
      </c>
      <c r="H21" s="13" t="n">
        <f aca="false">SUM(G21,D21)</f>
        <v>12</v>
      </c>
    </row>
    <row r="22" s="16" customFormat="true" ht="15" hidden="false" customHeight="true" outlineLevel="0" collapsed="false">
      <c r="A22" s="21" t="s">
        <v>24</v>
      </c>
      <c r="B22" s="13" t="n">
        <v>3</v>
      </c>
      <c r="C22" s="13" t="n">
        <v>1</v>
      </c>
      <c r="D22" s="13" t="n">
        <f aca="false">SUM(B22:C22)</f>
        <v>4</v>
      </c>
      <c r="E22" s="13" t="n">
        <v>0</v>
      </c>
      <c r="F22" s="13" t="n">
        <v>0</v>
      </c>
      <c r="G22" s="13" t="n">
        <f aca="false">SUM(E22:F22)</f>
        <v>0</v>
      </c>
      <c r="H22" s="13" t="n">
        <f aca="false">SUM(G22,D22)</f>
        <v>4</v>
      </c>
    </row>
    <row r="23" s="16" customFormat="true" ht="15" hidden="false" customHeight="true" outlineLevel="0" collapsed="false">
      <c r="A23" s="21" t="s">
        <v>25</v>
      </c>
      <c r="B23" s="13" t="n">
        <v>7</v>
      </c>
      <c r="C23" s="13" t="n">
        <v>6</v>
      </c>
      <c r="D23" s="13" t="n">
        <f aca="false">SUM(B23:C23)</f>
        <v>13</v>
      </c>
      <c r="E23" s="13" t="n">
        <v>0</v>
      </c>
      <c r="F23" s="13" t="n">
        <v>0</v>
      </c>
      <c r="G23" s="13" t="n">
        <f aca="false">SUM(E23:F23)</f>
        <v>0</v>
      </c>
      <c r="H23" s="13" t="n">
        <f aca="false">SUM(G23,D23)</f>
        <v>13</v>
      </c>
    </row>
    <row r="24" s="16" customFormat="true" ht="15" hidden="false" customHeight="true" outlineLevel="0" collapsed="false">
      <c r="A24" s="21" t="s">
        <v>26</v>
      </c>
      <c r="B24" s="13" t="n">
        <v>1</v>
      </c>
      <c r="C24" s="13" t="n">
        <v>1</v>
      </c>
      <c r="D24" s="13" t="n">
        <f aca="false">SUM(B24:C24)</f>
        <v>2</v>
      </c>
      <c r="E24" s="13" t="n">
        <v>0</v>
      </c>
      <c r="F24" s="13" t="n">
        <v>0</v>
      </c>
      <c r="G24" s="13" t="n">
        <f aca="false">SUM(E24:F24)</f>
        <v>0</v>
      </c>
      <c r="H24" s="13" t="n">
        <f aca="false">SUM(G24,D24)</f>
        <v>2</v>
      </c>
    </row>
    <row r="25" s="16" customFormat="true" ht="15" hidden="false" customHeight="true" outlineLevel="0" collapsed="false">
      <c r="A25" s="23" t="s">
        <v>27</v>
      </c>
      <c r="B25" s="15" t="n">
        <f aca="false">B26</f>
        <v>31</v>
      </c>
      <c r="C25" s="15" t="n">
        <f aca="false">C26</f>
        <v>33</v>
      </c>
      <c r="D25" s="15" t="n">
        <f aca="false">D26</f>
        <v>64</v>
      </c>
      <c r="E25" s="15" t="n">
        <f aca="false">E26</f>
        <v>0</v>
      </c>
      <c r="F25" s="15" t="n">
        <f aca="false">F26</f>
        <v>0</v>
      </c>
      <c r="G25" s="15" t="n">
        <f aca="false">SUM(E25:F25)</f>
        <v>0</v>
      </c>
      <c r="H25" s="15" t="n">
        <f aca="false">SUM(G25,D25)</f>
        <v>64</v>
      </c>
    </row>
    <row r="26" s="16" customFormat="true" ht="15" hidden="false" customHeight="true" outlineLevel="0" collapsed="false">
      <c r="A26" s="22" t="s">
        <v>28</v>
      </c>
      <c r="B26" s="15" t="n">
        <f aca="false">SUM(B27:B31)</f>
        <v>31</v>
      </c>
      <c r="C26" s="15" t="n">
        <f aca="false">SUM(C27:C31)</f>
        <v>33</v>
      </c>
      <c r="D26" s="15" t="n">
        <f aca="false">SUM(B26:C26)</f>
        <v>64</v>
      </c>
      <c r="E26" s="15" t="n">
        <f aca="false">SUM(E27:E31)</f>
        <v>0</v>
      </c>
      <c r="F26" s="15" t="n">
        <f aca="false">SUM(F27:F31)</f>
        <v>0</v>
      </c>
      <c r="G26" s="15" t="n">
        <f aca="false">SUM(E26:F26)</f>
        <v>0</v>
      </c>
      <c r="H26" s="15" t="n">
        <f aca="false">SUM(G26,D26)</f>
        <v>64</v>
      </c>
    </row>
    <row r="27" s="16" customFormat="true" ht="15" hidden="false" customHeight="true" outlineLevel="0" collapsed="false">
      <c r="A27" s="21" t="s">
        <v>29</v>
      </c>
      <c r="B27" s="13" t="n">
        <v>7</v>
      </c>
      <c r="C27" s="13" t="n">
        <v>6</v>
      </c>
      <c r="D27" s="13" t="n">
        <f aca="false">SUM(B27:C27)</f>
        <v>13</v>
      </c>
      <c r="E27" s="13" t="n">
        <v>0</v>
      </c>
      <c r="F27" s="13" t="n">
        <v>0</v>
      </c>
      <c r="G27" s="13" t="n">
        <f aca="false">SUM(E27:F27)</f>
        <v>0</v>
      </c>
      <c r="H27" s="13" t="n">
        <f aca="false">SUM(G27,D27)</f>
        <v>13</v>
      </c>
    </row>
    <row r="28" s="16" customFormat="true" ht="15" hidden="false" customHeight="true" outlineLevel="0" collapsed="false">
      <c r="A28" s="21" t="s">
        <v>30</v>
      </c>
      <c r="B28" s="13" t="n">
        <v>6</v>
      </c>
      <c r="C28" s="13" t="n">
        <v>10</v>
      </c>
      <c r="D28" s="13" t="n">
        <f aca="false">SUM(B28:C28)</f>
        <v>16</v>
      </c>
      <c r="E28" s="13" t="n">
        <v>0</v>
      </c>
      <c r="F28" s="13" t="n">
        <v>0</v>
      </c>
      <c r="G28" s="13" t="n">
        <f aca="false">SUM(E28:F28)</f>
        <v>0</v>
      </c>
      <c r="H28" s="13" t="n">
        <f aca="false">SUM(G28,D28)</f>
        <v>16</v>
      </c>
    </row>
    <row r="29" s="16" customFormat="true" ht="15" hidden="false" customHeight="true" outlineLevel="0" collapsed="false">
      <c r="A29" s="21" t="s">
        <v>31</v>
      </c>
      <c r="B29" s="13" t="n">
        <v>7</v>
      </c>
      <c r="C29" s="13" t="n">
        <v>9</v>
      </c>
      <c r="D29" s="13" t="n">
        <f aca="false">SUM(B29:C29)</f>
        <v>16</v>
      </c>
      <c r="E29" s="13" t="n">
        <v>0</v>
      </c>
      <c r="F29" s="13" t="n">
        <v>0</v>
      </c>
      <c r="G29" s="13" t="n">
        <f aca="false">SUM(E29:F29)</f>
        <v>0</v>
      </c>
      <c r="H29" s="13" t="n">
        <f aca="false">SUM(G29,D29)</f>
        <v>16</v>
      </c>
    </row>
    <row r="30" s="16" customFormat="true" ht="15" hidden="false" customHeight="true" outlineLevel="0" collapsed="false">
      <c r="A30" s="21" t="s">
        <v>32</v>
      </c>
      <c r="B30" s="13" t="n">
        <v>3</v>
      </c>
      <c r="C30" s="13" t="n">
        <v>4</v>
      </c>
      <c r="D30" s="13" t="n">
        <f aca="false">SUM(B30:C30)</f>
        <v>7</v>
      </c>
      <c r="E30" s="13" t="n">
        <v>0</v>
      </c>
      <c r="F30" s="13" t="n">
        <v>0</v>
      </c>
      <c r="G30" s="13" t="n">
        <f aca="false">SUM(E30:F30)</f>
        <v>0</v>
      </c>
      <c r="H30" s="13" t="n">
        <f aca="false">SUM(G30,D30)</f>
        <v>7</v>
      </c>
    </row>
    <row r="31" s="16" customFormat="true" ht="15" hidden="false" customHeight="true" outlineLevel="0" collapsed="false">
      <c r="A31" s="21" t="s">
        <v>33</v>
      </c>
      <c r="B31" s="13" t="n">
        <v>8</v>
      </c>
      <c r="C31" s="13" t="n">
        <v>4</v>
      </c>
      <c r="D31" s="13" t="n">
        <f aca="false">SUM(B31:C31)</f>
        <v>12</v>
      </c>
      <c r="E31" s="13" t="n">
        <v>0</v>
      </c>
      <c r="F31" s="13" t="n">
        <v>0</v>
      </c>
      <c r="G31" s="13" t="n">
        <f aca="false">SUM(E31:F31)</f>
        <v>0</v>
      </c>
      <c r="H31" s="13" t="n">
        <f aca="false">SUM(G31,D31)</f>
        <v>12</v>
      </c>
    </row>
    <row r="32" s="16" customFormat="true" ht="15" hidden="false" customHeight="true" outlineLevel="0" collapsed="false">
      <c r="A32" s="14" t="s">
        <v>34</v>
      </c>
      <c r="B32" s="15" t="n">
        <f aca="false">SUM(B33)</f>
        <v>49</v>
      </c>
      <c r="C32" s="15" t="n">
        <f aca="false">SUM(C33)</f>
        <v>110</v>
      </c>
      <c r="D32" s="15" t="n">
        <f aca="false">SUM(D33)</f>
        <v>159</v>
      </c>
      <c r="E32" s="15" t="n">
        <f aca="false">SUM(E33)</f>
        <v>83</v>
      </c>
      <c r="F32" s="15" t="n">
        <f aca="false">SUM(F33)</f>
        <v>130</v>
      </c>
      <c r="G32" s="15" t="n">
        <f aca="false">SUM(G33)</f>
        <v>213</v>
      </c>
      <c r="H32" s="15" t="n">
        <f aca="false">SUM(H33)</f>
        <v>372</v>
      </c>
    </row>
    <row r="33" s="16" customFormat="true" ht="15" hidden="false" customHeight="true" outlineLevel="0" collapsed="false">
      <c r="A33" s="19" t="s">
        <v>35</v>
      </c>
      <c r="B33" s="15" t="n">
        <f aca="false">SUM(B34:B39)</f>
        <v>49</v>
      </c>
      <c r="C33" s="15" t="n">
        <f aca="false">SUM(C34:C39)</f>
        <v>110</v>
      </c>
      <c r="D33" s="15" t="n">
        <f aca="false">SUM(D34:D39)</f>
        <v>159</v>
      </c>
      <c r="E33" s="15" t="n">
        <f aca="false">SUM(E34:E39)</f>
        <v>83</v>
      </c>
      <c r="F33" s="15" t="n">
        <f aca="false">SUM(F34:F39)</f>
        <v>130</v>
      </c>
      <c r="G33" s="15" t="n">
        <f aca="false">SUM(G34:G39)</f>
        <v>213</v>
      </c>
      <c r="H33" s="15" t="n">
        <f aca="false">SUM(H34:H39)</f>
        <v>372</v>
      </c>
    </row>
    <row r="34" s="16" customFormat="true" ht="15" hidden="false" customHeight="true" outlineLevel="0" collapsed="false">
      <c r="A34" s="18" t="s">
        <v>36</v>
      </c>
      <c r="B34" s="24" t="n">
        <v>8</v>
      </c>
      <c r="C34" s="24" t="n">
        <v>52</v>
      </c>
      <c r="D34" s="25" t="n">
        <f aca="false">SUM(B34:C34)</f>
        <v>60</v>
      </c>
      <c r="E34" s="24" t="n">
        <v>17</v>
      </c>
      <c r="F34" s="24" t="n">
        <v>50</v>
      </c>
      <c r="G34" s="25" t="n">
        <f aca="false">SUM(E34:F34)</f>
        <v>67</v>
      </c>
      <c r="H34" s="25" t="n">
        <f aca="false">SUM(D34,G34)</f>
        <v>127</v>
      </c>
    </row>
    <row r="35" customFormat="false" ht="15" hidden="false" customHeight="true" outlineLevel="0" collapsed="false">
      <c r="A35" s="18" t="s">
        <v>37</v>
      </c>
      <c r="B35" s="24" t="n">
        <v>3</v>
      </c>
      <c r="C35" s="24" t="n">
        <v>5</v>
      </c>
      <c r="D35" s="25" t="n">
        <f aca="false">SUM(B35:C35)</f>
        <v>8</v>
      </c>
      <c r="E35" s="24" t="n">
        <v>7</v>
      </c>
      <c r="F35" s="24" t="n">
        <v>6</v>
      </c>
      <c r="G35" s="25" t="n">
        <f aca="false">SUM(E35:F35)</f>
        <v>13</v>
      </c>
      <c r="H35" s="25" t="n">
        <f aca="false">SUM(D35,G35)</f>
        <v>21</v>
      </c>
    </row>
    <row r="36" customFormat="false" ht="15" hidden="false" customHeight="true" outlineLevel="0" collapsed="false">
      <c r="A36" s="18" t="s">
        <v>38</v>
      </c>
      <c r="B36" s="24" t="n">
        <v>0</v>
      </c>
      <c r="C36" s="24" t="n">
        <v>0</v>
      </c>
      <c r="D36" s="25" t="n">
        <f aca="false">SUM(B36:C36)</f>
        <v>0</v>
      </c>
      <c r="E36" s="24" t="n">
        <v>6</v>
      </c>
      <c r="F36" s="24" t="n">
        <v>15</v>
      </c>
      <c r="G36" s="25" t="n">
        <f aca="false">SUM(E36:F36)</f>
        <v>21</v>
      </c>
      <c r="H36" s="25" t="n">
        <f aca="false">SUM(D36,G36)</f>
        <v>21</v>
      </c>
    </row>
    <row r="37" customFormat="false" ht="15" hidden="false" customHeight="true" outlineLevel="0" collapsed="false">
      <c r="A37" s="18" t="s">
        <v>39</v>
      </c>
      <c r="B37" s="24" t="n">
        <v>25</v>
      </c>
      <c r="C37" s="24" t="n">
        <v>30</v>
      </c>
      <c r="D37" s="25" t="n">
        <f aca="false">SUM(B37:C37)</f>
        <v>55</v>
      </c>
      <c r="E37" s="24" t="n">
        <v>47</v>
      </c>
      <c r="F37" s="24" t="n">
        <v>51</v>
      </c>
      <c r="G37" s="25" t="n">
        <f aca="false">SUM(E37:F37)</f>
        <v>98</v>
      </c>
      <c r="H37" s="25" t="n">
        <f aca="false">SUM(D37,G37)</f>
        <v>153</v>
      </c>
    </row>
    <row r="38" customFormat="false" ht="15" hidden="false" customHeight="true" outlineLevel="0" collapsed="false">
      <c r="A38" s="18" t="s">
        <v>40</v>
      </c>
      <c r="B38" s="24" t="n">
        <v>6</v>
      </c>
      <c r="C38" s="24" t="n">
        <v>8</v>
      </c>
      <c r="D38" s="25" t="n">
        <f aca="false">SUM(B38:C38)</f>
        <v>14</v>
      </c>
      <c r="E38" s="24" t="n">
        <v>6</v>
      </c>
      <c r="F38" s="24" t="n">
        <v>8</v>
      </c>
      <c r="G38" s="25" t="n">
        <f aca="false">SUM(E38:F38)</f>
        <v>14</v>
      </c>
      <c r="H38" s="25" t="n">
        <f aca="false">SUM(D38,G38)</f>
        <v>28</v>
      </c>
    </row>
    <row r="39" customFormat="false" ht="15" hidden="false" customHeight="true" outlineLevel="0" collapsed="false">
      <c r="A39" s="18" t="s">
        <v>41</v>
      </c>
      <c r="B39" s="24" t="n">
        <v>7</v>
      </c>
      <c r="C39" s="24" t="n">
        <v>15</v>
      </c>
      <c r="D39" s="25" t="n">
        <f aca="false">SUM(B39:C39)</f>
        <v>22</v>
      </c>
      <c r="E39" s="24" t="n">
        <v>0</v>
      </c>
      <c r="F39" s="24" t="n">
        <v>0</v>
      </c>
      <c r="G39" s="25" t="n">
        <f aca="false">SUM(E39:F39)</f>
        <v>0</v>
      </c>
      <c r="H39" s="25" t="n">
        <f aca="false">SUM(D39,G39)</f>
        <v>22</v>
      </c>
    </row>
    <row r="40" s="16" customFormat="true" ht="15" hidden="false" customHeight="true" outlineLevel="0" collapsed="false">
      <c r="A40" s="14" t="s">
        <v>42</v>
      </c>
      <c r="B40" s="15" t="n">
        <f aca="false">B41</f>
        <v>227</v>
      </c>
      <c r="C40" s="15" t="n">
        <f aca="false">C41</f>
        <v>318</v>
      </c>
      <c r="D40" s="15" t="n">
        <f aca="false">D41</f>
        <v>545</v>
      </c>
      <c r="E40" s="15" t="n">
        <f aca="false">E41</f>
        <v>192</v>
      </c>
      <c r="F40" s="15" t="n">
        <f aca="false">F41</f>
        <v>265</v>
      </c>
      <c r="G40" s="15" t="n">
        <f aca="false">G41</f>
        <v>457</v>
      </c>
      <c r="H40" s="15" t="n">
        <f aca="false">H41</f>
        <v>1002</v>
      </c>
    </row>
    <row r="41" customFormat="false" ht="15" hidden="false" customHeight="true" outlineLevel="0" collapsed="false">
      <c r="A41" s="17" t="s">
        <v>43</v>
      </c>
      <c r="B41" s="15" t="n">
        <f aca="false">SUM(B42:B61)</f>
        <v>227</v>
      </c>
      <c r="C41" s="15" t="n">
        <f aca="false">SUM(C42:C61)</f>
        <v>318</v>
      </c>
      <c r="D41" s="15" t="n">
        <f aca="false">SUM(D42:D61)</f>
        <v>545</v>
      </c>
      <c r="E41" s="15" t="n">
        <f aca="false">SUM(E42:E61)</f>
        <v>192</v>
      </c>
      <c r="F41" s="15" t="n">
        <f aca="false">SUM(F42:F61)</f>
        <v>265</v>
      </c>
      <c r="G41" s="15" t="n">
        <f aca="false">SUM(G42:G61)</f>
        <v>457</v>
      </c>
      <c r="H41" s="15" t="n">
        <f aca="false">SUM(H42:H61)</f>
        <v>1002</v>
      </c>
    </row>
    <row r="42" customFormat="false" ht="15" hidden="false" customHeight="true" outlineLevel="0" collapsed="false">
      <c r="A42" s="18" t="s">
        <v>44</v>
      </c>
      <c r="B42" s="25" t="n">
        <v>7</v>
      </c>
      <c r="C42" s="25" t="n">
        <v>12</v>
      </c>
      <c r="D42" s="25" t="n">
        <f aca="false">SUM(B42:C42)</f>
        <v>19</v>
      </c>
      <c r="E42" s="26" t="n">
        <v>8</v>
      </c>
      <c r="F42" s="26" t="n">
        <v>13</v>
      </c>
      <c r="G42" s="25" t="n">
        <f aca="false">SUM(E42:F42)</f>
        <v>21</v>
      </c>
      <c r="H42" s="25" t="n">
        <f aca="false">SUM(D42,G42)</f>
        <v>40</v>
      </c>
    </row>
    <row r="43" customFormat="false" ht="15" hidden="false" customHeight="true" outlineLevel="0" collapsed="false">
      <c r="A43" s="18" t="s">
        <v>45</v>
      </c>
      <c r="B43" s="25" t="n">
        <v>5</v>
      </c>
      <c r="C43" s="25" t="n">
        <v>2</v>
      </c>
      <c r="D43" s="25" t="n">
        <f aca="false">SUM(B43:C43)</f>
        <v>7</v>
      </c>
      <c r="E43" s="26" t="n">
        <v>0</v>
      </c>
      <c r="F43" s="26" t="n">
        <v>0</v>
      </c>
      <c r="G43" s="25" t="n">
        <f aca="false">SUM(E43:F43)</f>
        <v>0</v>
      </c>
      <c r="H43" s="25" t="n">
        <f aca="false">SUM(D43,G43)</f>
        <v>7</v>
      </c>
    </row>
    <row r="44" customFormat="false" ht="15" hidden="false" customHeight="true" outlineLevel="0" collapsed="false">
      <c r="A44" s="18" t="s">
        <v>46</v>
      </c>
      <c r="B44" s="25" t="n">
        <v>7</v>
      </c>
      <c r="C44" s="25" t="n">
        <v>25</v>
      </c>
      <c r="D44" s="25" t="n">
        <f aca="false">SUM(B44:C44)</f>
        <v>32</v>
      </c>
      <c r="E44" s="26" t="n">
        <v>9</v>
      </c>
      <c r="F44" s="26" t="n">
        <v>16</v>
      </c>
      <c r="G44" s="25" t="n">
        <f aca="false">SUM(E44:F44)</f>
        <v>25</v>
      </c>
      <c r="H44" s="25" t="n">
        <f aca="false">SUM(D44,G44)</f>
        <v>57</v>
      </c>
    </row>
    <row r="45" customFormat="false" ht="15" hidden="false" customHeight="true" outlineLevel="0" collapsed="false">
      <c r="A45" s="18" t="s">
        <v>47</v>
      </c>
      <c r="B45" s="25" t="n">
        <v>3</v>
      </c>
      <c r="C45" s="25" t="n">
        <v>5</v>
      </c>
      <c r="D45" s="25" t="n">
        <f aca="false">SUM(B45:C45)</f>
        <v>8</v>
      </c>
      <c r="E45" s="26" t="n">
        <v>0</v>
      </c>
      <c r="F45" s="26" t="n">
        <v>9</v>
      </c>
      <c r="G45" s="25" t="n">
        <f aca="false">SUM(E45:F45)</f>
        <v>9</v>
      </c>
      <c r="H45" s="25" t="n">
        <f aca="false">SUM(D45,G45)</f>
        <v>17</v>
      </c>
    </row>
    <row r="46" customFormat="false" ht="15" hidden="false" customHeight="true" outlineLevel="0" collapsed="false">
      <c r="A46" s="18" t="s">
        <v>48</v>
      </c>
      <c r="B46" s="25" t="n">
        <v>21</v>
      </c>
      <c r="C46" s="25" t="n">
        <v>31</v>
      </c>
      <c r="D46" s="25" t="n">
        <f aca="false">SUM(B46:C46)</f>
        <v>52</v>
      </c>
      <c r="E46" s="26" t="n">
        <v>18</v>
      </c>
      <c r="F46" s="26" t="n">
        <v>16</v>
      </c>
      <c r="G46" s="25" t="n">
        <f aca="false">SUM(E46:F46)</f>
        <v>34</v>
      </c>
      <c r="H46" s="25" t="n">
        <f aca="false">SUM(D46,G46)</f>
        <v>86</v>
      </c>
    </row>
    <row r="47" customFormat="false" ht="15" hidden="false" customHeight="true" outlineLevel="0" collapsed="false">
      <c r="A47" s="18" t="s">
        <v>49</v>
      </c>
      <c r="B47" s="25" t="n">
        <v>40</v>
      </c>
      <c r="C47" s="25" t="n">
        <v>38</v>
      </c>
      <c r="D47" s="25" t="n">
        <f aca="false">SUM(B47:C47)</f>
        <v>78</v>
      </c>
      <c r="E47" s="26" t="n">
        <v>26</v>
      </c>
      <c r="F47" s="26" t="n">
        <v>31</v>
      </c>
      <c r="G47" s="25" t="n">
        <f aca="false">SUM(E47:F47)</f>
        <v>57</v>
      </c>
      <c r="H47" s="25" t="n">
        <f aca="false">SUM(D47,G47)</f>
        <v>135</v>
      </c>
    </row>
    <row r="48" customFormat="false" ht="15" hidden="false" customHeight="true" outlineLevel="0" collapsed="false">
      <c r="A48" s="18" t="s">
        <v>50</v>
      </c>
      <c r="B48" s="25" t="n">
        <v>8</v>
      </c>
      <c r="C48" s="25" t="n">
        <v>16</v>
      </c>
      <c r="D48" s="25" t="n">
        <f aca="false">SUM(B48:C48)</f>
        <v>24</v>
      </c>
      <c r="E48" s="26" t="n">
        <v>11</v>
      </c>
      <c r="F48" s="26" t="n">
        <v>10</v>
      </c>
      <c r="G48" s="25" t="n">
        <f aca="false">SUM(E48:F48)</f>
        <v>21</v>
      </c>
      <c r="H48" s="25" t="n">
        <f aca="false">SUM(D48,G48)</f>
        <v>45</v>
      </c>
    </row>
    <row r="49" customFormat="false" ht="15" hidden="false" customHeight="true" outlineLevel="0" collapsed="false">
      <c r="A49" s="18" t="s">
        <v>51</v>
      </c>
      <c r="B49" s="25" t="n">
        <v>5</v>
      </c>
      <c r="C49" s="25" t="n">
        <v>7</v>
      </c>
      <c r="D49" s="25" t="n">
        <f aca="false">SUM(B49:C49)</f>
        <v>12</v>
      </c>
      <c r="E49" s="26" t="n">
        <v>4</v>
      </c>
      <c r="F49" s="26" t="n">
        <v>12</v>
      </c>
      <c r="G49" s="25" t="n">
        <f aca="false">SUM(E49:F49)</f>
        <v>16</v>
      </c>
      <c r="H49" s="25" t="n">
        <f aca="false">SUM(D49,G49)</f>
        <v>28</v>
      </c>
    </row>
    <row r="50" customFormat="false" ht="15" hidden="false" customHeight="true" outlineLevel="0" collapsed="false">
      <c r="A50" s="18" t="s">
        <v>52</v>
      </c>
      <c r="B50" s="25" t="n">
        <v>4</v>
      </c>
      <c r="C50" s="25" t="n">
        <v>4</v>
      </c>
      <c r="D50" s="25" t="n">
        <f aca="false">SUM(B50:C50)</f>
        <v>8</v>
      </c>
      <c r="E50" s="26" t="n">
        <v>2</v>
      </c>
      <c r="F50" s="26" t="n">
        <v>6</v>
      </c>
      <c r="G50" s="25" t="n">
        <f aca="false">SUM(E50:F50)</f>
        <v>8</v>
      </c>
      <c r="H50" s="25" t="n">
        <f aca="false">SUM(D50,G50)</f>
        <v>16</v>
      </c>
    </row>
    <row r="51" customFormat="false" ht="15" hidden="false" customHeight="true" outlineLevel="0" collapsed="false">
      <c r="A51" s="18" t="s">
        <v>53</v>
      </c>
      <c r="B51" s="2" t="n">
        <v>6</v>
      </c>
      <c r="C51" s="2" t="n">
        <v>5</v>
      </c>
      <c r="D51" s="25" t="n">
        <f aca="false">SUM(B51:C51)</f>
        <v>11</v>
      </c>
      <c r="E51" s="26" t="n">
        <v>4</v>
      </c>
      <c r="F51" s="26" t="n">
        <v>2</v>
      </c>
      <c r="G51" s="25" t="n">
        <f aca="false">SUM(E51:F51)</f>
        <v>6</v>
      </c>
      <c r="H51" s="25" t="n">
        <f aca="false">SUM(D51,G51)</f>
        <v>17</v>
      </c>
    </row>
    <row r="52" customFormat="false" ht="15" hidden="false" customHeight="true" outlineLevel="0" collapsed="false">
      <c r="A52" s="18" t="s">
        <v>54</v>
      </c>
      <c r="B52" s="25" t="n">
        <v>22</v>
      </c>
      <c r="C52" s="25" t="n">
        <v>29</v>
      </c>
      <c r="D52" s="25" t="n">
        <f aca="false">SUM(B52:C52)</f>
        <v>51</v>
      </c>
      <c r="E52" s="26" t="n">
        <v>23</v>
      </c>
      <c r="F52" s="26" t="n">
        <v>31</v>
      </c>
      <c r="G52" s="25" t="n">
        <f aca="false">SUM(E52:F52)</f>
        <v>54</v>
      </c>
      <c r="H52" s="25" t="n">
        <f aca="false">SUM(D52,G52)</f>
        <v>105</v>
      </c>
    </row>
    <row r="53" customFormat="false" ht="15" hidden="false" customHeight="true" outlineLevel="0" collapsed="false">
      <c r="A53" s="18" t="s">
        <v>55</v>
      </c>
      <c r="B53" s="25" t="n">
        <v>6</v>
      </c>
      <c r="C53" s="25" t="n">
        <v>21</v>
      </c>
      <c r="D53" s="25" t="n">
        <f aca="false">SUM(B53:C53)</f>
        <v>27</v>
      </c>
      <c r="E53" s="26" t="n">
        <v>6</v>
      </c>
      <c r="F53" s="26" t="n">
        <v>9</v>
      </c>
      <c r="G53" s="25" t="n">
        <f aca="false">SUM(E53:F53)</f>
        <v>15</v>
      </c>
      <c r="H53" s="25" t="n">
        <f aca="false">SUM(D53,G53)</f>
        <v>42</v>
      </c>
    </row>
    <row r="54" customFormat="false" ht="15" hidden="false" customHeight="true" outlineLevel="0" collapsed="false">
      <c r="A54" s="18" t="s">
        <v>56</v>
      </c>
      <c r="B54" s="25" t="n">
        <v>10</v>
      </c>
      <c r="C54" s="25" t="n">
        <v>11</v>
      </c>
      <c r="D54" s="25" t="n">
        <f aca="false">SUM(B54:C54)</f>
        <v>21</v>
      </c>
      <c r="E54" s="26" t="n">
        <v>6</v>
      </c>
      <c r="F54" s="26" t="n">
        <v>8</v>
      </c>
      <c r="G54" s="25" t="n">
        <f aca="false">SUM(E54:F54)</f>
        <v>14</v>
      </c>
      <c r="H54" s="25" t="n">
        <f aca="false">SUM(D54,G54)</f>
        <v>35</v>
      </c>
    </row>
    <row r="55" customFormat="false" ht="15" hidden="false" customHeight="true" outlineLevel="0" collapsed="false">
      <c r="A55" s="18" t="s">
        <v>57</v>
      </c>
      <c r="B55" s="25" t="n">
        <v>29</v>
      </c>
      <c r="C55" s="25" t="n">
        <v>28</v>
      </c>
      <c r="D55" s="25" t="n">
        <f aca="false">SUM(B55:C55)</f>
        <v>57</v>
      </c>
      <c r="E55" s="26" t="n">
        <v>40</v>
      </c>
      <c r="F55" s="26" t="n">
        <v>42</v>
      </c>
      <c r="G55" s="25" t="n">
        <f aca="false">SUM(E55:F55)</f>
        <v>82</v>
      </c>
      <c r="H55" s="25" t="n">
        <f aca="false">SUM(D55,G55)</f>
        <v>139</v>
      </c>
    </row>
    <row r="56" customFormat="false" ht="15" hidden="false" customHeight="true" outlineLevel="0" collapsed="false">
      <c r="A56" s="18" t="s">
        <v>58</v>
      </c>
      <c r="B56" s="25" t="n">
        <v>3</v>
      </c>
      <c r="C56" s="25" t="n">
        <v>4</v>
      </c>
      <c r="D56" s="25" t="n">
        <f aca="false">SUM(B56:C56)</f>
        <v>7</v>
      </c>
      <c r="E56" s="26" t="n">
        <v>3</v>
      </c>
      <c r="F56" s="26" t="n">
        <v>7</v>
      </c>
      <c r="G56" s="25" t="n">
        <f aca="false">SUM(E56:F56)</f>
        <v>10</v>
      </c>
      <c r="H56" s="25" t="n">
        <f aca="false">SUM(D56,G56)</f>
        <v>17</v>
      </c>
    </row>
    <row r="57" customFormat="false" ht="15" hidden="false" customHeight="true" outlineLevel="0" collapsed="false">
      <c r="A57" s="18" t="s">
        <v>59</v>
      </c>
      <c r="B57" s="25" t="n">
        <v>11</v>
      </c>
      <c r="C57" s="25" t="n">
        <v>11</v>
      </c>
      <c r="D57" s="25" t="n">
        <f aca="false">SUM(B57:C57)</f>
        <v>22</v>
      </c>
      <c r="E57" s="26" t="n">
        <v>5</v>
      </c>
      <c r="F57" s="26" t="n">
        <v>9</v>
      </c>
      <c r="G57" s="25" t="n">
        <f aca="false">SUM(E57:F57)</f>
        <v>14</v>
      </c>
      <c r="H57" s="25" t="n">
        <f aca="false">SUM(D57,G57)</f>
        <v>36</v>
      </c>
    </row>
    <row r="58" customFormat="false" ht="15" hidden="false" customHeight="true" outlineLevel="0" collapsed="false">
      <c r="A58" s="18" t="s">
        <v>60</v>
      </c>
      <c r="B58" s="25" t="n">
        <v>5</v>
      </c>
      <c r="C58" s="25" t="n">
        <v>5</v>
      </c>
      <c r="D58" s="25" t="n">
        <f aca="false">SUM(B58:C58)</f>
        <v>10</v>
      </c>
      <c r="E58" s="26" t="n">
        <v>2</v>
      </c>
      <c r="F58" s="26" t="n">
        <v>2</v>
      </c>
      <c r="G58" s="25" t="n">
        <f aca="false">SUM(E58:F58)</f>
        <v>4</v>
      </c>
      <c r="H58" s="25" t="n">
        <f aca="false">SUM(D58,G58)</f>
        <v>14</v>
      </c>
    </row>
    <row r="59" customFormat="false" ht="15" hidden="false" customHeight="true" outlineLevel="0" collapsed="false">
      <c r="A59" s="18" t="s">
        <v>61</v>
      </c>
      <c r="B59" s="25" t="n">
        <v>27</v>
      </c>
      <c r="C59" s="25" t="n">
        <v>36</v>
      </c>
      <c r="D59" s="25" t="n">
        <f aca="false">SUM(B59:C59)</f>
        <v>63</v>
      </c>
      <c r="E59" s="26" t="n">
        <v>19</v>
      </c>
      <c r="F59" s="26" t="n">
        <v>28</v>
      </c>
      <c r="G59" s="25" t="n">
        <f aca="false">SUM(E59:F59)</f>
        <v>47</v>
      </c>
      <c r="H59" s="25" t="n">
        <f aca="false">SUM(D59,G59)</f>
        <v>110</v>
      </c>
    </row>
    <row r="60" customFormat="false" ht="15" hidden="false" customHeight="true" outlineLevel="0" collapsed="false">
      <c r="A60" s="18" t="s">
        <v>62</v>
      </c>
      <c r="B60" s="25" t="n">
        <v>6</v>
      </c>
      <c r="C60" s="25" t="n">
        <v>17</v>
      </c>
      <c r="D60" s="25" t="n">
        <f aca="false">SUM(B60:C60)</f>
        <v>23</v>
      </c>
      <c r="E60" s="26" t="n">
        <v>6</v>
      </c>
      <c r="F60" s="26" t="n">
        <v>11</v>
      </c>
      <c r="G60" s="25" t="n">
        <f aca="false">SUM(E60:F60)</f>
        <v>17</v>
      </c>
      <c r="H60" s="25" t="n">
        <f aca="false">SUM(D60,G60)</f>
        <v>40</v>
      </c>
    </row>
    <row r="61" customFormat="false" ht="15" hidden="false" customHeight="true" outlineLevel="0" collapsed="false">
      <c r="A61" s="18" t="s">
        <v>63</v>
      </c>
      <c r="B61" s="25" t="n">
        <v>2</v>
      </c>
      <c r="C61" s="25" t="n">
        <v>11</v>
      </c>
      <c r="D61" s="25" t="n">
        <f aca="false">SUM(B61:C61)</f>
        <v>13</v>
      </c>
      <c r="E61" s="26" t="n">
        <v>0</v>
      </c>
      <c r="F61" s="26" t="n">
        <v>3</v>
      </c>
      <c r="G61" s="25" t="n">
        <f aca="false">SUM(E61:F61)</f>
        <v>3</v>
      </c>
      <c r="H61" s="25" t="n">
        <f aca="false">SUM(D61,G61)</f>
        <v>16</v>
      </c>
    </row>
    <row r="62" s="16" customFormat="true" ht="15" hidden="false" customHeight="true" outlineLevel="0" collapsed="false">
      <c r="A62" s="27" t="s">
        <v>64</v>
      </c>
      <c r="B62" s="15" t="n">
        <f aca="false">SUM(B63)</f>
        <v>36</v>
      </c>
      <c r="C62" s="15" t="n">
        <f aca="false">SUM(C63)</f>
        <v>55</v>
      </c>
      <c r="D62" s="15" t="n">
        <f aca="false">SUM(D63)</f>
        <v>91</v>
      </c>
      <c r="E62" s="15" t="n">
        <f aca="false">SUM(E63)</f>
        <v>4</v>
      </c>
      <c r="F62" s="15" t="n">
        <f aca="false">SUM(F63)</f>
        <v>2</v>
      </c>
      <c r="G62" s="15" t="n">
        <f aca="false">SUM(G63)</f>
        <v>6</v>
      </c>
      <c r="H62" s="15" t="n">
        <f aca="false">SUM(D62,G62)</f>
        <v>97</v>
      </c>
    </row>
    <row r="63" customFormat="false" ht="15" hidden="false" customHeight="true" outlineLevel="0" collapsed="false">
      <c r="A63" s="19" t="s">
        <v>65</v>
      </c>
      <c r="B63" s="15" t="n">
        <f aca="false">SUM(B64:B72)</f>
        <v>36</v>
      </c>
      <c r="C63" s="15" t="n">
        <f aca="false">SUM(C64:C72)</f>
        <v>55</v>
      </c>
      <c r="D63" s="15" t="n">
        <f aca="false">SUM(D64:D72)</f>
        <v>91</v>
      </c>
      <c r="E63" s="15" t="n">
        <f aca="false">SUM(E64:E72)</f>
        <v>4</v>
      </c>
      <c r="F63" s="15" t="n">
        <f aca="false">SUM(F64:F72)</f>
        <v>2</v>
      </c>
      <c r="G63" s="15" t="n">
        <f aca="false">SUM(G64:G72)</f>
        <v>6</v>
      </c>
      <c r="H63" s="15" t="n">
        <f aca="false">SUM(D63,G63)</f>
        <v>97</v>
      </c>
    </row>
    <row r="64" customFormat="false" ht="15" hidden="false" customHeight="true" outlineLevel="0" collapsed="false">
      <c r="A64" s="20" t="s">
        <v>66</v>
      </c>
      <c r="B64" s="25" t="n">
        <v>2</v>
      </c>
      <c r="C64" s="25" t="n">
        <v>10</v>
      </c>
      <c r="D64" s="25" t="n">
        <f aca="false">SUM(B64:C64)</f>
        <v>12</v>
      </c>
      <c r="E64" s="13" t="n">
        <v>1</v>
      </c>
      <c r="F64" s="13" t="n">
        <v>1</v>
      </c>
      <c r="G64" s="25" t="n">
        <f aca="false">SUM(E64:F64)</f>
        <v>2</v>
      </c>
      <c r="H64" s="13" t="n">
        <f aca="false">SUM(D64,G64)</f>
        <v>14</v>
      </c>
    </row>
    <row r="65" customFormat="false" ht="15" hidden="false" customHeight="true" outlineLevel="0" collapsed="false">
      <c r="A65" s="20" t="s">
        <v>67</v>
      </c>
      <c r="B65" s="25" t="n">
        <v>9</v>
      </c>
      <c r="C65" s="25" t="n">
        <v>7</v>
      </c>
      <c r="D65" s="25" t="n">
        <f aca="false">SUM(B65:C65)</f>
        <v>16</v>
      </c>
      <c r="E65" s="13" t="n">
        <v>0</v>
      </c>
      <c r="F65" s="13" t="n">
        <v>0</v>
      </c>
      <c r="G65" s="25" t="n">
        <f aca="false">SUM(E65:F65)</f>
        <v>0</v>
      </c>
      <c r="H65" s="13" t="n">
        <f aca="false">SUM(D65,G65)</f>
        <v>16</v>
      </c>
    </row>
    <row r="66" customFormat="false" ht="15" hidden="false" customHeight="true" outlineLevel="0" collapsed="false">
      <c r="A66" s="20" t="s">
        <v>68</v>
      </c>
      <c r="B66" s="25" t="n">
        <v>5</v>
      </c>
      <c r="C66" s="25" t="n">
        <v>12</v>
      </c>
      <c r="D66" s="25" t="n">
        <f aca="false">SUM(B66:C66)</f>
        <v>17</v>
      </c>
      <c r="E66" s="13" t="n">
        <v>1</v>
      </c>
      <c r="F66" s="13" t="n">
        <v>0</v>
      </c>
      <c r="G66" s="25" t="n">
        <f aca="false">SUM(E66:F66)</f>
        <v>1</v>
      </c>
      <c r="H66" s="13" t="n">
        <f aca="false">SUM(D66,G66)</f>
        <v>18</v>
      </c>
    </row>
    <row r="67" customFormat="false" ht="15" hidden="false" customHeight="true" outlineLevel="0" collapsed="false">
      <c r="A67" s="20" t="s">
        <v>69</v>
      </c>
      <c r="B67" s="25" t="n">
        <v>6</v>
      </c>
      <c r="C67" s="25" t="n">
        <v>8</v>
      </c>
      <c r="D67" s="25" t="n">
        <f aca="false">SUM(B67:C67)</f>
        <v>14</v>
      </c>
      <c r="E67" s="13" t="n">
        <v>1</v>
      </c>
      <c r="F67" s="13" t="n">
        <v>1</v>
      </c>
      <c r="G67" s="25" t="n">
        <f aca="false">SUM(E67:F67)</f>
        <v>2</v>
      </c>
      <c r="H67" s="13" t="n">
        <f aca="false">SUM(D67,G67)</f>
        <v>16</v>
      </c>
    </row>
    <row r="68" customFormat="false" ht="15" hidden="false" customHeight="true" outlineLevel="0" collapsed="false">
      <c r="A68" s="20" t="s">
        <v>70</v>
      </c>
      <c r="B68" s="25" t="n">
        <v>1</v>
      </c>
      <c r="C68" s="25" t="n">
        <v>4</v>
      </c>
      <c r="D68" s="25" t="n">
        <f aca="false">SUM(B68:C68)</f>
        <v>5</v>
      </c>
      <c r="E68" s="13" t="n">
        <v>0</v>
      </c>
      <c r="F68" s="13" t="n">
        <v>0</v>
      </c>
      <c r="G68" s="25" t="n">
        <f aca="false">SUM(E68:F68)</f>
        <v>0</v>
      </c>
      <c r="H68" s="13" t="n">
        <f aca="false">SUM(D68,G68)</f>
        <v>5</v>
      </c>
    </row>
    <row r="69" customFormat="false" ht="15" hidden="false" customHeight="true" outlineLevel="0" collapsed="false">
      <c r="A69" s="20" t="s">
        <v>71</v>
      </c>
      <c r="B69" s="25" t="n">
        <v>1</v>
      </c>
      <c r="C69" s="25" t="n">
        <v>0</v>
      </c>
      <c r="D69" s="25" t="n">
        <f aca="false">SUM(B69:C69)</f>
        <v>1</v>
      </c>
      <c r="E69" s="13" t="n">
        <v>0</v>
      </c>
      <c r="F69" s="13" t="n">
        <v>0</v>
      </c>
      <c r="G69" s="25" t="n">
        <f aca="false">SUM(E69:F69)</f>
        <v>0</v>
      </c>
      <c r="H69" s="13" t="n">
        <f aca="false">SUM(D69,G69)</f>
        <v>1</v>
      </c>
    </row>
    <row r="70" customFormat="false" ht="15" hidden="false" customHeight="true" outlineLevel="0" collapsed="false">
      <c r="A70" s="20" t="s">
        <v>72</v>
      </c>
      <c r="B70" s="25" t="n">
        <v>1</v>
      </c>
      <c r="C70" s="25" t="n">
        <v>1</v>
      </c>
      <c r="D70" s="25" t="n">
        <f aca="false">SUM(B70:C70)</f>
        <v>2</v>
      </c>
      <c r="E70" s="13" t="n">
        <v>0</v>
      </c>
      <c r="F70" s="13" t="n">
        <v>0</v>
      </c>
      <c r="G70" s="25" t="n">
        <f aca="false">SUM(E70:F70)</f>
        <v>0</v>
      </c>
      <c r="H70" s="13" t="n">
        <f aca="false">SUM(D70,G70)</f>
        <v>2</v>
      </c>
    </row>
    <row r="71" customFormat="false" ht="15" hidden="false" customHeight="true" outlineLevel="0" collapsed="false">
      <c r="A71" s="20" t="s">
        <v>73</v>
      </c>
      <c r="B71" s="13" t="n">
        <v>1</v>
      </c>
      <c r="C71" s="13" t="n">
        <v>4</v>
      </c>
      <c r="D71" s="25" t="n">
        <f aca="false">SUM(B71:C71)</f>
        <v>5</v>
      </c>
      <c r="E71" s="13" t="n">
        <v>0</v>
      </c>
      <c r="F71" s="13" t="n">
        <v>0</v>
      </c>
      <c r="G71" s="25" t="n">
        <f aca="false">SUM(E71:F71)</f>
        <v>0</v>
      </c>
      <c r="H71" s="13" t="n">
        <f aca="false">SUM(D71,G71)</f>
        <v>5</v>
      </c>
    </row>
    <row r="72" customFormat="false" ht="15" hidden="false" customHeight="true" outlineLevel="0" collapsed="false">
      <c r="A72" s="20" t="s">
        <v>74</v>
      </c>
      <c r="B72" s="25" t="n">
        <v>10</v>
      </c>
      <c r="C72" s="25" t="n">
        <v>9</v>
      </c>
      <c r="D72" s="25" t="n">
        <f aca="false">SUM(B72:C72)</f>
        <v>19</v>
      </c>
      <c r="E72" s="13" t="n">
        <v>1</v>
      </c>
      <c r="F72" s="13" t="n">
        <v>0</v>
      </c>
      <c r="G72" s="25" t="n">
        <f aca="false">SUM(E72:F72)</f>
        <v>1</v>
      </c>
      <c r="H72" s="13" t="n">
        <f aca="false">SUM(D72,G72)</f>
        <v>20</v>
      </c>
    </row>
    <row r="73" customFormat="false" ht="15" hidden="false" customHeight="true" outlineLevel="0" collapsed="false">
      <c r="A73" s="27" t="s">
        <v>75</v>
      </c>
      <c r="B73" s="28" t="n">
        <f aca="false">B74</f>
        <v>6</v>
      </c>
      <c r="C73" s="28" t="n">
        <f aca="false">C74</f>
        <v>19</v>
      </c>
      <c r="D73" s="28" t="n">
        <f aca="false">D74</f>
        <v>25</v>
      </c>
      <c r="E73" s="28" t="n">
        <f aca="false">E74</f>
        <v>0</v>
      </c>
      <c r="F73" s="28" t="n">
        <f aca="false">F74</f>
        <v>0</v>
      </c>
      <c r="G73" s="28" t="n">
        <f aca="false">G74</f>
        <v>0</v>
      </c>
      <c r="H73" s="28" t="n">
        <f aca="false">H74</f>
        <v>25</v>
      </c>
    </row>
    <row r="74" customFormat="false" ht="15" hidden="false" customHeight="true" outlineLevel="0" collapsed="false">
      <c r="A74" s="19" t="s">
        <v>76</v>
      </c>
      <c r="B74" s="28" t="n">
        <f aca="false">B75</f>
        <v>6</v>
      </c>
      <c r="C74" s="28" t="n">
        <f aca="false">C75</f>
        <v>19</v>
      </c>
      <c r="D74" s="28" t="n">
        <f aca="false">D75</f>
        <v>25</v>
      </c>
      <c r="E74" s="28" t="n">
        <f aca="false">E75</f>
        <v>0</v>
      </c>
      <c r="F74" s="28" t="n">
        <f aca="false">F75</f>
        <v>0</v>
      </c>
      <c r="G74" s="28" t="n">
        <f aca="false">G75</f>
        <v>0</v>
      </c>
      <c r="H74" s="28" t="n">
        <f aca="false">H75</f>
        <v>25</v>
      </c>
    </row>
    <row r="75" customFormat="false" ht="15" hidden="false" customHeight="true" outlineLevel="0" collapsed="false">
      <c r="A75" s="20" t="s">
        <v>77</v>
      </c>
      <c r="B75" s="25" t="n">
        <v>6</v>
      </c>
      <c r="C75" s="25" t="n">
        <v>19</v>
      </c>
      <c r="D75" s="25" t="n">
        <f aca="false">SUM(B75:C75)</f>
        <v>25</v>
      </c>
      <c r="E75" s="13" t="n">
        <v>0</v>
      </c>
      <c r="F75" s="13" t="n">
        <v>0</v>
      </c>
      <c r="G75" s="25" t="n">
        <f aca="false">SUM(E75:F75)</f>
        <v>0</v>
      </c>
      <c r="H75" s="13" t="n">
        <f aca="false">SUM(D75,G75)</f>
        <v>25</v>
      </c>
    </row>
    <row r="76" s="16" customFormat="true" ht="15" hidden="false" customHeight="true" outlineLevel="0" collapsed="false">
      <c r="A76" s="27" t="s">
        <v>78</v>
      </c>
      <c r="B76" s="29" t="n">
        <f aca="false">SUM(B77,B78)</f>
        <v>131</v>
      </c>
      <c r="C76" s="29" t="n">
        <f aca="false">SUM(C77,C78)</f>
        <v>33</v>
      </c>
      <c r="D76" s="29" t="n">
        <f aca="false">SUM(B76:C76)</f>
        <v>164</v>
      </c>
      <c r="E76" s="29" t="n">
        <f aca="false">SUM(E77,E78)</f>
        <v>88</v>
      </c>
      <c r="F76" s="29" t="n">
        <f aca="false">SUM(F77,F78)</f>
        <v>23</v>
      </c>
      <c r="G76" s="29" t="n">
        <f aca="false">SUM(E76:F76)</f>
        <v>111</v>
      </c>
      <c r="H76" s="29" t="n">
        <f aca="false">SUM(D76,G76)</f>
        <v>275</v>
      </c>
    </row>
    <row r="77" customFormat="false" ht="15" hidden="false" customHeight="true" outlineLevel="0" collapsed="false">
      <c r="A77" s="19" t="s">
        <v>79</v>
      </c>
      <c r="B77" s="28" t="n">
        <v>17</v>
      </c>
      <c r="C77" s="28" t="n">
        <v>5</v>
      </c>
      <c r="D77" s="15" t="n">
        <f aca="false">SUM(B77:C77)</f>
        <v>22</v>
      </c>
      <c r="E77" s="30" t="n">
        <v>7</v>
      </c>
      <c r="F77" s="30" t="n">
        <v>4</v>
      </c>
      <c r="G77" s="28" t="n">
        <f aca="false">SUM(E77:F77)</f>
        <v>11</v>
      </c>
      <c r="H77" s="15" t="n">
        <f aca="false">SUM(D77,G77)</f>
        <v>33</v>
      </c>
    </row>
    <row r="78" customFormat="false" ht="15" hidden="false" customHeight="true" outlineLevel="0" collapsed="false">
      <c r="A78" s="19" t="s">
        <v>80</v>
      </c>
      <c r="B78" s="28" t="n">
        <f aca="false">SUM(B79:B85)</f>
        <v>114</v>
      </c>
      <c r="C78" s="28" t="n">
        <f aca="false">SUM(C79:C85)</f>
        <v>28</v>
      </c>
      <c r="D78" s="28" t="n">
        <f aca="false">SUM(B78:C78)</f>
        <v>142</v>
      </c>
      <c r="E78" s="28" t="n">
        <f aca="false">SUM(E79:E85)</f>
        <v>81</v>
      </c>
      <c r="F78" s="28" t="n">
        <f aca="false">SUM(F79:F85)</f>
        <v>19</v>
      </c>
      <c r="G78" s="28" t="n">
        <f aca="false">SUM(E78:F78)</f>
        <v>100</v>
      </c>
      <c r="H78" s="28" t="n">
        <f aca="false">SUM(D78,G78)</f>
        <v>242</v>
      </c>
    </row>
    <row r="79" customFormat="false" ht="15" hidden="false" customHeight="true" outlineLevel="0" collapsed="false">
      <c r="A79" s="20" t="s">
        <v>81</v>
      </c>
      <c r="B79" s="25" t="n">
        <v>26</v>
      </c>
      <c r="C79" s="25" t="n">
        <v>11</v>
      </c>
      <c r="D79" s="31" t="n">
        <f aca="false">SUM(B79:C79)</f>
        <v>37</v>
      </c>
      <c r="E79" s="25" t="n">
        <v>7</v>
      </c>
      <c r="F79" s="25" t="n">
        <v>1</v>
      </c>
      <c r="G79" s="31" t="n">
        <f aca="false">SUM(E79:F79)</f>
        <v>8</v>
      </c>
      <c r="H79" s="13" t="n">
        <f aca="false">SUM(D79,G79)</f>
        <v>45</v>
      </c>
    </row>
    <row r="80" customFormat="false" ht="15" hidden="false" customHeight="true" outlineLevel="0" collapsed="false">
      <c r="A80" s="20" t="s">
        <v>82</v>
      </c>
      <c r="B80" s="25" t="n">
        <v>16</v>
      </c>
      <c r="C80" s="25" t="n">
        <v>2</v>
      </c>
      <c r="D80" s="31" t="n">
        <f aca="false">SUM(B80:C80)</f>
        <v>18</v>
      </c>
      <c r="E80" s="25" t="n">
        <v>14</v>
      </c>
      <c r="F80" s="25" t="n">
        <v>2</v>
      </c>
      <c r="G80" s="31" t="n">
        <f aca="false">SUM(E80:F80)</f>
        <v>16</v>
      </c>
      <c r="H80" s="13" t="n">
        <f aca="false">SUM(D80,G80)</f>
        <v>34</v>
      </c>
    </row>
    <row r="81" customFormat="false" ht="15" hidden="false" customHeight="true" outlineLevel="0" collapsed="false">
      <c r="A81" s="20" t="s">
        <v>83</v>
      </c>
      <c r="B81" s="25" t="n">
        <v>19</v>
      </c>
      <c r="C81" s="25" t="n">
        <v>4</v>
      </c>
      <c r="D81" s="31" t="n">
        <f aca="false">SUM(B81:C81)</f>
        <v>23</v>
      </c>
      <c r="E81" s="25" t="n">
        <v>10</v>
      </c>
      <c r="F81" s="25" t="n">
        <v>4</v>
      </c>
      <c r="G81" s="31" t="n">
        <f aca="false">SUM(E81:F81)</f>
        <v>14</v>
      </c>
      <c r="H81" s="13" t="n">
        <f aca="false">SUM(D81,G81)</f>
        <v>37</v>
      </c>
    </row>
    <row r="82" customFormat="false" ht="15" hidden="false" customHeight="true" outlineLevel="0" collapsed="false">
      <c r="A82" s="20" t="s">
        <v>84</v>
      </c>
      <c r="B82" s="25" t="n">
        <v>16</v>
      </c>
      <c r="C82" s="25" t="n">
        <v>0</v>
      </c>
      <c r="D82" s="31" t="n">
        <f aca="false">SUM(B82:C82)</f>
        <v>16</v>
      </c>
      <c r="E82" s="25" t="n">
        <v>18</v>
      </c>
      <c r="F82" s="25" t="n">
        <v>2</v>
      </c>
      <c r="G82" s="31" t="n">
        <f aca="false">SUM(E82:F82)</f>
        <v>20</v>
      </c>
      <c r="H82" s="13" t="n">
        <f aca="false">SUM(D82,G82)</f>
        <v>36</v>
      </c>
    </row>
    <row r="83" customFormat="false" ht="15" hidden="false" customHeight="true" outlineLevel="0" collapsed="false">
      <c r="A83" s="20" t="s">
        <v>85</v>
      </c>
      <c r="B83" s="25" t="n">
        <v>8</v>
      </c>
      <c r="C83" s="25" t="n">
        <v>1</v>
      </c>
      <c r="D83" s="31" t="n">
        <f aca="false">SUM(B83:C83)</f>
        <v>9</v>
      </c>
      <c r="E83" s="25" t="n">
        <v>5</v>
      </c>
      <c r="F83" s="25" t="n">
        <v>0</v>
      </c>
      <c r="G83" s="31" t="n">
        <f aca="false">SUM(E83:F83)</f>
        <v>5</v>
      </c>
      <c r="H83" s="13" t="n">
        <f aca="false">SUM(D83,G83)</f>
        <v>14</v>
      </c>
    </row>
    <row r="84" customFormat="false" ht="15" hidden="false" customHeight="true" outlineLevel="0" collapsed="false">
      <c r="A84" s="20" t="s">
        <v>86</v>
      </c>
      <c r="B84" s="25" t="n">
        <v>12</v>
      </c>
      <c r="C84" s="25" t="n">
        <v>4</v>
      </c>
      <c r="D84" s="31" t="n">
        <f aca="false">SUM(B84:C84)</f>
        <v>16</v>
      </c>
      <c r="E84" s="25" t="n">
        <v>7</v>
      </c>
      <c r="F84" s="25" t="n">
        <v>5</v>
      </c>
      <c r="G84" s="31" t="n">
        <f aca="false">SUM(E84:F84)</f>
        <v>12</v>
      </c>
      <c r="H84" s="13" t="n">
        <f aca="false">SUM(D84,G84)</f>
        <v>28</v>
      </c>
    </row>
    <row r="85" customFormat="false" ht="15" hidden="false" customHeight="true" outlineLevel="0" collapsed="false">
      <c r="A85" s="20" t="s">
        <v>87</v>
      </c>
      <c r="B85" s="25" t="n">
        <v>17</v>
      </c>
      <c r="C85" s="25" t="n">
        <v>6</v>
      </c>
      <c r="D85" s="31" t="n">
        <f aca="false">SUM(B85:C85)</f>
        <v>23</v>
      </c>
      <c r="E85" s="25" t="n">
        <v>20</v>
      </c>
      <c r="F85" s="25" t="n">
        <v>5</v>
      </c>
      <c r="G85" s="31" t="n">
        <f aca="false">SUM(E85:F85)</f>
        <v>25</v>
      </c>
      <c r="H85" s="13" t="n">
        <f aca="false">SUM(D85,G85)</f>
        <v>48</v>
      </c>
    </row>
    <row r="86" s="16" customFormat="true" ht="15" hidden="false" customHeight="true" outlineLevel="0" collapsed="false">
      <c r="A86" s="14" t="s">
        <v>88</v>
      </c>
      <c r="B86" s="15" t="n">
        <f aca="false">SUM(B87)</f>
        <v>1812</v>
      </c>
      <c r="C86" s="15" t="n">
        <f aca="false">SUM(C87)</f>
        <v>1876</v>
      </c>
      <c r="D86" s="15" t="n">
        <f aca="false">SUM(D87)</f>
        <v>3688</v>
      </c>
      <c r="E86" s="15" t="n">
        <f aca="false">SUM(E87)</f>
        <v>3262</v>
      </c>
      <c r="F86" s="15" t="n">
        <f aca="false">SUM(F87)</f>
        <v>3430</v>
      </c>
      <c r="G86" s="15" t="n">
        <f aca="false">SUM(E86:F86)</f>
        <v>6692</v>
      </c>
      <c r="H86" s="15" t="n">
        <f aca="false">SUM(D86,G86)</f>
        <v>10380</v>
      </c>
    </row>
    <row r="87" customFormat="false" ht="15" hidden="false" customHeight="true" outlineLevel="0" collapsed="false">
      <c r="A87" s="19" t="s">
        <v>89</v>
      </c>
      <c r="B87" s="28" t="n">
        <f aca="false">SUM(B88:B170)</f>
        <v>1812</v>
      </c>
      <c r="C87" s="28" t="n">
        <f aca="false">SUM(C88:C170)</f>
        <v>1876</v>
      </c>
      <c r="D87" s="28" t="n">
        <f aca="false">SUM(D88:D170)</f>
        <v>3688</v>
      </c>
      <c r="E87" s="28" t="n">
        <f aca="false">SUM(E88:E170)</f>
        <v>3262</v>
      </c>
      <c r="F87" s="28" t="n">
        <f aca="false">SUM(F88:F170)</f>
        <v>3430</v>
      </c>
      <c r="G87" s="28" t="n">
        <f aca="false">SUM(E87:F87)</f>
        <v>6692</v>
      </c>
      <c r="H87" s="28" t="n">
        <f aca="false">SUM(D87,G87)</f>
        <v>10380</v>
      </c>
    </row>
    <row r="88" customFormat="false" ht="15" hidden="false" customHeight="true" outlineLevel="0" collapsed="false">
      <c r="A88" s="32" t="s">
        <v>90</v>
      </c>
      <c r="B88" s="25" t="n">
        <v>5</v>
      </c>
      <c r="C88" s="25" t="n">
        <v>7</v>
      </c>
      <c r="D88" s="25" t="n">
        <f aca="false">SUM(B88:C88)</f>
        <v>12</v>
      </c>
      <c r="E88" s="26" t="n">
        <v>6</v>
      </c>
      <c r="F88" s="26" t="n">
        <v>9</v>
      </c>
      <c r="G88" s="25" t="n">
        <f aca="false">SUM(E88:F88)</f>
        <v>15</v>
      </c>
      <c r="H88" s="13" t="n">
        <f aca="false">SUM(D88,G88)</f>
        <v>27</v>
      </c>
    </row>
    <row r="89" customFormat="false" ht="15" hidden="false" customHeight="true" outlineLevel="0" collapsed="false">
      <c r="A89" s="32" t="s">
        <v>91</v>
      </c>
      <c r="B89" s="25" t="n">
        <v>4</v>
      </c>
      <c r="C89" s="25" t="n">
        <v>7</v>
      </c>
      <c r="D89" s="25" t="n">
        <f aca="false">SUM(B89:C89)</f>
        <v>11</v>
      </c>
      <c r="E89" s="26" t="n">
        <v>9</v>
      </c>
      <c r="F89" s="26" t="n">
        <v>2</v>
      </c>
      <c r="G89" s="25" t="n">
        <f aca="false">SUM(E89:F89)</f>
        <v>11</v>
      </c>
      <c r="H89" s="13" t="n">
        <f aca="false">SUM(D89,G89)</f>
        <v>22</v>
      </c>
    </row>
    <row r="90" customFormat="false" ht="15" hidden="false" customHeight="true" outlineLevel="0" collapsed="false">
      <c r="A90" s="32" t="s">
        <v>92</v>
      </c>
      <c r="B90" s="33" t="n">
        <v>13</v>
      </c>
      <c r="C90" s="33" t="n">
        <v>25</v>
      </c>
      <c r="D90" s="25" t="n">
        <f aca="false">SUM(B90:C90)</f>
        <v>38</v>
      </c>
      <c r="E90" s="26" t="n">
        <v>29</v>
      </c>
      <c r="F90" s="26" t="n">
        <v>40</v>
      </c>
      <c r="G90" s="25" t="n">
        <f aca="false">SUM(E90:F90)</f>
        <v>69</v>
      </c>
      <c r="H90" s="13" t="n">
        <f aca="false">SUM(D90,G90)</f>
        <v>107</v>
      </c>
    </row>
    <row r="91" customFormat="false" ht="15" hidden="false" customHeight="true" outlineLevel="0" collapsed="false">
      <c r="A91" s="32" t="s">
        <v>93</v>
      </c>
      <c r="B91" s="25" t="n">
        <v>85</v>
      </c>
      <c r="C91" s="25" t="n">
        <v>150</v>
      </c>
      <c r="D91" s="25" t="n">
        <f aca="false">SUM(B91:C91)</f>
        <v>235</v>
      </c>
      <c r="E91" s="26" t="n">
        <v>150</v>
      </c>
      <c r="F91" s="26" t="n">
        <v>254</v>
      </c>
      <c r="G91" s="25" t="n">
        <f aca="false">SUM(E91:F91)</f>
        <v>404</v>
      </c>
      <c r="H91" s="13" t="n">
        <f aca="false">SUM(D91,G91)</f>
        <v>639</v>
      </c>
    </row>
    <row r="92" customFormat="false" ht="15" hidden="false" customHeight="true" outlineLevel="0" collapsed="false">
      <c r="A92" s="32" t="s">
        <v>94</v>
      </c>
      <c r="B92" s="25" t="n">
        <v>6</v>
      </c>
      <c r="C92" s="25" t="n">
        <v>20</v>
      </c>
      <c r="D92" s="25" t="n">
        <f aca="false">SUM(B92:C92)</f>
        <v>26</v>
      </c>
      <c r="E92" s="26" t="n">
        <v>7</v>
      </c>
      <c r="F92" s="26" t="n">
        <v>12</v>
      </c>
      <c r="G92" s="25" t="n">
        <f aca="false">SUM(E92:F92)</f>
        <v>19</v>
      </c>
      <c r="H92" s="13" t="n">
        <f aca="false">SUM(D92,G92)</f>
        <v>45</v>
      </c>
    </row>
    <row r="93" customFormat="false" ht="15" hidden="false" customHeight="true" outlineLevel="0" collapsed="false">
      <c r="A93" s="32" t="s">
        <v>95</v>
      </c>
      <c r="B93" s="25" t="n">
        <v>10</v>
      </c>
      <c r="C93" s="25" t="n">
        <v>7</v>
      </c>
      <c r="D93" s="25" t="n">
        <f aca="false">SUM(B93:C93)</f>
        <v>17</v>
      </c>
      <c r="E93" s="26" t="n">
        <v>19</v>
      </c>
      <c r="F93" s="26" t="n">
        <v>14</v>
      </c>
      <c r="G93" s="25" t="n">
        <f aca="false">SUM(E93:F93)</f>
        <v>33</v>
      </c>
      <c r="H93" s="13" t="n">
        <f aca="false">SUM(D93,G93)</f>
        <v>50</v>
      </c>
    </row>
    <row r="94" customFormat="false" ht="15" hidden="false" customHeight="true" outlineLevel="0" collapsed="false">
      <c r="A94" s="34" t="s">
        <v>96</v>
      </c>
      <c r="B94" s="25" t="n">
        <v>12</v>
      </c>
      <c r="C94" s="25" t="n">
        <v>15</v>
      </c>
      <c r="D94" s="25" t="n">
        <f aca="false">SUM(B94:C94)</f>
        <v>27</v>
      </c>
      <c r="E94" s="26" t="n">
        <v>10</v>
      </c>
      <c r="F94" s="26" t="n">
        <v>47</v>
      </c>
      <c r="G94" s="25" t="n">
        <f aca="false">SUM(E94:F94)</f>
        <v>57</v>
      </c>
      <c r="H94" s="13" t="n">
        <f aca="false">SUM(D94,G94)</f>
        <v>84</v>
      </c>
    </row>
    <row r="95" customFormat="false" ht="15" hidden="false" customHeight="true" outlineLevel="0" collapsed="false">
      <c r="A95" s="32" t="s">
        <v>97</v>
      </c>
      <c r="B95" s="25" t="n">
        <v>16</v>
      </c>
      <c r="C95" s="25" t="n">
        <v>19</v>
      </c>
      <c r="D95" s="25" t="n">
        <f aca="false">SUM(B95:C95)</f>
        <v>35</v>
      </c>
      <c r="E95" s="26" t="n">
        <v>13</v>
      </c>
      <c r="F95" s="26" t="n">
        <v>23</v>
      </c>
      <c r="G95" s="25" t="n">
        <f aca="false">SUM(E95:F95)</f>
        <v>36</v>
      </c>
      <c r="H95" s="13" t="n">
        <f aca="false">SUM(D95,G95)</f>
        <v>71</v>
      </c>
    </row>
    <row r="96" customFormat="false" ht="15" hidden="false" customHeight="true" outlineLevel="0" collapsed="false">
      <c r="A96" s="32" t="s">
        <v>98</v>
      </c>
      <c r="B96" s="25" t="n">
        <v>58</v>
      </c>
      <c r="C96" s="25" t="n">
        <v>12</v>
      </c>
      <c r="D96" s="25" t="n">
        <f aca="false">SUM(B96:C96)</f>
        <v>70</v>
      </c>
      <c r="E96" s="26" t="n">
        <v>98</v>
      </c>
      <c r="F96" s="26" t="n">
        <v>37</v>
      </c>
      <c r="G96" s="25" t="n">
        <f aca="false">SUM(E96:F96)</f>
        <v>135</v>
      </c>
      <c r="H96" s="13" t="n">
        <f aca="false">SUM(D96,G96)</f>
        <v>205</v>
      </c>
    </row>
    <row r="97" customFormat="false" ht="15" hidden="false" customHeight="true" outlineLevel="0" collapsed="false">
      <c r="A97" s="32" t="s">
        <v>99</v>
      </c>
      <c r="B97" s="25" t="n">
        <v>11</v>
      </c>
      <c r="C97" s="25" t="n">
        <v>15</v>
      </c>
      <c r="D97" s="25" t="n">
        <f aca="false">SUM(B97:C97)</f>
        <v>26</v>
      </c>
      <c r="E97" s="26" t="n">
        <v>14</v>
      </c>
      <c r="F97" s="26" t="n">
        <v>9</v>
      </c>
      <c r="G97" s="25" t="n">
        <f aca="false">SUM(E97:F97)</f>
        <v>23</v>
      </c>
      <c r="H97" s="13" t="n">
        <f aca="false">SUM(D97,G97)</f>
        <v>49</v>
      </c>
    </row>
    <row r="98" customFormat="false" ht="15" hidden="false" customHeight="true" outlineLevel="0" collapsed="false">
      <c r="A98" s="32" t="s">
        <v>100</v>
      </c>
      <c r="B98" s="25" t="n">
        <v>5</v>
      </c>
      <c r="C98" s="25" t="n">
        <v>1</v>
      </c>
      <c r="D98" s="25" t="n">
        <f aca="false">SUM(B98:C98)</f>
        <v>6</v>
      </c>
      <c r="E98" s="26" t="n">
        <v>28</v>
      </c>
      <c r="F98" s="26" t="n">
        <v>17</v>
      </c>
      <c r="G98" s="25" t="n">
        <f aca="false">SUM(E98:F98)</f>
        <v>45</v>
      </c>
      <c r="H98" s="13" t="n">
        <f aca="false">SUM(D98,G98)</f>
        <v>51</v>
      </c>
    </row>
    <row r="99" customFormat="false" ht="15" hidden="false" customHeight="true" outlineLevel="0" collapsed="false">
      <c r="A99" s="32" t="s">
        <v>101</v>
      </c>
      <c r="B99" s="25" t="n">
        <v>1</v>
      </c>
      <c r="C99" s="25" t="n">
        <v>0</v>
      </c>
      <c r="D99" s="25" t="n">
        <f aca="false">SUM(B99:C99)</f>
        <v>1</v>
      </c>
      <c r="E99" s="26" t="n">
        <v>4</v>
      </c>
      <c r="F99" s="26" t="n">
        <v>0</v>
      </c>
      <c r="G99" s="25" t="n">
        <f aca="false">SUM(E99:F99)</f>
        <v>4</v>
      </c>
      <c r="H99" s="13" t="n">
        <f aca="false">SUM(D99,G99)</f>
        <v>5</v>
      </c>
    </row>
    <row r="100" customFormat="false" ht="15" hidden="false" customHeight="true" outlineLevel="0" collapsed="false">
      <c r="A100" s="32" t="s">
        <v>102</v>
      </c>
      <c r="B100" s="25" t="n">
        <v>156</v>
      </c>
      <c r="C100" s="25" t="n">
        <v>50</v>
      </c>
      <c r="D100" s="25" t="n">
        <f aca="false">SUM(B100:C100)</f>
        <v>206</v>
      </c>
      <c r="E100" s="26" t="n">
        <v>265</v>
      </c>
      <c r="F100" s="26" t="n">
        <v>106</v>
      </c>
      <c r="G100" s="25" t="n">
        <f aca="false">SUM(E100:F100)</f>
        <v>371</v>
      </c>
      <c r="H100" s="13" t="n">
        <f aca="false">SUM(D100,G100)</f>
        <v>577</v>
      </c>
    </row>
    <row r="101" customFormat="false" ht="15" hidden="false" customHeight="true" outlineLevel="0" collapsed="false">
      <c r="A101" s="32" t="s">
        <v>103</v>
      </c>
      <c r="B101" s="25" t="n">
        <v>23</v>
      </c>
      <c r="C101" s="25" t="n">
        <v>5</v>
      </c>
      <c r="D101" s="25" t="n">
        <f aca="false">SUM(B101:C101)</f>
        <v>28</v>
      </c>
      <c r="E101" s="26" t="n">
        <v>51</v>
      </c>
      <c r="F101" s="26" t="n">
        <v>9</v>
      </c>
      <c r="G101" s="25" t="n">
        <f aca="false">SUM(E101:F101)</f>
        <v>60</v>
      </c>
      <c r="H101" s="13" t="n">
        <f aca="false">SUM(D101,G101)</f>
        <v>88</v>
      </c>
    </row>
    <row r="102" customFormat="false" ht="15" hidden="false" customHeight="true" outlineLevel="0" collapsed="false">
      <c r="A102" s="32" t="s">
        <v>104</v>
      </c>
      <c r="B102" s="25" t="n">
        <v>15</v>
      </c>
      <c r="C102" s="25" t="n">
        <v>14</v>
      </c>
      <c r="D102" s="25" t="n">
        <f aca="false">SUM(B102:C102)</f>
        <v>29</v>
      </c>
      <c r="E102" s="25" t="n">
        <v>48</v>
      </c>
      <c r="F102" s="25" t="n">
        <v>20</v>
      </c>
      <c r="G102" s="25" t="n">
        <f aca="false">SUM(E102:F102)</f>
        <v>68</v>
      </c>
      <c r="H102" s="13" t="n">
        <f aca="false">SUM(D102,G102)</f>
        <v>97</v>
      </c>
    </row>
    <row r="103" customFormat="false" ht="15" hidden="false" customHeight="true" outlineLevel="0" collapsed="false">
      <c r="A103" s="32" t="s">
        <v>105</v>
      </c>
      <c r="B103" s="25" t="n">
        <v>25</v>
      </c>
      <c r="C103" s="25" t="n">
        <v>7</v>
      </c>
      <c r="D103" s="25" t="n">
        <f aca="false">SUM(B103:C103)</f>
        <v>32</v>
      </c>
      <c r="E103" s="25" t="n">
        <v>61</v>
      </c>
      <c r="F103" s="25" t="n">
        <v>27</v>
      </c>
      <c r="G103" s="25" t="n">
        <f aca="false">SUM(E103:F103)</f>
        <v>88</v>
      </c>
      <c r="H103" s="13" t="n">
        <f aca="false">SUM(D103,G103)</f>
        <v>120</v>
      </c>
    </row>
    <row r="104" customFormat="false" ht="15" hidden="false" customHeight="true" outlineLevel="0" collapsed="false">
      <c r="A104" s="35" t="s">
        <v>106</v>
      </c>
      <c r="B104" s="25" t="n">
        <v>14</v>
      </c>
      <c r="C104" s="25" t="n">
        <v>5</v>
      </c>
      <c r="D104" s="25" t="n">
        <f aca="false">SUM(B104:C104)</f>
        <v>19</v>
      </c>
      <c r="E104" s="26" t="n">
        <v>12</v>
      </c>
      <c r="F104" s="26" t="n">
        <v>3</v>
      </c>
      <c r="G104" s="25" t="n">
        <f aca="false">SUM(E104:F104)</f>
        <v>15</v>
      </c>
      <c r="H104" s="13" t="n">
        <f aca="false">SUM(D104,G104)</f>
        <v>34</v>
      </c>
    </row>
    <row r="105" customFormat="false" ht="15" hidden="false" customHeight="true" outlineLevel="0" collapsed="false">
      <c r="A105" s="35" t="s">
        <v>107</v>
      </c>
      <c r="B105" s="25" t="n">
        <v>0</v>
      </c>
      <c r="C105" s="25" t="n">
        <v>0</v>
      </c>
      <c r="D105" s="25" t="n">
        <f aca="false">SUM(B105:C105)</f>
        <v>0</v>
      </c>
      <c r="E105" s="26" t="n">
        <v>6</v>
      </c>
      <c r="F105" s="26" t="n">
        <v>8</v>
      </c>
      <c r="G105" s="25" t="n">
        <f aca="false">SUM(E105:F105)</f>
        <v>14</v>
      </c>
      <c r="H105" s="13" t="n">
        <f aca="false">SUM(D105,G105)</f>
        <v>14</v>
      </c>
    </row>
    <row r="106" customFormat="false" ht="15" hidden="false" customHeight="true" outlineLevel="0" collapsed="false">
      <c r="A106" s="32" t="s">
        <v>108</v>
      </c>
      <c r="B106" s="25" t="n">
        <v>1</v>
      </c>
      <c r="C106" s="25" t="n">
        <v>30</v>
      </c>
      <c r="D106" s="25" t="n">
        <f aca="false">SUM(B106:C106)</f>
        <v>31</v>
      </c>
      <c r="E106" s="26" t="n">
        <v>11</v>
      </c>
      <c r="F106" s="26" t="n">
        <v>60</v>
      </c>
      <c r="G106" s="25" t="n">
        <f aca="false">SUM(E106:F106)</f>
        <v>71</v>
      </c>
      <c r="H106" s="13" t="n">
        <f aca="false">SUM(D106,G106)</f>
        <v>102</v>
      </c>
    </row>
    <row r="107" customFormat="false" ht="15" hidden="false" customHeight="true" outlineLevel="0" collapsed="false">
      <c r="A107" s="35" t="s">
        <v>109</v>
      </c>
      <c r="B107" s="25" t="n">
        <v>1</v>
      </c>
      <c r="C107" s="25" t="n">
        <v>7</v>
      </c>
      <c r="D107" s="25" t="n">
        <f aca="false">SUM(B107:C107)</f>
        <v>8</v>
      </c>
      <c r="E107" s="26" t="n">
        <v>1</v>
      </c>
      <c r="F107" s="26" t="n">
        <v>6</v>
      </c>
      <c r="G107" s="25" t="n">
        <f aca="false">SUM(E107:F107)</f>
        <v>7</v>
      </c>
      <c r="H107" s="13" t="n">
        <f aca="false">SUM(D107,G107)</f>
        <v>15</v>
      </c>
    </row>
    <row r="108" customFormat="false" ht="15" hidden="false" customHeight="true" outlineLevel="0" collapsed="false">
      <c r="A108" s="32" t="s">
        <v>110</v>
      </c>
      <c r="B108" s="25" t="n">
        <v>1</v>
      </c>
      <c r="C108" s="25" t="n">
        <v>4</v>
      </c>
      <c r="D108" s="25" t="n">
        <f aca="false">SUM(B108:C108)</f>
        <v>5</v>
      </c>
      <c r="E108" s="26" t="n">
        <v>0</v>
      </c>
      <c r="F108" s="26" t="n">
        <v>4</v>
      </c>
      <c r="G108" s="25" t="n">
        <f aca="false">SUM(E108:F108)</f>
        <v>4</v>
      </c>
      <c r="H108" s="13" t="n">
        <f aca="false">SUM(D108,G108)</f>
        <v>9</v>
      </c>
    </row>
    <row r="109" customFormat="false" ht="15" hidden="false" customHeight="true" outlineLevel="0" collapsed="false">
      <c r="A109" s="32" t="s">
        <v>111</v>
      </c>
      <c r="B109" s="25" t="n">
        <v>12</v>
      </c>
      <c r="C109" s="25" t="n">
        <v>16</v>
      </c>
      <c r="D109" s="25" t="n">
        <f aca="false">SUM(B109:C109)</f>
        <v>28</v>
      </c>
      <c r="E109" s="26" t="n">
        <v>9</v>
      </c>
      <c r="F109" s="26" t="n">
        <v>18</v>
      </c>
      <c r="G109" s="25" t="n">
        <f aca="false">SUM(E109:F109)</f>
        <v>27</v>
      </c>
      <c r="H109" s="13" t="n">
        <f aca="false">SUM(D109,G109)</f>
        <v>55</v>
      </c>
    </row>
    <row r="110" customFormat="false" ht="15" hidden="false" customHeight="true" outlineLevel="0" collapsed="false">
      <c r="A110" s="32" t="s">
        <v>112</v>
      </c>
      <c r="B110" s="25" t="n">
        <v>3</v>
      </c>
      <c r="C110" s="25" t="n">
        <v>19</v>
      </c>
      <c r="D110" s="25" t="n">
        <f aca="false">SUM(B110:C110)</f>
        <v>22</v>
      </c>
      <c r="E110" s="26" t="n">
        <v>4</v>
      </c>
      <c r="F110" s="26" t="n">
        <v>9</v>
      </c>
      <c r="G110" s="25" t="n">
        <f aca="false">SUM(E110:F110)</f>
        <v>13</v>
      </c>
      <c r="H110" s="13" t="n">
        <f aca="false">SUM(D110,G110)</f>
        <v>35</v>
      </c>
    </row>
    <row r="111" customFormat="false" ht="15" hidden="false" customHeight="true" outlineLevel="0" collapsed="false">
      <c r="A111" s="32" t="s">
        <v>113</v>
      </c>
      <c r="B111" s="25" t="n">
        <v>8</v>
      </c>
      <c r="C111" s="25" t="n">
        <v>13</v>
      </c>
      <c r="D111" s="25" t="n">
        <f aca="false">SUM(B111:C111)</f>
        <v>21</v>
      </c>
      <c r="E111" s="26" t="n">
        <v>16</v>
      </c>
      <c r="F111" s="26" t="n">
        <v>25</v>
      </c>
      <c r="G111" s="25" t="n">
        <f aca="false">SUM(E111:F111)</f>
        <v>41</v>
      </c>
      <c r="H111" s="13" t="n">
        <f aca="false">SUM(D111,G111)</f>
        <v>62</v>
      </c>
    </row>
    <row r="112" customFormat="false" ht="15" hidden="false" customHeight="true" outlineLevel="0" collapsed="false">
      <c r="A112" s="32" t="s">
        <v>114</v>
      </c>
      <c r="B112" s="25" t="n">
        <v>11</v>
      </c>
      <c r="C112" s="25" t="n">
        <v>21</v>
      </c>
      <c r="D112" s="25" t="n">
        <f aca="false">SUM(B112:C112)</f>
        <v>32</v>
      </c>
      <c r="E112" s="26" t="n">
        <v>32</v>
      </c>
      <c r="F112" s="26" t="n">
        <v>23</v>
      </c>
      <c r="G112" s="25" t="n">
        <f aca="false">SUM(E112:F112)</f>
        <v>55</v>
      </c>
      <c r="H112" s="13" t="n">
        <f aca="false">SUM(D112,G112)</f>
        <v>87</v>
      </c>
    </row>
    <row r="113" customFormat="false" ht="15" hidden="false" customHeight="true" outlineLevel="0" collapsed="false">
      <c r="A113" s="32" t="s">
        <v>115</v>
      </c>
      <c r="B113" s="25" t="n">
        <v>8</v>
      </c>
      <c r="C113" s="25" t="n">
        <v>9</v>
      </c>
      <c r="D113" s="25" t="n">
        <f aca="false">SUM(B113:C113)</f>
        <v>17</v>
      </c>
      <c r="E113" s="26" t="n">
        <v>1</v>
      </c>
      <c r="F113" s="26" t="n">
        <v>21</v>
      </c>
      <c r="G113" s="25" t="n">
        <f aca="false">SUM(E113:F113)</f>
        <v>22</v>
      </c>
      <c r="H113" s="13" t="n">
        <f aca="false">SUM(D113,G113)</f>
        <v>39</v>
      </c>
    </row>
    <row r="114" customFormat="false" ht="15" hidden="false" customHeight="true" outlineLevel="0" collapsed="false">
      <c r="A114" s="32" t="s">
        <v>116</v>
      </c>
      <c r="B114" s="25" t="n">
        <v>7</v>
      </c>
      <c r="C114" s="25" t="n">
        <v>13</v>
      </c>
      <c r="D114" s="25" t="n">
        <f aca="false">SUM(B114:C114)</f>
        <v>20</v>
      </c>
      <c r="E114" s="26" t="n">
        <v>10</v>
      </c>
      <c r="F114" s="26" t="n">
        <v>18</v>
      </c>
      <c r="G114" s="25" t="n">
        <f aca="false">SUM(E114:F114)</f>
        <v>28</v>
      </c>
      <c r="H114" s="13" t="n">
        <f aca="false">SUM(D114,G114)</f>
        <v>48</v>
      </c>
    </row>
    <row r="115" customFormat="false" ht="15" hidden="false" customHeight="true" outlineLevel="0" collapsed="false">
      <c r="A115" s="34" t="s">
        <v>117</v>
      </c>
      <c r="B115" s="25" t="n">
        <v>15</v>
      </c>
      <c r="C115" s="25" t="n">
        <v>15</v>
      </c>
      <c r="D115" s="25" t="n">
        <f aca="false">SUM(B115:C115)</f>
        <v>30</v>
      </c>
      <c r="E115" s="26" t="n">
        <v>6</v>
      </c>
      <c r="F115" s="26" t="n">
        <v>22</v>
      </c>
      <c r="G115" s="25" t="n">
        <f aca="false">SUM(E115:F115)</f>
        <v>28</v>
      </c>
      <c r="H115" s="13" t="n">
        <f aca="false">SUM(D115,G115)</f>
        <v>58</v>
      </c>
    </row>
    <row r="116" customFormat="false" ht="15" hidden="false" customHeight="true" outlineLevel="0" collapsed="false">
      <c r="A116" s="32" t="s">
        <v>118</v>
      </c>
      <c r="B116" s="25" t="n">
        <v>8</v>
      </c>
      <c r="C116" s="25" t="n">
        <v>9</v>
      </c>
      <c r="D116" s="25" t="n">
        <f aca="false">SUM(B116:C116)</f>
        <v>17</v>
      </c>
      <c r="E116" s="26" t="n">
        <v>20</v>
      </c>
      <c r="F116" s="26" t="n">
        <v>22</v>
      </c>
      <c r="G116" s="25" t="n">
        <f aca="false">SUM(E116:F116)</f>
        <v>42</v>
      </c>
      <c r="H116" s="13" t="n">
        <f aca="false">SUM(D116,G116)</f>
        <v>59</v>
      </c>
    </row>
    <row r="117" customFormat="false" ht="15" hidden="false" customHeight="true" outlineLevel="0" collapsed="false">
      <c r="A117" s="32" t="s">
        <v>119</v>
      </c>
      <c r="B117" s="25" t="n">
        <v>85</v>
      </c>
      <c r="C117" s="25" t="n">
        <v>110</v>
      </c>
      <c r="D117" s="25" t="n">
        <f aca="false">SUM(B117:C117)</f>
        <v>195</v>
      </c>
      <c r="E117" s="26" t="n">
        <v>189</v>
      </c>
      <c r="F117" s="26" t="n">
        <v>364</v>
      </c>
      <c r="G117" s="25" t="n">
        <f aca="false">SUM(E117:F117)</f>
        <v>553</v>
      </c>
      <c r="H117" s="13" t="n">
        <f aca="false">SUM(D117,G117)</f>
        <v>748</v>
      </c>
    </row>
    <row r="118" customFormat="false" ht="15" hidden="false" customHeight="true" outlineLevel="0" collapsed="false">
      <c r="A118" s="32" t="s">
        <v>120</v>
      </c>
      <c r="B118" s="25" t="n">
        <v>9</v>
      </c>
      <c r="C118" s="25" t="n">
        <v>17</v>
      </c>
      <c r="D118" s="25" t="n">
        <f aca="false">SUM(B118:C118)</f>
        <v>26</v>
      </c>
      <c r="E118" s="26" t="n">
        <v>19</v>
      </c>
      <c r="F118" s="26" t="n">
        <v>21</v>
      </c>
      <c r="G118" s="25" t="n">
        <f aca="false">SUM(E118:F118)</f>
        <v>40</v>
      </c>
      <c r="H118" s="13" t="n">
        <f aca="false">SUM(D118,G118)</f>
        <v>66</v>
      </c>
    </row>
    <row r="119" customFormat="false" ht="15" hidden="false" customHeight="true" outlineLevel="0" collapsed="false">
      <c r="A119" s="34" t="s">
        <v>121</v>
      </c>
      <c r="B119" s="25" t="n">
        <v>3</v>
      </c>
      <c r="C119" s="25" t="n">
        <v>10</v>
      </c>
      <c r="D119" s="25" t="n">
        <f aca="false">SUM(B119:C119)</f>
        <v>13</v>
      </c>
      <c r="E119" s="26" t="n">
        <v>2</v>
      </c>
      <c r="F119" s="26" t="n">
        <v>10</v>
      </c>
      <c r="G119" s="25" t="n">
        <f aca="false">SUM(E119:F119)</f>
        <v>12</v>
      </c>
      <c r="H119" s="13" t="n">
        <f aca="false">SUM(D119,G119)</f>
        <v>25</v>
      </c>
    </row>
    <row r="120" customFormat="false" ht="15" hidden="false" customHeight="true" outlineLevel="0" collapsed="false">
      <c r="A120" s="32" t="s">
        <v>122</v>
      </c>
      <c r="B120" s="25" t="n">
        <v>61</v>
      </c>
      <c r="C120" s="25" t="n">
        <v>42</v>
      </c>
      <c r="D120" s="25" t="n">
        <f aca="false">SUM(B120:C120)</f>
        <v>103</v>
      </c>
      <c r="E120" s="25" t="n">
        <v>114</v>
      </c>
      <c r="F120" s="25" t="n">
        <v>91</v>
      </c>
      <c r="G120" s="25" t="n">
        <f aca="false">SUM(E120:F120)</f>
        <v>205</v>
      </c>
      <c r="H120" s="13" t="n">
        <f aca="false">SUM(D120,G120)</f>
        <v>308</v>
      </c>
    </row>
    <row r="121" customFormat="false" ht="15" hidden="false" customHeight="true" outlineLevel="0" collapsed="false">
      <c r="A121" s="32" t="s">
        <v>123</v>
      </c>
      <c r="B121" s="25" t="n">
        <v>19</v>
      </c>
      <c r="C121" s="25" t="n">
        <v>13</v>
      </c>
      <c r="D121" s="25" t="n">
        <f aca="false">SUM(B121:C121)</f>
        <v>32</v>
      </c>
      <c r="E121" s="26" t="n">
        <v>15</v>
      </c>
      <c r="F121" s="26" t="n">
        <v>22</v>
      </c>
      <c r="G121" s="25" t="n">
        <f aca="false">SUM(E121:F121)</f>
        <v>37</v>
      </c>
      <c r="H121" s="13" t="n">
        <f aca="false">SUM(D121,G121)</f>
        <v>69</v>
      </c>
    </row>
    <row r="122" customFormat="false" ht="15" hidden="false" customHeight="true" outlineLevel="0" collapsed="false">
      <c r="A122" s="32" t="s">
        <v>124</v>
      </c>
      <c r="B122" s="25" t="n">
        <v>44</v>
      </c>
      <c r="C122" s="25" t="n">
        <v>20</v>
      </c>
      <c r="D122" s="25" t="n">
        <f aca="false">SUM(B122:C122)</f>
        <v>64</v>
      </c>
      <c r="E122" s="26" t="n">
        <v>35</v>
      </c>
      <c r="F122" s="26" t="n">
        <v>24</v>
      </c>
      <c r="G122" s="25" t="n">
        <f aca="false">SUM(E122:F122)</f>
        <v>59</v>
      </c>
      <c r="H122" s="13" t="n">
        <f aca="false">SUM(D122,G122)</f>
        <v>123</v>
      </c>
    </row>
    <row r="123" customFormat="false" ht="15" hidden="false" customHeight="true" outlineLevel="0" collapsed="false">
      <c r="A123" s="34" t="s">
        <v>125</v>
      </c>
      <c r="B123" s="25" t="n">
        <v>13</v>
      </c>
      <c r="C123" s="25" t="n">
        <v>24</v>
      </c>
      <c r="D123" s="25" t="n">
        <f aca="false">SUM(B123:C123)</f>
        <v>37</v>
      </c>
      <c r="E123" s="26" t="n">
        <v>10</v>
      </c>
      <c r="F123" s="26" t="n">
        <v>12</v>
      </c>
      <c r="G123" s="25" t="n">
        <f aca="false">SUM(E123:F123)</f>
        <v>22</v>
      </c>
      <c r="H123" s="13" t="n">
        <f aca="false">SUM(D123,G123)</f>
        <v>59</v>
      </c>
    </row>
    <row r="124" customFormat="false" ht="15" hidden="false" customHeight="true" outlineLevel="0" collapsed="false">
      <c r="A124" s="32" t="s">
        <v>126</v>
      </c>
      <c r="B124" s="25" t="n">
        <v>0</v>
      </c>
      <c r="C124" s="25" t="n">
        <v>3</v>
      </c>
      <c r="D124" s="25" t="n">
        <f aca="false">SUM(B124:C124)</f>
        <v>3</v>
      </c>
      <c r="E124" s="26" t="n">
        <v>2</v>
      </c>
      <c r="F124" s="26" t="n">
        <v>0</v>
      </c>
      <c r="G124" s="25" t="n">
        <f aca="false">SUM(E124:F124)</f>
        <v>2</v>
      </c>
      <c r="H124" s="13" t="n">
        <f aca="false">SUM(D124,G124)</f>
        <v>5</v>
      </c>
    </row>
    <row r="125" customFormat="false" ht="15" hidden="false" customHeight="true" outlineLevel="0" collapsed="false">
      <c r="A125" s="32" t="s">
        <v>127</v>
      </c>
      <c r="B125" s="25" t="n">
        <v>11</v>
      </c>
      <c r="C125" s="25" t="n">
        <v>41</v>
      </c>
      <c r="D125" s="25" t="n">
        <f aca="false">SUM(B125:C125)</f>
        <v>52</v>
      </c>
      <c r="E125" s="26" t="n">
        <v>34</v>
      </c>
      <c r="F125" s="26" t="n">
        <v>104</v>
      </c>
      <c r="G125" s="25" t="n">
        <f aca="false">SUM(E125:F125)</f>
        <v>138</v>
      </c>
      <c r="H125" s="13" t="n">
        <f aca="false">SUM(D125,G125)</f>
        <v>190</v>
      </c>
    </row>
    <row r="126" customFormat="false" ht="15" hidden="false" customHeight="true" outlineLevel="0" collapsed="false">
      <c r="A126" s="32" t="s">
        <v>128</v>
      </c>
      <c r="B126" s="25" t="n">
        <v>110</v>
      </c>
      <c r="C126" s="25" t="n">
        <v>75</v>
      </c>
      <c r="D126" s="25" t="n">
        <f aca="false">SUM(B126:C126)</f>
        <v>185</v>
      </c>
      <c r="E126" s="26" t="n">
        <v>131</v>
      </c>
      <c r="F126" s="26" t="n">
        <v>103</v>
      </c>
      <c r="G126" s="25" t="n">
        <f aca="false">SUM(E126:F126)</f>
        <v>234</v>
      </c>
      <c r="H126" s="13" t="n">
        <f aca="false">SUM(D126,G126)</f>
        <v>419</v>
      </c>
    </row>
    <row r="127" customFormat="false" ht="15" hidden="false" customHeight="true" outlineLevel="0" collapsed="false">
      <c r="A127" s="34" t="s">
        <v>129</v>
      </c>
      <c r="B127" s="25" t="n">
        <v>0</v>
      </c>
      <c r="C127" s="25" t="n">
        <v>0</v>
      </c>
      <c r="D127" s="25" t="n">
        <f aca="false">SUM(B127:C127)</f>
        <v>0</v>
      </c>
      <c r="E127" s="26" t="n">
        <v>12</v>
      </c>
      <c r="F127" s="26" t="n">
        <v>1</v>
      </c>
      <c r="G127" s="25" t="n">
        <f aca="false">SUM(E127:F127)</f>
        <v>13</v>
      </c>
      <c r="H127" s="13" t="n">
        <f aca="false">SUM(D127,G127)</f>
        <v>13</v>
      </c>
    </row>
    <row r="128" customFormat="false" ht="15" hidden="false" customHeight="true" outlineLevel="0" collapsed="false">
      <c r="A128" s="32" t="s">
        <v>130</v>
      </c>
      <c r="B128" s="25" t="n">
        <v>0</v>
      </c>
      <c r="C128" s="25" t="n">
        <v>0</v>
      </c>
      <c r="D128" s="25" t="n">
        <f aca="false">SUM(B128:C128)</f>
        <v>0</v>
      </c>
      <c r="E128" s="26" t="n">
        <v>1</v>
      </c>
      <c r="F128" s="26" t="n">
        <v>3</v>
      </c>
      <c r="G128" s="25" t="n">
        <f aca="false">SUM(E128:F128)</f>
        <v>4</v>
      </c>
      <c r="H128" s="13" t="n">
        <f aca="false">SUM(D128,G128)</f>
        <v>4</v>
      </c>
    </row>
    <row r="129" customFormat="false" ht="15" hidden="false" customHeight="true" outlineLevel="0" collapsed="false">
      <c r="A129" s="32" t="s">
        <v>131</v>
      </c>
      <c r="B129" s="25" t="n">
        <v>4</v>
      </c>
      <c r="C129" s="25" t="n">
        <v>10</v>
      </c>
      <c r="D129" s="25" t="n">
        <f aca="false">SUM(B129:C129)</f>
        <v>14</v>
      </c>
      <c r="E129" s="26" t="n">
        <v>7</v>
      </c>
      <c r="F129" s="26" t="n">
        <v>13</v>
      </c>
      <c r="G129" s="25" t="n">
        <f aca="false">SUM(E129:F129)</f>
        <v>20</v>
      </c>
      <c r="H129" s="13" t="n">
        <f aca="false">SUM(D129,G129)</f>
        <v>34</v>
      </c>
    </row>
    <row r="130" customFormat="false" ht="15" hidden="false" customHeight="true" outlineLevel="0" collapsed="false">
      <c r="A130" s="32" t="s">
        <v>132</v>
      </c>
      <c r="B130" s="25" t="n">
        <v>174</v>
      </c>
      <c r="C130" s="25" t="n">
        <v>260</v>
      </c>
      <c r="D130" s="25" t="n">
        <f aca="false">SUM(B130:C130)</f>
        <v>434</v>
      </c>
      <c r="E130" s="25" t="n">
        <v>225</v>
      </c>
      <c r="F130" s="25" t="n">
        <v>445</v>
      </c>
      <c r="G130" s="25" t="n">
        <f aca="false">SUM(E130:F130)</f>
        <v>670</v>
      </c>
      <c r="H130" s="13" t="n">
        <f aca="false">SUM(D130,G130)</f>
        <v>1104</v>
      </c>
    </row>
    <row r="131" customFormat="false" ht="15" hidden="false" customHeight="true" outlineLevel="0" collapsed="false">
      <c r="A131" s="32" t="s">
        <v>133</v>
      </c>
      <c r="B131" s="25" t="n">
        <v>179</v>
      </c>
      <c r="C131" s="25" t="n">
        <v>117</v>
      </c>
      <c r="D131" s="25" t="n">
        <f aca="false">SUM(B131:C131)</f>
        <v>296</v>
      </c>
      <c r="E131" s="26" t="n">
        <v>334</v>
      </c>
      <c r="F131" s="26" t="n">
        <v>257</v>
      </c>
      <c r="G131" s="25" t="n">
        <f aca="false">SUM(E131:F131)</f>
        <v>591</v>
      </c>
      <c r="H131" s="13" t="n">
        <f aca="false">SUM(D131,G131)</f>
        <v>887</v>
      </c>
    </row>
    <row r="132" customFormat="false" ht="15" hidden="false" customHeight="true" outlineLevel="0" collapsed="false">
      <c r="A132" s="32" t="s">
        <v>134</v>
      </c>
      <c r="B132" s="25" t="n">
        <v>2</v>
      </c>
      <c r="C132" s="25" t="n">
        <v>6</v>
      </c>
      <c r="D132" s="25" t="n">
        <f aca="false">SUM(B132:C132)</f>
        <v>8</v>
      </c>
      <c r="E132" s="26" t="n">
        <v>3</v>
      </c>
      <c r="F132" s="26" t="n">
        <v>5</v>
      </c>
      <c r="G132" s="25" t="n">
        <f aca="false">SUM(E132:F132)</f>
        <v>8</v>
      </c>
      <c r="H132" s="13" t="n">
        <f aca="false">SUM(D132,G132)</f>
        <v>16</v>
      </c>
    </row>
    <row r="133" customFormat="false" ht="15" hidden="false" customHeight="true" outlineLevel="0" collapsed="false">
      <c r="A133" s="32" t="s">
        <v>135</v>
      </c>
      <c r="B133" s="25" t="n">
        <v>16</v>
      </c>
      <c r="C133" s="25" t="n">
        <v>14</v>
      </c>
      <c r="D133" s="25" t="n">
        <f aca="false">SUM(B133:C133)</f>
        <v>30</v>
      </c>
      <c r="E133" s="26" t="n">
        <v>12</v>
      </c>
      <c r="F133" s="26" t="n">
        <v>17</v>
      </c>
      <c r="G133" s="25" t="n">
        <f aca="false">SUM(E133:F133)</f>
        <v>29</v>
      </c>
      <c r="H133" s="13" t="n">
        <f aca="false">SUM(D133,G133)</f>
        <v>59</v>
      </c>
    </row>
    <row r="134" customFormat="false" ht="15" hidden="false" customHeight="true" outlineLevel="0" collapsed="false">
      <c r="A134" s="32" t="s">
        <v>136</v>
      </c>
      <c r="B134" s="25" t="n">
        <v>0</v>
      </c>
      <c r="C134" s="25" t="n">
        <v>0</v>
      </c>
      <c r="D134" s="25" t="n">
        <f aca="false">SUM(B134:C134)</f>
        <v>0</v>
      </c>
      <c r="E134" s="26" t="n">
        <v>11</v>
      </c>
      <c r="F134" s="26" t="n">
        <v>7</v>
      </c>
      <c r="G134" s="25" t="n">
        <f aca="false">SUM(E134:F134)</f>
        <v>18</v>
      </c>
      <c r="H134" s="13" t="n">
        <f aca="false">SUM(D134,G134)</f>
        <v>18</v>
      </c>
    </row>
    <row r="135" customFormat="false" ht="15" hidden="false" customHeight="true" outlineLevel="0" collapsed="false">
      <c r="A135" s="32" t="s">
        <v>137</v>
      </c>
      <c r="B135" s="25" t="n">
        <v>7</v>
      </c>
      <c r="C135" s="25" t="n">
        <v>4</v>
      </c>
      <c r="D135" s="25" t="n">
        <f aca="false">SUM(B135:C135)</f>
        <v>11</v>
      </c>
      <c r="E135" s="26" t="n">
        <v>8</v>
      </c>
      <c r="F135" s="26" t="n">
        <v>3</v>
      </c>
      <c r="G135" s="25" t="n">
        <f aca="false">SUM(E135:F135)</f>
        <v>11</v>
      </c>
      <c r="H135" s="13" t="n">
        <f aca="false">SUM(D135,G135)</f>
        <v>22</v>
      </c>
    </row>
    <row r="136" customFormat="false" ht="15" hidden="false" customHeight="true" outlineLevel="0" collapsed="false">
      <c r="A136" s="32" t="s">
        <v>138</v>
      </c>
      <c r="B136" s="25" t="n">
        <v>25</v>
      </c>
      <c r="C136" s="25" t="n">
        <v>27</v>
      </c>
      <c r="D136" s="25" t="n">
        <f aca="false">SUM(B136:C136)</f>
        <v>52</v>
      </c>
      <c r="E136" s="26" t="n">
        <v>54</v>
      </c>
      <c r="F136" s="26" t="n">
        <v>43</v>
      </c>
      <c r="G136" s="25" t="n">
        <f aca="false">SUM(E136:F136)</f>
        <v>97</v>
      </c>
      <c r="H136" s="13" t="n">
        <f aca="false">SUM(D136,G136)</f>
        <v>149</v>
      </c>
    </row>
    <row r="137" customFormat="false" ht="15" hidden="false" customHeight="true" outlineLevel="0" collapsed="false">
      <c r="A137" s="32" t="s">
        <v>139</v>
      </c>
      <c r="B137" s="25" t="n">
        <v>5</v>
      </c>
      <c r="C137" s="25" t="n">
        <v>12</v>
      </c>
      <c r="D137" s="25" t="n">
        <f aca="false">SUM(B137:C137)</f>
        <v>17</v>
      </c>
      <c r="E137" s="26" t="n">
        <v>5</v>
      </c>
      <c r="F137" s="26" t="n">
        <v>11</v>
      </c>
      <c r="G137" s="25" t="n">
        <f aca="false">SUM(E137:F137)</f>
        <v>16</v>
      </c>
      <c r="H137" s="13" t="n">
        <f aca="false">SUM(D137,G137)</f>
        <v>33</v>
      </c>
    </row>
    <row r="138" customFormat="false" ht="15" hidden="false" customHeight="true" outlineLevel="0" collapsed="false">
      <c r="A138" s="32" t="s">
        <v>140</v>
      </c>
      <c r="B138" s="25" t="n">
        <v>22</v>
      </c>
      <c r="C138" s="25" t="n">
        <v>49</v>
      </c>
      <c r="D138" s="25" t="n">
        <f aca="false">SUM(B138:C138)</f>
        <v>71</v>
      </c>
      <c r="E138" s="26" t="n">
        <v>15</v>
      </c>
      <c r="F138" s="26" t="n">
        <v>41</v>
      </c>
      <c r="G138" s="25" t="n">
        <f aca="false">SUM(E138:F138)</f>
        <v>56</v>
      </c>
      <c r="H138" s="13" t="n">
        <f aca="false">SUM(D138,G138)</f>
        <v>127</v>
      </c>
    </row>
    <row r="139" customFormat="false" ht="15" hidden="false" customHeight="true" outlineLevel="0" collapsed="false">
      <c r="A139" s="32" t="s">
        <v>141</v>
      </c>
      <c r="B139" s="25" t="n">
        <v>22</v>
      </c>
      <c r="C139" s="25" t="n">
        <v>9</v>
      </c>
      <c r="D139" s="25" t="n">
        <f aca="false">SUM(B139:C139)</f>
        <v>31</v>
      </c>
      <c r="E139" s="26" t="n">
        <v>53</v>
      </c>
      <c r="F139" s="26" t="n">
        <v>43</v>
      </c>
      <c r="G139" s="25" t="n">
        <f aca="false">SUM(E139:F139)</f>
        <v>96</v>
      </c>
      <c r="H139" s="13" t="n">
        <f aca="false">SUM(D139,G139)</f>
        <v>127</v>
      </c>
    </row>
    <row r="140" customFormat="false" ht="15" hidden="false" customHeight="true" outlineLevel="0" collapsed="false">
      <c r="A140" s="32" t="s">
        <v>142</v>
      </c>
      <c r="B140" s="25" t="n">
        <v>7</v>
      </c>
      <c r="C140" s="25" t="n">
        <v>13</v>
      </c>
      <c r="D140" s="25" t="n">
        <f aca="false">SUM(B140:C140)</f>
        <v>20</v>
      </c>
      <c r="E140" s="26" t="n">
        <v>8</v>
      </c>
      <c r="F140" s="26" t="n">
        <v>13</v>
      </c>
      <c r="G140" s="25" t="n">
        <f aca="false">SUM(E140:F140)</f>
        <v>21</v>
      </c>
      <c r="H140" s="13" t="n">
        <f aca="false">SUM(D140,G140)</f>
        <v>41</v>
      </c>
    </row>
    <row r="141" customFormat="false" ht="15" hidden="false" customHeight="true" outlineLevel="0" collapsed="false">
      <c r="A141" s="35" t="s">
        <v>143</v>
      </c>
      <c r="B141" s="25" t="n">
        <v>4</v>
      </c>
      <c r="C141" s="25" t="n">
        <v>6</v>
      </c>
      <c r="D141" s="25" t="n">
        <f aca="false">SUM(B141:C141)</f>
        <v>10</v>
      </c>
      <c r="E141" s="26" t="n">
        <v>2</v>
      </c>
      <c r="F141" s="26" t="n">
        <v>5</v>
      </c>
      <c r="G141" s="25" t="n">
        <f aca="false">SUM(E141:F141)</f>
        <v>7</v>
      </c>
      <c r="H141" s="13" t="n">
        <f aca="false">SUM(D141,G141)</f>
        <v>17</v>
      </c>
    </row>
    <row r="142" customFormat="false" ht="15" hidden="false" customHeight="true" outlineLevel="0" collapsed="false">
      <c r="A142" s="32" t="s">
        <v>144</v>
      </c>
      <c r="B142" s="25" t="n">
        <v>24</v>
      </c>
      <c r="C142" s="25" t="n">
        <v>4</v>
      </c>
      <c r="D142" s="25" t="n">
        <f aca="false">SUM(B142:C142)</f>
        <v>28</v>
      </c>
      <c r="E142" s="26" t="n">
        <v>76</v>
      </c>
      <c r="F142" s="26" t="n">
        <v>13</v>
      </c>
      <c r="G142" s="25" t="n">
        <f aca="false">SUM(E142:F142)</f>
        <v>89</v>
      </c>
      <c r="H142" s="13" t="n">
        <f aca="false">SUM(D142,G142)</f>
        <v>117</v>
      </c>
    </row>
    <row r="143" customFormat="false" ht="15" hidden="false" customHeight="true" outlineLevel="0" collapsed="false">
      <c r="A143" s="32" t="s">
        <v>145</v>
      </c>
      <c r="B143" s="25" t="n">
        <v>5</v>
      </c>
      <c r="C143" s="25" t="n">
        <v>0</v>
      </c>
      <c r="D143" s="25" t="n">
        <f aca="false">SUM(B143:C143)</f>
        <v>5</v>
      </c>
      <c r="E143" s="26" t="n">
        <v>4</v>
      </c>
      <c r="F143" s="26" t="n">
        <v>0</v>
      </c>
      <c r="G143" s="25" t="n">
        <f aca="false">SUM(E143:F143)</f>
        <v>4</v>
      </c>
      <c r="H143" s="13" t="n">
        <f aca="false">SUM(D143,G143)</f>
        <v>9</v>
      </c>
    </row>
    <row r="144" customFormat="false" ht="15" hidden="false" customHeight="true" outlineLevel="0" collapsed="false">
      <c r="A144" s="32" t="s">
        <v>146</v>
      </c>
      <c r="B144" s="25" t="n">
        <v>7</v>
      </c>
      <c r="C144" s="25" t="n">
        <v>5</v>
      </c>
      <c r="D144" s="25" t="n">
        <f aca="false">SUM(B144:C144)</f>
        <v>12</v>
      </c>
      <c r="E144" s="26" t="n">
        <v>5</v>
      </c>
      <c r="F144" s="26" t="n">
        <v>8</v>
      </c>
      <c r="G144" s="25" t="n">
        <f aca="false">SUM(E144:F144)</f>
        <v>13</v>
      </c>
      <c r="H144" s="13" t="n">
        <f aca="false">SUM(D144,G144)</f>
        <v>25</v>
      </c>
    </row>
    <row r="145" customFormat="false" ht="15" hidden="false" customHeight="true" outlineLevel="0" collapsed="false">
      <c r="A145" s="32" t="s">
        <v>147</v>
      </c>
      <c r="B145" s="25" t="n">
        <v>14</v>
      </c>
      <c r="C145" s="25" t="n">
        <v>14</v>
      </c>
      <c r="D145" s="25" t="n">
        <f aca="false">SUM(B145:C145)</f>
        <v>28</v>
      </c>
      <c r="E145" s="26" t="n">
        <v>32</v>
      </c>
      <c r="F145" s="26" t="n">
        <v>22</v>
      </c>
      <c r="G145" s="25" t="n">
        <f aca="false">SUM(E145:F145)</f>
        <v>54</v>
      </c>
      <c r="H145" s="13" t="n">
        <f aca="false">SUM(D145,G145)</f>
        <v>82</v>
      </c>
    </row>
    <row r="146" customFormat="false" ht="15" hidden="false" customHeight="true" outlineLevel="0" collapsed="false">
      <c r="A146" s="32" t="s">
        <v>148</v>
      </c>
      <c r="B146" s="25" t="n">
        <v>8</v>
      </c>
      <c r="C146" s="25" t="n">
        <v>14</v>
      </c>
      <c r="D146" s="25" t="n">
        <f aca="false">SUM(B146:C146)</f>
        <v>22</v>
      </c>
      <c r="E146" s="26" t="n">
        <v>6</v>
      </c>
      <c r="F146" s="26" t="n">
        <v>12</v>
      </c>
      <c r="G146" s="25" t="n">
        <f aca="false">SUM(E146:F146)</f>
        <v>18</v>
      </c>
      <c r="H146" s="13" t="n">
        <f aca="false">SUM(D146,G146)</f>
        <v>40</v>
      </c>
    </row>
    <row r="147" customFormat="false" ht="15" hidden="false" customHeight="true" outlineLevel="0" collapsed="false">
      <c r="A147" s="32" t="s">
        <v>149</v>
      </c>
      <c r="B147" s="25" t="n">
        <v>1</v>
      </c>
      <c r="C147" s="25" t="n">
        <v>2</v>
      </c>
      <c r="D147" s="25" t="n">
        <f aca="false">SUM(B147:C147)</f>
        <v>3</v>
      </c>
      <c r="E147" s="26" t="n">
        <v>0</v>
      </c>
      <c r="F147" s="26" t="n">
        <v>0</v>
      </c>
      <c r="G147" s="25" t="n">
        <f aca="false">SUM(E147:F147)</f>
        <v>0</v>
      </c>
      <c r="H147" s="13" t="n">
        <f aca="false">SUM(D147,G147)</f>
        <v>3</v>
      </c>
    </row>
    <row r="148" customFormat="false" ht="15" hidden="false" customHeight="true" outlineLevel="0" collapsed="false">
      <c r="A148" s="32" t="s">
        <v>150</v>
      </c>
      <c r="B148" s="25" t="n">
        <v>0</v>
      </c>
      <c r="C148" s="25" t="n">
        <v>1</v>
      </c>
      <c r="D148" s="25" t="n">
        <f aca="false">SUM(B148:C148)</f>
        <v>1</v>
      </c>
      <c r="E148" s="26" t="n">
        <v>1</v>
      </c>
      <c r="F148" s="26" t="n">
        <v>1</v>
      </c>
      <c r="G148" s="25" t="n">
        <f aca="false">SUM(E148:F148)</f>
        <v>2</v>
      </c>
      <c r="H148" s="13" t="n">
        <f aca="false">SUM(D148,G148)</f>
        <v>3</v>
      </c>
    </row>
    <row r="149" customFormat="false" ht="15" hidden="false" customHeight="true" outlineLevel="0" collapsed="false">
      <c r="A149" s="32" t="s">
        <v>151</v>
      </c>
      <c r="B149" s="25" t="n">
        <v>2</v>
      </c>
      <c r="C149" s="25" t="n">
        <v>3</v>
      </c>
      <c r="D149" s="25" t="n">
        <f aca="false">SUM(B149:C149)</f>
        <v>5</v>
      </c>
      <c r="E149" s="26" t="n">
        <v>3</v>
      </c>
      <c r="F149" s="26" t="n">
        <v>3</v>
      </c>
      <c r="G149" s="25" t="n">
        <f aca="false">SUM(E149:F149)</f>
        <v>6</v>
      </c>
      <c r="H149" s="13" t="n">
        <f aca="false">SUM(D149,G149)</f>
        <v>11</v>
      </c>
    </row>
    <row r="150" customFormat="false" ht="15" hidden="false" customHeight="true" outlineLevel="0" collapsed="false">
      <c r="A150" s="32" t="s">
        <v>152</v>
      </c>
      <c r="B150" s="25" t="n">
        <v>0</v>
      </c>
      <c r="C150" s="25" t="n">
        <v>3</v>
      </c>
      <c r="D150" s="25" t="n">
        <f aca="false">SUM(B150:C150)</f>
        <v>3</v>
      </c>
      <c r="E150" s="26" t="n">
        <v>0</v>
      </c>
      <c r="F150" s="26" t="n">
        <v>2</v>
      </c>
      <c r="G150" s="25" t="n">
        <f aca="false">SUM(E150:F150)</f>
        <v>2</v>
      </c>
      <c r="H150" s="13" t="n">
        <f aca="false">SUM(D150,G150)</f>
        <v>5</v>
      </c>
    </row>
    <row r="151" customFormat="false" ht="15" hidden="false" customHeight="true" outlineLevel="0" collapsed="false">
      <c r="A151" s="32" t="s">
        <v>153</v>
      </c>
      <c r="B151" s="25" t="n">
        <v>48</v>
      </c>
      <c r="C151" s="25" t="n">
        <v>55</v>
      </c>
      <c r="D151" s="25" t="n">
        <f aca="false">SUM(B151:C151)</f>
        <v>103</v>
      </c>
      <c r="E151" s="26" t="n">
        <v>76</v>
      </c>
      <c r="F151" s="26" t="n">
        <v>108</v>
      </c>
      <c r="G151" s="25" t="n">
        <f aca="false">SUM(E151:F151)</f>
        <v>184</v>
      </c>
      <c r="H151" s="13" t="n">
        <f aca="false">SUM(D151,G151)</f>
        <v>287</v>
      </c>
    </row>
    <row r="152" customFormat="false" ht="15" hidden="false" customHeight="true" outlineLevel="0" collapsed="false">
      <c r="A152" s="32" t="s">
        <v>154</v>
      </c>
      <c r="B152" s="25" t="n">
        <v>0</v>
      </c>
      <c r="C152" s="25" t="n">
        <v>2</v>
      </c>
      <c r="D152" s="25" t="n">
        <f aca="false">SUM(B152:C152)</f>
        <v>2</v>
      </c>
      <c r="E152" s="26" t="n">
        <v>1</v>
      </c>
      <c r="F152" s="26" t="n">
        <v>1</v>
      </c>
      <c r="G152" s="25" t="n">
        <f aca="false">SUM(E152:F152)</f>
        <v>2</v>
      </c>
      <c r="H152" s="13" t="n">
        <f aca="false">SUM(D152,G152)</f>
        <v>4</v>
      </c>
    </row>
    <row r="153" customFormat="false" ht="15" hidden="false" customHeight="true" outlineLevel="0" collapsed="false">
      <c r="A153" s="32" t="s">
        <v>155</v>
      </c>
      <c r="B153" s="25" t="n">
        <v>15</v>
      </c>
      <c r="C153" s="25" t="n">
        <v>11</v>
      </c>
      <c r="D153" s="25" t="n">
        <f aca="false">SUM(B153:C153)</f>
        <v>26</v>
      </c>
      <c r="E153" s="26" t="n">
        <v>33</v>
      </c>
      <c r="F153" s="26" t="n">
        <v>23</v>
      </c>
      <c r="G153" s="25" t="n">
        <f aca="false">SUM(E153:F153)</f>
        <v>56</v>
      </c>
      <c r="H153" s="13" t="n">
        <f aca="false">SUM(D153,G153)</f>
        <v>82</v>
      </c>
    </row>
    <row r="154" customFormat="false" ht="15" hidden="false" customHeight="true" outlineLevel="0" collapsed="false">
      <c r="A154" s="34" t="s">
        <v>156</v>
      </c>
      <c r="B154" s="25" t="n">
        <v>7</v>
      </c>
      <c r="C154" s="25" t="n">
        <v>21</v>
      </c>
      <c r="D154" s="25" t="n">
        <f aca="false">SUM(B154:C154)</f>
        <v>28</v>
      </c>
      <c r="E154" s="26" t="n">
        <v>5</v>
      </c>
      <c r="F154" s="26" t="n">
        <v>14</v>
      </c>
      <c r="G154" s="25" t="n">
        <f aca="false">SUM(E154:F154)</f>
        <v>19</v>
      </c>
      <c r="H154" s="13" t="n">
        <f aca="false">SUM(D154,G154)</f>
        <v>47</v>
      </c>
    </row>
    <row r="155" customFormat="false" ht="15" hidden="false" customHeight="true" outlineLevel="0" collapsed="false">
      <c r="A155" s="32" t="s">
        <v>157</v>
      </c>
      <c r="B155" s="25" t="n">
        <v>86</v>
      </c>
      <c r="C155" s="25" t="n">
        <v>17</v>
      </c>
      <c r="D155" s="25" t="n">
        <f aca="false">SUM(B155:C155)</f>
        <v>103</v>
      </c>
      <c r="E155" s="26" t="n">
        <v>295</v>
      </c>
      <c r="F155" s="26" t="n">
        <v>54</v>
      </c>
      <c r="G155" s="25" t="n">
        <f aca="false">SUM(E155:F155)</f>
        <v>349</v>
      </c>
      <c r="H155" s="13" t="n">
        <f aca="false">SUM(D155,G155)</f>
        <v>452</v>
      </c>
    </row>
    <row r="156" customFormat="false" ht="15" hidden="false" customHeight="true" outlineLevel="0" collapsed="false">
      <c r="A156" s="32" t="s">
        <v>158</v>
      </c>
      <c r="B156" s="25" t="n">
        <v>2</v>
      </c>
      <c r="C156" s="25" t="n">
        <v>3</v>
      </c>
      <c r="D156" s="25" t="n">
        <f aca="false">SUM(B156:C156)</f>
        <v>5</v>
      </c>
      <c r="E156" s="26" t="n">
        <v>1</v>
      </c>
      <c r="F156" s="26" t="n">
        <v>4</v>
      </c>
      <c r="G156" s="25" t="n">
        <f aca="false">SUM(E156:F156)</f>
        <v>5</v>
      </c>
      <c r="H156" s="13" t="n">
        <f aca="false">SUM(D156,G156)</f>
        <v>10</v>
      </c>
    </row>
    <row r="157" customFormat="false" ht="15" hidden="false" customHeight="true" outlineLevel="0" collapsed="false">
      <c r="A157" s="32" t="s">
        <v>159</v>
      </c>
      <c r="B157" s="25" t="n">
        <v>16</v>
      </c>
      <c r="C157" s="25" t="n">
        <v>19</v>
      </c>
      <c r="D157" s="25" t="n">
        <f aca="false">SUM(B157:C157)</f>
        <v>35</v>
      </c>
      <c r="E157" s="26" t="n">
        <v>39</v>
      </c>
      <c r="F157" s="26" t="n">
        <v>57</v>
      </c>
      <c r="G157" s="25" t="n">
        <f aca="false">SUM(E157:F157)</f>
        <v>96</v>
      </c>
      <c r="H157" s="13" t="n">
        <f aca="false">SUM(D157,G157)</f>
        <v>131</v>
      </c>
    </row>
    <row r="158" customFormat="false" ht="15" hidden="false" customHeight="true" outlineLevel="0" collapsed="false">
      <c r="A158" s="32" t="s">
        <v>160</v>
      </c>
      <c r="B158" s="25" t="n">
        <v>7</v>
      </c>
      <c r="C158" s="25" t="n">
        <v>9</v>
      </c>
      <c r="D158" s="25" t="n">
        <f aca="false">SUM(B158:C158)</f>
        <v>16</v>
      </c>
      <c r="E158" s="26" t="n">
        <v>10</v>
      </c>
      <c r="F158" s="26" t="n">
        <v>17</v>
      </c>
      <c r="G158" s="25" t="n">
        <f aca="false">SUM(E158:F158)</f>
        <v>27</v>
      </c>
      <c r="H158" s="13" t="n">
        <f aca="false">SUM(D158,G158)</f>
        <v>43</v>
      </c>
    </row>
    <row r="159" customFormat="false" ht="15" hidden="false" customHeight="true" outlineLevel="0" collapsed="false">
      <c r="A159" s="32" t="s">
        <v>161</v>
      </c>
      <c r="B159" s="25" t="n">
        <v>1</v>
      </c>
      <c r="C159" s="25" t="n">
        <v>4</v>
      </c>
      <c r="D159" s="25" t="n">
        <f aca="false">SUM(B159:C159)</f>
        <v>5</v>
      </c>
      <c r="E159" s="26" t="n">
        <v>2</v>
      </c>
      <c r="F159" s="26" t="n">
        <v>1</v>
      </c>
      <c r="G159" s="25" t="n">
        <f aca="false">SUM(E159:F159)</f>
        <v>3</v>
      </c>
      <c r="H159" s="13" t="n">
        <f aca="false">SUM(D159,G159)</f>
        <v>8</v>
      </c>
    </row>
    <row r="160" customFormat="false" ht="15" hidden="false" customHeight="true" outlineLevel="0" collapsed="false">
      <c r="A160" s="35" t="s">
        <v>162</v>
      </c>
      <c r="B160" s="25" t="n">
        <v>101</v>
      </c>
      <c r="C160" s="25" t="n">
        <v>211</v>
      </c>
      <c r="D160" s="25" t="n">
        <f aca="false">SUM(B160:C160)</f>
        <v>312</v>
      </c>
      <c r="E160" s="26" t="n">
        <v>173</v>
      </c>
      <c r="F160" s="26" t="n">
        <v>375</v>
      </c>
      <c r="G160" s="25" t="n">
        <f aca="false">SUM(E160:F160)</f>
        <v>548</v>
      </c>
      <c r="H160" s="13" t="n">
        <f aca="false">SUM(D160,G160)</f>
        <v>860</v>
      </c>
    </row>
    <row r="161" customFormat="false" ht="15" hidden="false" customHeight="true" outlineLevel="0" collapsed="false">
      <c r="A161" s="32" t="s">
        <v>163</v>
      </c>
      <c r="B161" s="25" t="n">
        <v>35</v>
      </c>
      <c r="C161" s="25" t="n">
        <v>38</v>
      </c>
      <c r="D161" s="25" t="n">
        <f aca="false">SUM(B161:C161)</f>
        <v>73</v>
      </c>
      <c r="E161" s="26" t="n">
        <v>98</v>
      </c>
      <c r="F161" s="26" t="n">
        <v>99</v>
      </c>
      <c r="G161" s="25" t="n">
        <f aca="false">SUM(E161:F161)</f>
        <v>197</v>
      </c>
      <c r="H161" s="13" t="n">
        <f aca="false">SUM(D161,G161)</f>
        <v>270</v>
      </c>
    </row>
    <row r="162" customFormat="false" ht="15" hidden="false" customHeight="true" outlineLevel="0" collapsed="false">
      <c r="A162" s="32" t="s">
        <v>164</v>
      </c>
      <c r="B162" s="25" t="n">
        <v>11</v>
      </c>
      <c r="C162" s="25" t="n">
        <v>13</v>
      </c>
      <c r="D162" s="25" t="n">
        <f aca="false">SUM(B162:C162)</f>
        <v>24</v>
      </c>
      <c r="E162" s="26" t="n">
        <v>9</v>
      </c>
      <c r="F162" s="26" t="n">
        <v>12</v>
      </c>
      <c r="G162" s="25" t="n">
        <f aca="false">SUM(E162:F162)</f>
        <v>21</v>
      </c>
      <c r="H162" s="13" t="n">
        <f aca="false">SUM(D162,G162)</f>
        <v>45</v>
      </c>
    </row>
    <row r="163" customFormat="false" ht="15" hidden="false" customHeight="true" outlineLevel="0" collapsed="false">
      <c r="A163" s="32" t="s">
        <v>165</v>
      </c>
      <c r="B163" s="25" t="n">
        <v>0</v>
      </c>
      <c r="C163" s="25" t="n">
        <v>0</v>
      </c>
      <c r="D163" s="25" t="n">
        <f aca="false">SUM(B163:C163)</f>
        <v>0</v>
      </c>
      <c r="E163" s="26" t="n">
        <v>23</v>
      </c>
      <c r="F163" s="26" t="n">
        <v>30</v>
      </c>
      <c r="G163" s="25" t="n">
        <f aca="false">SUM(E163:F163)</f>
        <v>53</v>
      </c>
      <c r="H163" s="13" t="n">
        <f aca="false">SUM(D163,G163)</f>
        <v>53</v>
      </c>
    </row>
    <row r="164" customFormat="false" ht="15" hidden="false" customHeight="true" outlineLevel="0" collapsed="false">
      <c r="A164" s="32" t="s">
        <v>166</v>
      </c>
      <c r="B164" s="25" t="n">
        <v>10</v>
      </c>
      <c r="C164" s="25" t="n">
        <v>5</v>
      </c>
      <c r="D164" s="25" t="n">
        <f aca="false">SUM(B164:C164)</f>
        <v>15</v>
      </c>
      <c r="E164" s="26" t="n">
        <v>19</v>
      </c>
      <c r="F164" s="26" t="n">
        <v>17</v>
      </c>
      <c r="G164" s="25" t="n">
        <f aca="false">SUM(E164:F164)</f>
        <v>36</v>
      </c>
      <c r="H164" s="13" t="n">
        <f aca="false">SUM(D164,G164)</f>
        <v>51</v>
      </c>
    </row>
    <row r="165" customFormat="false" ht="15" hidden="false" customHeight="true" outlineLevel="0" collapsed="false">
      <c r="A165" s="34" t="s">
        <v>167</v>
      </c>
      <c r="B165" s="25" t="n">
        <v>13</v>
      </c>
      <c r="C165" s="25" t="n">
        <v>8</v>
      </c>
      <c r="D165" s="25" t="n">
        <f aca="false">SUM(B165:C165)</f>
        <v>21</v>
      </c>
      <c r="E165" s="26" t="n">
        <v>8</v>
      </c>
      <c r="F165" s="26" t="n">
        <v>13</v>
      </c>
      <c r="G165" s="25" t="n">
        <f aca="false">SUM(E165:F165)</f>
        <v>21</v>
      </c>
      <c r="H165" s="13" t="n">
        <f aca="false">SUM(D165,G165)</f>
        <v>42</v>
      </c>
    </row>
    <row r="166" customFormat="false" ht="15" hidden="false" customHeight="true" outlineLevel="0" collapsed="false">
      <c r="A166" s="32" t="s">
        <v>168</v>
      </c>
      <c r="B166" s="25" t="n">
        <v>1</v>
      </c>
      <c r="C166" s="25" t="n">
        <v>4</v>
      </c>
      <c r="D166" s="25" t="n">
        <f aca="false">SUM(B166:C166)</f>
        <v>5</v>
      </c>
      <c r="E166" s="26" t="n">
        <v>3</v>
      </c>
      <c r="F166" s="26" t="n">
        <v>2</v>
      </c>
      <c r="G166" s="25" t="n">
        <f aca="false">SUM(E166:F166)</f>
        <v>5</v>
      </c>
      <c r="H166" s="13" t="n">
        <f aca="false">SUM(D166,G166)</f>
        <v>10</v>
      </c>
    </row>
    <row r="167" customFormat="false" ht="15" hidden="false" customHeight="true" outlineLevel="0" collapsed="false">
      <c r="A167" s="32" t="s">
        <v>169</v>
      </c>
      <c r="B167" s="25" t="n">
        <v>2</v>
      </c>
      <c r="C167" s="25" t="n">
        <v>1</v>
      </c>
      <c r="D167" s="25" t="n">
        <f aca="false">SUM(B167:C167)</f>
        <v>3</v>
      </c>
      <c r="E167" s="26" t="n">
        <v>3</v>
      </c>
      <c r="F167" s="26" t="n">
        <v>0</v>
      </c>
      <c r="G167" s="25" t="n">
        <f aca="false">SUM(E167:F167)</f>
        <v>3</v>
      </c>
      <c r="H167" s="13" t="n">
        <f aca="false">SUM(D167,G167)</f>
        <v>6</v>
      </c>
    </row>
    <row r="168" customFormat="false" ht="15" hidden="false" customHeight="true" outlineLevel="0" collapsed="false">
      <c r="A168" s="32" t="s">
        <v>170</v>
      </c>
      <c r="B168" s="25" t="n">
        <v>3</v>
      </c>
      <c r="C168" s="25" t="n">
        <v>4</v>
      </c>
      <c r="D168" s="25" t="n">
        <f aca="false">SUM(B168:C168)</f>
        <v>7</v>
      </c>
      <c r="E168" s="26" t="n">
        <v>0</v>
      </c>
      <c r="F168" s="26" t="n">
        <v>4</v>
      </c>
      <c r="G168" s="25" t="n">
        <f aca="false">SUM(E168:F168)</f>
        <v>4</v>
      </c>
      <c r="H168" s="13" t="n">
        <f aca="false">SUM(D168,G168)</f>
        <v>11</v>
      </c>
    </row>
    <row r="169" customFormat="false" ht="15" hidden="false" customHeight="true" outlineLevel="0" collapsed="false">
      <c r="A169" s="32" t="s">
        <v>171</v>
      </c>
      <c r="B169" s="25" t="n">
        <v>30</v>
      </c>
      <c r="C169" s="25" t="n">
        <v>1</v>
      </c>
      <c r="D169" s="25" t="n">
        <f aca="false">SUM(B169:C169)</f>
        <v>31</v>
      </c>
      <c r="E169" s="26" t="n">
        <v>91</v>
      </c>
      <c r="F169" s="26" t="n">
        <v>10</v>
      </c>
      <c r="G169" s="25" t="n">
        <f aca="false">SUM(E169:F169)</f>
        <v>101</v>
      </c>
      <c r="H169" s="13" t="n">
        <f aca="false">SUM(D169,G169)</f>
        <v>132</v>
      </c>
    </row>
    <row r="170" customFormat="false" ht="15" hidden="false" customHeight="true" outlineLevel="0" collapsed="false">
      <c r="A170" s="32" t="s">
        <v>172</v>
      </c>
      <c r="B170" s="25" t="n">
        <v>7</v>
      </c>
      <c r="C170" s="25" t="n">
        <v>7</v>
      </c>
      <c r="D170" s="25" t="n">
        <f aca="false">SUM(B170:C170)</f>
        <v>14</v>
      </c>
      <c r="E170" s="26" t="n">
        <v>5</v>
      </c>
      <c r="F170" s="26" t="n">
        <v>5</v>
      </c>
      <c r="G170" s="25" t="n">
        <f aca="false">SUM(E170:F170)</f>
        <v>10</v>
      </c>
      <c r="H170" s="13" t="n">
        <f aca="false">SUM(D170,G170)</f>
        <v>24</v>
      </c>
    </row>
    <row r="171" s="16" customFormat="true" ht="15" hidden="false" customHeight="true" outlineLevel="0" collapsed="false">
      <c r="A171" s="27" t="s">
        <v>173</v>
      </c>
      <c r="B171" s="15" t="n">
        <f aca="false">B172</f>
        <v>20</v>
      </c>
      <c r="C171" s="15" t="n">
        <f aca="false">C172</f>
        <v>32</v>
      </c>
      <c r="D171" s="15" t="n">
        <f aca="false">SUM(B171:C171)</f>
        <v>52</v>
      </c>
      <c r="E171" s="15" t="n">
        <f aca="false">E172</f>
        <v>1</v>
      </c>
      <c r="F171" s="15" t="n">
        <f aca="false">F172</f>
        <v>0</v>
      </c>
      <c r="G171" s="15" t="n">
        <f aca="false">SUM(E171:F171)</f>
        <v>1</v>
      </c>
      <c r="H171" s="15" t="n">
        <f aca="false">SUM(D171,G171)</f>
        <v>53</v>
      </c>
    </row>
    <row r="172" s="16" customFormat="true" ht="15" hidden="false" customHeight="true" outlineLevel="0" collapsed="false">
      <c r="A172" s="19" t="s">
        <v>174</v>
      </c>
      <c r="B172" s="15" t="n">
        <f aca="false">SUM(B173:B183)</f>
        <v>20</v>
      </c>
      <c r="C172" s="15" t="n">
        <f aca="false">SUM(C173:C183)</f>
        <v>32</v>
      </c>
      <c r="D172" s="15" t="n">
        <f aca="false">SUM(B172:C172)</f>
        <v>52</v>
      </c>
      <c r="E172" s="15" t="n">
        <f aca="false">SUM(E173:E183)</f>
        <v>1</v>
      </c>
      <c r="F172" s="15" t="n">
        <f aca="false">SUM(F173:F183)</f>
        <v>0</v>
      </c>
      <c r="G172" s="15" t="n">
        <f aca="false">SUM(G173:G183)</f>
        <v>1</v>
      </c>
      <c r="H172" s="15" t="n">
        <f aca="false">SUM(D172,G172)</f>
        <v>53</v>
      </c>
    </row>
    <row r="173" customFormat="false" ht="15" hidden="false" customHeight="true" outlineLevel="0" collapsed="false">
      <c r="A173" s="20" t="s">
        <v>175</v>
      </c>
      <c r="B173" s="25" t="n">
        <v>1</v>
      </c>
      <c r="C173" s="25" t="n">
        <v>2</v>
      </c>
      <c r="D173" s="25" t="n">
        <f aca="false">SUM(B173:C173)</f>
        <v>3</v>
      </c>
      <c r="E173" s="25" t="n">
        <v>0</v>
      </c>
      <c r="F173" s="25" t="n">
        <v>0</v>
      </c>
      <c r="G173" s="13" t="n">
        <f aca="false">SUM(E173:F173)</f>
        <v>0</v>
      </c>
      <c r="H173" s="13" t="n">
        <f aca="false">SUM(D173,G173)</f>
        <v>3</v>
      </c>
    </row>
    <row r="174" customFormat="false" ht="15" hidden="false" customHeight="true" outlineLevel="0" collapsed="false">
      <c r="A174" s="20" t="s">
        <v>176</v>
      </c>
      <c r="B174" s="25" t="n">
        <v>1</v>
      </c>
      <c r="C174" s="25" t="n">
        <v>3</v>
      </c>
      <c r="D174" s="25" t="n">
        <f aca="false">SUM(B174:C174)</f>
        <v>4</v>
      </c>
      <c r="E174" s="25" t="n">
        <v>0</v>
      </c>
      <c r="F174" s="25" t="n">
        <v>0</v>
      </c>
      <c r="G174" s="13" t="n">
        <f aca="false">SUM(E174:F174)</f>
        <v>0</v>
      </c>
      <c r="H174" s="13" t="n">
        <f aca="false">SUM(D174,G174)</f>
        <v>4</v>
      </c>
    </row>
    <row r="175" customFormat="false" ht="15" hidden="false" customHeight="true" outlineLevel="0" collapsed="false">
      <c r="A175" s="20" t="s">
        <v>177</v>
      </c>
      <c r="B175" s="25" t="n">
        <v>1</v>
      </c>
      <c r="C175" s="25" t="n">
        <v>3</v>
      </c>
      <c r="D175" s="25" t="n">
        <f aca="false">SUM(B175:C175)</f>
        <v>4</v>
      </c>
      <c r="E175" s="25" t="n">
        <v>0</v>
      </c>
      <c r="F175" s="25" t="n">
        <v>0</v>
      </c>
      <c r="G175" s="13" t="n">
        <f aca="false">SUM(E175:F175)</f>
        <v>0</v>
      </c>
      <c r="H175" s="13" t="n">
        <f aca="false">SUM(D175,G175)</f>
        <v>4</v>
      </c>
    </row>
    <row r="176" customFormat="false" ht="15" hidden="false" customHeight="true" outlineLevel="0" collapsed="false">
      <c r="A176" s="20" t="s">
        <v>178</v>
      </c>
      <c r="B176" s="25" t="n">
        <v>5</v>
      </c>
      <c r="C176" s="25" t="n">
        <v>2</v>
      </c>
      <c r="D176" s="25" t="n">
        <f aca="false">SUM(B176:C176)</f>
        <v>7</v>
      </c>
      <c r="E176" s="25" t="n">
        <v>0</v>
      </c>
      <c r="F176" s="25" t="n">
        <v>0</v>
      </c>
      <c r="G176" s="13" t="n">
        <f aca="false">SUM(E176:F176)</f>
        <v>0</v>
      </c>
      <c r="H176" s="13" t="n">
        <f aca="false">SUM(D176,G176)</f>
        <v>7</v>
      </c>
    </row>
    <row r="177" customFormat="false" ht="15" hidden="false" customHeight="true" outlineLevel="0" collapsed="false">
      <c r="A177" s="20" t="s">
        <v>179</v>
      </c>
      <c r="B177" s="25" t="n">
        <v>1</v>
      </c>
      <c r="C177" s="25" t="n">
        <v>2</v>
      </c>
      <c r="D177" s="25" t="n">
        <f aca="false">SUM(B177:C177)</f>
        <v>3</v>
      </c>
      <c r="E177" s="25" t="n">
        <v>0</v>
      </c>
      <c r="F177" s="25" t="n">
        <v>0</v>
      </c>
      <c r="G177" s="13" t="n">
        <f aca="false">SUM(E177:F177)</f>
        <v>0</v>
      </c>
      <c r="H177" s="13" t="n">
        <f aca="false">SUM(D177,G177)</f>
        <v>3</v>
      </c>
    </row>
    <row r="178" customFormat="false" ht="15" hidden="false" customHeight="true" outlineLevel="0" collapsed="false">
      <c r="A178" s="20" t="s">
        <v>180</v>
      </c>
      <c r="B178" s="25" t="n">
        <v>7</v>
      </c>
      <c r="C178" s="25" t="n">
        <v>17</v>
      </c>
      <c r="D178" s="25" t="n">
        <f aca="false">SUM(B178:C178)</f>
        <v>24</v>
      </c>
      <c r="E178" s="25" t="n">
        <v>1</v>
      </c>
      <c r="F178" s="25" t="n">
        <v>0</v>
      </c>
      <c r="G178" s="13" t="n">
        <f aca="false">SUM(E178:F178)</f>
        <v>1</v>
      </c>
      <c r="H178" s="13" t="n">
        <f aca="false">SUM(D178,G178)</f>
        <v>25</v>
      </c>
    </row>
    <row r="179" customFormat="false" ht="15" hidden="false" customHeight="true" outlineLevel="0" collapsed="false">
      <c r="A179" s="20" t="s">
        <v>181</v>
      </c>
      <c r="B179" s="25" t="n">
        <v>0</v>
      </c>
      <c r="C179" s="25" t="n">
        <v>1</v>
      </c>
      <c r="D179" s="25" t="n">
        <f aca="false">SUM(B179:C179)</f>
        <v>1</v>
      </c>
      <c r="E179" s="25" t="n">
        <v>0</v>
      </c>
      <c r="F179" s="25" t="n">
        <v>0</v>
      </c>
      <c r="G179" s="13" t="n">
        <f aca="false">SUM(E179:F179)</f>
        <v>0</v>
      </c>
      <c r="H179" s="13" t="n">
        <f aca="false">SUM(D179,G179)</f>
        <v>1</v>
      </c>
    </row>
    <row r="180" customFormat="false" ht="15" hidden="false" customHeight="true" outlineLevel="0" collapsed="false">
      <c r="A180" s="20" t="s">
        <v>182</v>
      </c>
      <c r="B180" s="25" t="n">
        <v>0</v>
      </c>
      <c r="C180" s="25" t="n">
        <v>1</v>
      </c>
      <c r="D180" s="25" t="n">
        <f aca="false">SUM(B180:C180)</f>
        <v>1</v>
      </c>
      <c r="E180" s="25" t="n">
        <v>0</v>
      </c>
      <c r="F180" s="25" t="n">
        <v>0</v>
      </c>
      <c r="G180" s="13" t="n">
        <f aca="false">SUM(E180:F180)</f>
        <v>0</v>
      </c>
      <c r="H180" s="13" t="n">
        <f aca="false">SUM(D180,G180)</f>
        <v>1</v>
      </c>
    </row>
    <row r="181" customFormat="false" ht="15" hidden="false" customHeight="true" outlineLevel="0" collapsed="false">
      <c r="A181" s="20" t="s">
        <v>183</v>
      </c>
      <c r="B181" s="25" t="n">
        <v>3</v>
      </c>
      <c r="C181" s="25" t="n">
        <v>0</v>
      </c>
      <c r="D181" s="25" t="n">
        <f aca="false">SUM(B181:C181)</f>
        <v>3</v>
      </c>
      <c r="E181" s="25" t="n">
        <v>0</v>
      </c>
      <c r="F181" s="25" t="n">
        <v>0</v>
      </c>
      <c r="G181" s="13" t="n">
        <f aca="false">SUM(E181:F181)</f>
        <v>0</v>
      </c>
      <c r="H181" s="13" t="n">
        <f aca="false">SUM(D181,G181)</f>
        <v>3</v>
      </c>
    </row>
    <row r="182" customFormat="false" ht="15" hidden="false" customHeight="true" outlineLevel="0" collapsed="false">
      <c r="A182" s="20" t="s">
        <v>184</v>
      </c>
      <c r="B182" s="25" t="n">
        <v>1</v>
      </c>
      <c r="C182" s="25" t="n">
        <v>0</v>
      </c>
      <c r="D182" s="25" t="n">
        <f aca="false">SUM(B182:C182)</f>
        <v>1</v>
      </c>
      <c r="E182" s="25" t="n">
        <v>0</v>
      </c>
      <c r="F182" s="25" t="n">
        <v>0</v>
      </c>
      <c r="G182" s="13" t="n">
        <f aca="false">SUM(E182:F182)</f>
        <v>0</v>
      </c>
      <c r="H182" s="13" t="n">
        <f aca="false">SUM(D182,G182)</f>
        <v>1</v>
      </c>
    </row>
    <row r="183" customFormat="false" ht="15" hidden="false" customHeight="true" outlineLevel="0" collapsed="false">
      <c r="A183" s="20" t="s">
        <v>185</v>
      </c>
      <c r="B183" s="25" t="n">
        <v>0</v>
      </c>
      <c r="C183" s="25" t="n">
        <v>1</v>
      </c>
      <c r="D183" s="25" t="n">
        <f aca="false">SUM(B183:C183)</f>
        <v>1</v>
      </c>
      <c r="E183" s="25" t="n">
        <v>0</v>
      </c>
      <c r="F183" s="25" t="n">
        <v>0</v>
      </c>
      <c r="G183" s="13" t="n">
        <f aca="false">SUM(E183:F183)</f>
        <v>0</v>
      </c>
      <c r="H183" s="13" t="n">
        <f aca="false">SUM(F183:G183)</f>
        <v>0</v>
      </c>
    </row>
    <row r="184" s="16" customFormat="true" ht="15" hidden="false" customHeight="true" outlineLevel="0" collapsed="false">
      <c r="A184" s="14" t="s">
        <v>186</v>
      </c>
      <c r="B184" s="15" t="n">
        <f aca="false">SUM(B185:B185)</f>
        <v>62</v>
      </c>
      <c r="C184" s="15" t="n">
        <f aca="false">SUM(C185:C185)</f>
        <v>88</v>
      </c>
      <c r="D184" s="15" t="n">
        <f aca="false">SUM(D185:D185)</f>
        <v>150</v>
      </c>
      <c r="E184" s="15" t="n">
        <f aca="false">SUM(E185:E185)</f>
        <v>55</v>
      </c>
      <c r="F184" s="15" t="n">
        <f aca="false">SUM(F185:F185)</f>
        <v>105</v>
      </c>
      <c r="G184" s="13" t="n">
        <f aca="false">SUM(G185:G185)</f>
        <v>160</v>
      </c>
      <c r="H184" s="15" t="n">
        <f aca="false">SUM(D184,G184)</f>
        <v>310</v>
      </c>
    </row>
    <row r="185" customFormat="false" ht="15" hidden="false" customHeight="true" outlineLevel="0" collapsed="false">
      <c r="A185" s="36" t="s">
        <v>187</v>
      </c>
      <c r="B185" s="28" t="n">
        <f aca="false">SUM(B186:B188)</f>
        <v>62</v>
      </c>
      <c r="C185" s="28" t="n">
        <f aca="false">SUM(C186:C188)</f>
        <v>88</v>
      </c>
      <c r="D185" s="28" t="n">
        <f aca="false">SUM(D186:D188)</f>
        <v>150</v>
      </c>
      <c r="E185" s="28" t="n">
        <f aca="false">SUM(E186:E188)</f>
        <v>55</v>
      </c>
      <c r="F185" s="28" t="n">
        <f aca="false">SUM(F186:F188)</f>
        <v>105</v>
      </c>
      <c r="G185" s="25" t="n">
        <f aca="false">SUM(G186:G188)</f>
        <v>160</v>
      </c>
      <c r="H185" s="15" t="n">
        <f aca="false">SUM(D185,G185)</f>
        <v>310</v>
      </c>
    </row>
    <row r="186" customFormat="false" ht="15" hidden="false" customHeight="true" outlineLevel="0" collapsed="false">
      <c r="A186" s="20" t="s">
        <v>188</v>
      </c>
      <c r="B186" s="25" t="n">
        <v>51</v>
      </c>
      <c r="C186" s="25" t="n">
        <v>80</v>
      </c>
      <c r="D186" s="25" t="n">
        <f aca="false">SUM(B186:C186)</f>
        <v>131</v>
      </c>
      <c r="E186" s="25" t="n">
        <v>53</v>
      </c>
      <c r="F186" s="25" t="n">
        <v>96</v>
      </c>
      <c r="G186" s="25" t="n">
        <f aca="false">SUM(E186:F186)</f>
        <v>149</v>
      </c>
      <c r="H186" s="13" t="n">
        <f aca="false">SUM(D186,G186)</f>
        <v>280</v>
      </c>
    </row>
    <row r="187" customFormat="false" ht="15" hidden="false" customHeight="true" outlineLevel="0" collapsed="false">
      <c r="A187" s="20" t="s">
        <v>189</v>
      </c>
      <c r="B187" s="25" t="n">
        <v>7</v>
      </c>
      <c r="C187" s="25" t="n">
        <v>1</v>
      </c>
      <c r="D187" s="25" t="n">
        <f aca="false">SUM(B187:C187)</f>
        <v>8</v>
      </c>
      <c r="E187" s="25" t="n">
        <v>0</v>
      </c>
      <c r="F187" s="25" t="n">
        <v>0</v>
      </c>
      <c r="G187" s="25" t="n">
        <f aca="false">SUM(E187:F187)</f>
        <v>0</v>
      </c>
      <c r="H187" s="13" t="n">
        <f aca="false">SUM(D187,G187)</f>
        <v>8</v>
      </c>
    </row>
    <row r="188" customFormat="false" ht="15" hidden="false" customHeight="true" outlineLevel="0" collapsed="false">
      <c r="A188" s="20" t="s">
        <v>190</v>
      </c>
      <c r="B188" s="25" t="n">
        <v>4</v>
      </c>
      <c r="C188" s="25" t="n">
        <v>7</v>
      </c>
      <c r="D188" s="25" t="n">
        <f aca="false">SUM(B188:C188)</f>
        <v>11</v>
      </c>
      <c r="E188" s="25" t="n">
        <v>2</v>
      </c>
      <c r="F188" s="25" t="n">
        <v>9</v>
      </c>
      <c r="G188" s="25" t="n">
        <f aca="false">SUM(E188:F188)</f>
        <v>11</v>
      </c>
      <c r="H188" s="13" t="n">
        <f aca="false">SUM(D188,G188)</f>
        <v>22</v>
      </c>
    </row>
    <row r="189" customFormat="false" ht="15" hidden="false" customHeight="true" outlineLevel="0" collapsed="false">
      <c r="A189" s="14" t="s">
        <v>191</v>
      </c>
      <c r="B189" s="28" t="n">
        <f aca="false">SUM(B190)</f>
        <v>5</v>
      </c>
      <c r="C189" s="28" t="n">
        <f aca="false">SUM(C190)</f>
        <v>12</v>
      </c>
      <c r="D189" s="28" t="n">
        <f aca="false">SUM(B189:C189)</f>
        <v>17</v>
      </c>
      <c r="E189" s="28" t="n">
        <f aca="false">SUM(E190)</f>
        <v>10</v>
      </c>
      <c r="F189" s="28" t="n">
        <f aca="false">SUM(F190)</f>
        <v>42</v>
      </c>
      <c r="G189" s="25" t="n">
        <f aca="false">SUM(G190)</f>
        <v>52</v>
      </c>
      <c r="H189" s="28" t="n">
        <f aca="false">SUM(H190)</f>
        <v>69</v>
      </c>
    </row>
    <row r="190" customFormat="false" ht="15" hidden="false" customHeight="true" outlineLevel="0" collapsed="false">
      <c r="A190" s="37" t="s">
        <v>192</v>
      </c>
      <c r="B190" s="28" t="n">
        <f aca="false">SUM(B191:B199)</f>
        <v>5</v>
      </c>
      <c r="C190" s="28" t="n">
        <f aca="false">SUM(C191:C199)</f>
        <v>12</v>
      </c>
      <c r="D190" s="28" t="n">
        <f aca="false">SUM(D191:D199)</f>
        <v>17</v>
      </c>
      <c r="E190" s="28" t="n">
        <f aca="false">SUM(E191:E199)</f>
        <v>10</v>
      </c>
      <c r="F190" s="28" t="n">
        <f aca="false">SUM(F191:F199)</f>
        <v>42</v>
      </c>
      <c r="G190" s="25" t="n">
        <f aca="false">SUM(G191:G199)</f>
        <v>52</v>
      </c>
      <c r="H190" s="28" t="n">
        <f aca="false">SUM(H191:H199)</f>
        <v>69</v>
      </c>
    </row>
    <row r="191" customFormat="false" ht="15" hidden="false" customHeight="true" outlineLevel="0" collapsed="false">
      <c r="A191" s="38" t="s">
        <v>193</v>
      </c>
      <c r="B191" s="25" t="n">
        <v>3</v>
      </c>
      <c r="C191" s="25" t="n">
        <v>0</v>
      </c>
      <c r="D191" s="25" t="n">
        <f aca="false">SUM(B191:C191)</f>
        <v>3</v>
      </c>
      <c r="E191" s="25" t="n">
        <v>1</v>
      </c>
      <c r="F191" s="25" t="n">
        <v>3</v>
      </c>
      <c r="G191" s="25" t="n">
        <f aca="false">SUM(E191:F191)</f>
        <v>4</v>
      </c>
      <c r="H191" s="25" t="n">
        <f aca="false">SUM(D191,G191)</f>
        <v>7</v>
      </c>
    </row>
    <row r="192" customFormat="false" ht="15" hidden="false" customHeight="true" outlineLevel="0" collapsed="false">
      <c r="A192" s="38" t="s">
        <v>194</v>
      </c>
      <c r="B192" s="25" t="n">
        <v>0</v>
      </c>
      <c r="C192" s="25" t="n">
        <v>0</v>
      </c>
      <c r="D192" s="25" t="n">
        <f aca="false">SUM(B192:C192)</f>
        <v>0</v>
      </c>
      <c r="E192" s="25" t="n">
        <v>0</v>
      </c>
      <c r="F192" s="25" t="n">
        <v>2</v>
      </c>
      <c r="G192" s="25" t="n">
        <f aca="false">SUM(E192:F192)</f>
        <v>2</v>
      </c>
      <c r="H192" s="25" t="n">
        <f aca="false">SUM(D192,G192)</f>
        <v>2</v>
      </c>
    </row>
    <row r="193" customFormat="false" ht="15" hidden="false" customHeight="true" outlineLevel="0" collapsed="false">
      <c r="A193" s="38" t="s">
        <v>195</v>
      </c>
      <c r="B193" s="25" t="n">
        <v>0</v>
      </c>
      <c r="C193" s="25" t="n">
        <v>2</v>
      </c>
      <c r="D193" s="25" t="n">
        <f aca="false">SUM(B193:C193)</f>
        <v>2</v>
      </c>
      <c r="E193" s="25" t="n">
        <v>2</v>
      </c>
      <c r="F193" s="25" t="n">
        <v>2</v>
      </c>
      <c r="G193" s="25" t="n">
        <f aca="false">SUM(E193:F193)</f>
        <v>4</v>
      </c>
      <c r="H193" s="25" t="n">
        <f aca="false">SUM(D193,G193)</f>
        <v>6</v>
      </c>
    </row>
    <row r="194" customFormat="false" ht="15" hidden="false" customHeight="true" outlineLevel="0" collapsed="false">
      <c r="A194" s="38" t="s">
        <v>196</v>
      </c>
      <c r="B194" s="25" t="n">
        <v>0</v>
      </c>
      <c r="C194" s="25" t="n">
        <v>0</v>
      </c>
      <c r="D194" s="25" t="n">
        <f aca="false">SUM(B194:C194)</f>
        <v>0</v>
      </c>
      <c r="E194" s="25" t="n">
        <v>1</v>
      </c>
      <c r="F194" s="25" t="n">
        <v>4</v>
      </c>
      <c r="G194" s="25" t="n">
        <f aca="false">SUM(E194:F194)</f>
        <v>5</v>
      </c>
      <c r="H194" s="25" t="n">
        <f aca="false">SUM(D194,G194)</f>
        <v>5</v>
      </c>
    </row>
    <row r="195" customFormat="false" ht="15" hidden="false" customHeight="true" outlineLevel="0" collapsed="false">
      <c r="A195" s="38" t="s">
        <v>197</v>
      </c>
      <c r="B195" s="25" t="n">
        <v>0</v>
      </c>
      <c r="C195" s="25" t="n">
        <v>1</v>
      </c>
      <c r="D195" s="25" t="n">
        <f aca="false">SUM(B195:C195)</f>
        <v>1</v>
      </c>
      <c r="E195" s="25" t="n">
        <v>1</v>
      </c>
      <c r="F195" s="25" t="n">
        <v>11</v>
      </c>
      <c r="G195" s="25" t="n">
        <f aca="false">SUM(E195:F195)</f>
        <v>12</v>
      </c>
      <c r="H195" s="25" t="n">
        <f aca="false">SUM(D195,G195)</f>
        <v>13</v>
      </c>
    </row>
    <row r="196" customFormat="false" ht="15" hidden="false" customHeight="true" outlineLevel="0" collapsed="false">
      <c r="A196" s="38" t="s">
        <v>198</v>
      </c>
      <c r="B196" s="25" t="n">
        <v>1</v>
      </c>
      <c r="C196" s="25" t="n">
        <v>3</v>
      </c>
      <c r="D196" s="25" t="n">
        <f aca="false">SUM(B196:C196)</f>
        <v>4</v>
      </c>
      <c r="E196" s="25" t="n">
        <v>1</v>
      </c>
      <c r="F196" s="25" t="n">
        <v>4</v>
      </c>
      <c r="G196" s="25" t="n">
        <f aca="false">SUM(E196:F196)</f>
        <v>5</v>
      </c>
      <c r="H196" s="25" t="n">
        <f aca="false">SUM(D196,G196)</f>
        <v>9</v>
      </c>
    </row>
    <row r="197" customFormat="false" ht="15" hidden="false" customHeight="true" outlineLevel="0" collapsed="false">
      <c r="A197" s="38" t="s">
        <v>199</v>
      </c>
      <c r="B197" s="25" t="n">
        <v>0</v>
      </c>
      <c r="C197" s="25" t="n">
        <v>2</v>
      </c>
      <c r="D197" s="25" t="n">
        <f aca="false">SUM(B197:C197)</f>
        <v>2</v>
      </c>
      <c r="E197" s="25" t="n">
        <v>1</v>
      </c>
      <c r="F197" s="25" t="n">
        <v>8</v>
      </c>
      <c r="G197" s="25" t="n">
        <f aca="false">SUM(E197:F197)</f>
        <v>9</v>
      </c>
      <c r="H197" s="25" t="n">
        <f aca="false">SUM(D197,G197)</f>
        <v>11</v>
      </c>
    </row>
    <row r="198" customFormat="false" ht="15" hidden="false" customHeight="true" outlineLevel="0" collapsed="false">
      <c r="A198" s="38" t="s">
        <v>200</v>
      </c>
      <c r="B198" s="25" t="n">
        <v>1</v>
      </c>
      <c r="C198" s="25" t="n">
        <v>1</v>
      </c>
      <c r="D198" s="25" t="n">
        <f aca="false">SUM(B198:C198)</f>
        <v>2</v>
      </c>
      <c r="E198" s="25" t="n">
        <v>0</v>
      </c>
      <c r="F198" s="25" t="n">
        <v>3</v>
      </c>
      <c r="G198" s="25" t="n">
        <f aca="false">SUM(E198:F198)</f>
        <v>3</v>
      </c>
      <c r="H198" s="25" t="n">
        <f aca="false">SUM(D198,G198)</f>
        <v>5</v>
      </c>
    </row>
    <row r="199" customFormat="false" ht="15" hidden="false" customHeight="true" outlineLevel="0" collapsed="false">
      <c r="A199" s="38" t="s">
        <v>201</v>
      </c>
      <c r="B199" s="25" t="n">
        <v>0</v>
      </c>
      <c r="C199" s="25" t="n">
        <v>3</v>
      </c>
      <c r="D199" s="25" t="n">
        <f aca="false">SUM(B199:C199)</f>
        <v>3</v>
      </c>
      <c r="E199" s="25" t="n">
        <v>3</v>
      </c>
      <c r="F199" s="25" t="n">
        <v>5</v>
      </c>
      <c r="G199" s="25" t="n">
        <f aca="false">SUM(E199:F199)</f>
        <v>8</v>
      </c>
      <c r="H199" s="25" t="n">
        <f aca="false">SUM(D199,G199)</f>
        <v>11</v>
      </c>
    </row>
    <row r="200" s="16" customFormat="true" ht="15" hidden="false" customHeight="true" outlineLevel="0" collapsed="false">
      <c r="A200" s="14" t="s">
        <v>202</v>
      </c>
      <c r="B200" s="15" t="n">
        <f aca="false">B201</f>
        <v>2</v>
      </c>
      <c r="C200" s="15" t="n">
        <f aca="false">C201</f>
        <v>5</v>
      </c>
      <c r="D200" s="15" t="n">
        <f aca="false">D201</f>
        <v>7</v>
      </c>
      <c r="E200" s="15" t="n">
        <f aca="false">E201</f>
        <v>1</v>
      </c>
      <c r="F200" s="15" t="n">
        <f aca="false">F201</f>
        <v>6</v>
      </c>
      <c r="G200" s="15" t="n">
        <f aca="false">G201</f>
        <v>7</v>
      </c>
      <c r="H200" s="15" t="n">
        <f aca="false">SUM(D200,G200)</f>
        <v>14</v>
      </c>
    </row>
    <row r="201" s="16" customFormat="true" ht="15" hidden="false" customHeight="true" outlineLevel="0" collapsed="false">
      <c r="A201" s="17" t="s">
        <v>203</v>
      </c>
      <c r="B201" s="15" t="n">
        <f aca="false">SUM(B202)</f>
        <v>2</v>
      </c>
      <c r="C201" s="15" t="n">
        <f aca="false">SUM(C202)</f>
        <v>5</v>
      </c>
      <c r="D201" s="15" t="n">
        <f aca="false">SUM(D202)</f>
        <v>7</v>
      </c>
      <c r="E201" s="15" t="n">
        <f aca="false">SUM(E202)</f>
        <v>1</v>
      </c>
      <c r="F201" s="15" t="n">
        <f aca="false">SUM(F202)</f>
        <v>6</v>
      </c>
      <c r="G201" s="15" t="n">
        <f aca="false">SUM(G202)</f>
        <v>7</v>
      </c>
      <c r="H201" s="15" t="n">
        <f aca="false">SUM(D201,G201)</f>
        <v>14</v>
      </c>
    </row>
    <row r="202" customFormat="false" ht="15" hidden="false" customHeight="true" outlineLevel="0" collapsed="false">
      <c r="A202" s="39" t="s">
        <v>204</v>
      </c>
      <c r="B202" s="25" t="n">
        <v>2</v>
      </c>
      <c r="C202" s="25" t="n">
        <v>5</v>
      </c>
      <c r="D202" s="25" t="n">
        <f aca="false">SUM(B202:C202)</f>
        <v>7</v>
      </c>
      <c r="E202" s="26" t="n">
        <v>1</v>
      </c>
      <c r="F202" s="26" t="n">
        <v>6</v>
      </c>
      <c r="G202" s="25" t="n">
        <f aca="false">SUM(E202:F202)</f>
        <v>7</v>
      </c>
      <c r="H202" s="13" t="n">
        <f aca="false">SUM(D202,G202)</f>
        <v>14</v>
      </c>
    </row>
    <row r="203" s="16" customFormat="true" ht="15" hidden="false" customHeight="true" outlineLevel="0" collapsed="false">
      <c r="A203" s="40" t="s">
        <v>205</v>
      </c>
      <c r="B203" s="15" t="n">
        <f aca="false">SUM(B204,B206,B208,B210,B212)</f>
        <v>24</v>
      </c>
      <c r="C203" s="15" t="n">
        <f aca="false">SUM(C204,C206,C208,C210,C212)</f>
        <v>20</v>
      </c>
      <c r="D203" s="15" t="n">
        <f aca="false">SUM(B203:C203)</f>
        <v>44</v>
      </c>
      <c r="E203" s="15" t="n">
        <f aca="false">SUM(E204,E206,E208,E210,E212)</f>
        <v>31</v>
      </c>
      <c r="F203" s="15" t="n">
        <f aca="false">SUM(F204,F206,F208,F210,F212)</f>
        <v>25</v>
      </c>
      <c r="G203" s="15" t="n">
        <f aca="false">SUM(G204,G206,G208,G210,G212)</f>
        <v>56</v>
      </c>
      <c r="H203" s="15" t="n">
        <f aca="false">SUM(D203,G203)</f>
        <v>100</v>
      </c>
    </row>
    <row r="204" customFormat="false" ht="15" hidden="false" customHeight="true" outlineLevel="0" collapsed="false">
      <c r="A204" s="19" t="s">
        <v>206</v>
      </c>
      <c r="B204" s="41" t="n">
        <f aca="false">SUM(B205)</f>
        <v>18</v>
      </c>
      <c r="C204" s="41" t="n">
        <f aca="false">SUM(C205)</f>
        <v>8</v>
      </c>
      <c r="D204" s="15" t="n">
        <f aca="false">SUM(B204:C204)</f>
        <v>26</v>
      </c>
      <c r="E204" s="41" t="n">
        <f aca="false">SUM(E205)</f>
        <v>4</v>
      </c>
      <c r="F204" s="41" t="n">
        <f aca="false">SUM(F205)</f>
        <v>1</v>
      </c>
      <c r="G204" s="41" t="n">
        <f aca="false">SUM(G205)</f>
        <v>5</v>
      </c>
      <c r="H204" s="15" t="n">
        <f aca="false">SUM(D204,G204)</f>
        <v>31</v>
      </c>
    </row>
    <row r="205" customFormat="false" ht="15" hidden="false" customHeight="true" outlineLevel="0" collapsed="false">
      <c r="A205" s="20" t="s">
        <v>207</v>
      </c>
      <c r="B205" s="24" t="n">
        <v>18</v>
      </c>
      <c r="C205" s="24" t="n">
        <v>8</v>
      </c>
      <c r="D205" s="25" t="n">
        <f aca="false">SUM(B205:C205)</f>
        <v>26</v>
      </c>
      <c r="E205" s="26" t="n">
        <v>4</v>
      </c>
      <c r="F205" s="26" t="n">
        <v>1</v>
      </c>
      <c r="G205" s="26" t="n">
        <f aca="false">SUM(E205:F205)</f>
        <v>5</v>
      </c>
      <c r="H205" s="13" t="n">
        <f aca="false">SUM(D205,G205)</f>
        <v>31</v>
      </c>
    </row>
    <row r="206" customFormat="false" ht="15" hidden="false" customHeight="true" outlineLevel="0" collapsed="false">
      <c r="A206" s="19" t="s">
        <v>79</v>
      </c>
      <c r="B206" s="41" t="n">
        <f aca="false">SUM(B207)</f>
        <v>0</v>
      </c>
      <c r="C206" s="41" t="n">
        <f aca="false">SUM(C207)</f>
        <v>0</v>
      </c>
      <c r="D206" s="41" t="n">
        <f aca="false">SUM(D207)</f>
        <v>0</v>
      </c>
      <c r="E206" s="41" t="n">
        <f aca="false">SUM(E207)</f>
        <v>4</v>
      </c>
      <c r="F206" s="41" t="n">
        <f aca="false">SUM(F207)</f>
        <v>1</v>
      </c>
      <c r="G206" s="41" t="n">
        <f aca="false">SUM(G207)</f>
        <v>5</v>
      </c>
      <c r="H206" s="41" t="n">
        <f aca="false">SUM(D206,G206)</f>
        <v>5</v>
      </c>
    </row>
    <row r="207" customFormat="false" ht="15" hidden="false" customHeight="true" outlineLevel="0" collapsed="false">
      <c r="A207" s="20" t="s">
        <v>208</v>
      </c>
      <c r="B207" s="24" t="n">
        <v>0</v>
      </c>
      <c r="C207" s="24" t="n">
        <v>0</v>
      </c>
      <c r="D207" s="25" t="n">
        <f aca="false">SUM(B207:C207)</f>
        <v>0</v>
      </c>
      <c r="E207" s="26" t="n">
        <v>4</v>
      </c>
      <c r="F207" s="26" t="n">
        <v>1</v>
      </c>
      <c r="G207" s="25" t="n">
        <f aca="false">SUM(E207:F207)</f>
        <v>5</v>
      </c>
      <c r="H207" s="13" t="n">
        <f aca="false">SUM(D207,G207)</f>
        <v>5</v>
      </c>
    </row>
    <row r="208" customFormat="false" ht="15" hidden="false" customHeight="true" outlineLevel="0" collapsed="false">
      <c r="A208" s="19" t="s">
        <v>209</v>
      </c>
      <c r="B208" s="41" t="n">
        <f aca="false">SUM(B209)</f>
        <v>0</v>
      </c>
      <c r="C208" s="41" t="n">
        <f aca="false">SUM(C209)</f>
        <v>0</v>
      </c>
      <c r="D208" s="41" t="n">
        <f aca="false">SUM(D209)</f>
        <v>0</v>
      </c>
      <c r="E208" s="41" t="n">
        <f aca="false">SUM(E209)</f>
        <v>6</v>
      </c>
      <c r="F208" s="41" t="n">
        <f aca="false">SUM(F209)</f>
        <v>6</v>
      </c>
      <c r="G208" s="41" t="n">
        <f aca="false">SUM(G209)</f>
        <v>12</v>
      </c>
      <c r="H208" s="41" t="n">
        <f aca="false">SUM(D208,G208)</f>
        <v>12</v>
      </c>
    </row>
    <row r="209" customFormat="false" ht="15" hidden="false" customHeight="true" outlineLevel="0" collapsed="false">
      <c r="A209" s="20" t="s">
        <v>210</v>
      </c>
      <c r="B209" s="24" t="n">
        <v>0</v>
      </c>
      <c r="C209" s="24" t="n">
        <v>0</v>
      </c>
      <c r="D209" s="25" t="n">
        <f aca="false">SUM(B209:C209)</f>
        <v>0</v>
      </c>
      <c r="E209" s="26" t="n">
        <v>6</v>
      </c>
      <c r="F209" s="26" t="n">
        <v>6</v>
      </c>
      <c r="G209" s="25" t="n">
        <f aca="false">SUM(E209:F209)</f>
        <v>12</v>
      </c>
      <c r="H209" s="13" t="n">
        <f aca="false">SUM(D209,G209)</f>
        <v>12</v>
      </c>
    </row>
    <row r="210" customFormat="false" ht="15" hidden="false" customHeight="true" outlineLevel="0" collapsed="false">
      <c r="A210" s="19" t="s">
        <v>211</v>
      </c>
      <c r="B210" s="41" t="n">
        <f aca="false">SUM(B211:B211)</f>
        <v>0</v>
      </c>
      <c r="C210" s="41" t="n">
        <f aca="false">SUM(C211:C211)</f>
        <v>0</v>
      </c>
      <c r="D210" s="41" t="n">
        <f aca="false">SUM(D211:D211)</f>
        <v>0</v>
      </c>
      <c r="E210" s="41" t="n">
        <f aca="false">SUM(E211:E211)</f>
        <v>12</v>
      </c>
      <c r="F210" s="41" t="n">
        <f aca="false">SUM(F211:F211)</f>
        <v>12</v>
      </c>
      <c r="G210" s="41" t="n">
        <f aca="false">SUM(G211)</f>
        <v>24</v>
      </c>
      <c r="H210" s="15" t="n">
        <f aca="false">SUM(D210,G210)</f>
        <v>24</v>
      </c>
    </row>
    <row r="211" s="16" customFormat="true" ht="15" hidden="false" customHeight="true" outlineLevel="0" collapsed="false">
      <c r="A211" s="20" t="s">
        <v>212</v>
      </c>
      <c r="B211" s="13" t="n">
        <v>0</v>
      </c>
      <c r="C211" s="13" t="n">
        <v>0</v>
      </c>
      <c r="D211" s="13" t="n">
        <f aca="false">SUM(B211:C211)</f>
        <v>0</v>
      </c>
      <c r="E211" s="13" t="n">
        <v>12</v>
      </c>
      <c r="F211" s="13" t="n">
        <v>12</v>
      </c>
      <c r="G211" s="13" t="n">
        <f aca="false">SUM(E211:F211)</f>
        <v>24</v>
      </c>
      <c r="H211" s="13" t="n">
        <f aca="false">SUM(D211,G211)</f>
        <v>24</v>
      </c>
    </row>
    <row r="212" s="16" customFormat="true" ht="15" hidden="false" customHeight="true" outlineLevel="0" collapsed="false">
      <c r="A212" s="19" t="s">
        <v>213</v>
      </c>
      <c r="B212" s="41" t="n">
        <f aca="false">SUM(B213:B214)</f>
        <v>6</v>
      </c>
      <c r="C212" s="41" t="n">
        <f aca="false">SUM(C213:C214)</f>
        <v>12</v>
      </c>
      <c r="D212" s="41" t="n">
        <f aca="false">SUM(D213:D214)</f>
        <v>18</v>
      </c>
      <c r="E212" s="41" t="n">
        <f aca="false">SUM(E213:E214)</f>
        <v>5</v>
      </c>
      <c r="F212" s="41" t="n">
        <f aca="false">SUM(F213:F214)</f>
        <v>5</v>
      </c>
      <c r="G212" s="41" t="n">
        <f aca="false">SUM(G213:G214)</f>
        <v>10</v>
      </c>
      <c r="H212" s="15" t="n">
        <f aca="false">SUM(D212,G212)</f>
        <v>28</v>
      </c>
    </row>
    <row r="213" s="16" customFormat="true" ht="15" hidden="false" customHeight="true" outlineLevel="0" collapsed="false">
      <c r="A213" s="20" t="s">
        <v>61</v>
      </c>
      <c r="B213" s="13" t="n">
        <v>3</v>
      </c>
      <c r="C213" s="13" t="n">
        <v>3</v>
      </c>
      <c r="D213" s="13" t="n">
        <f aca="false">SUM(B213:C213)</f>
        <v>6</v>
      </c>
      <c r="E213" s="42" t="n">
        <v>5</v>
      </c>
      <c r="F213" s="42" t="n">
        <v>5</v>
      </c>
      <c r="G213" s="13" t="n">
        <f aca="false">SUM(E213:F213)</f>
        <v>10</v>
      </c>
      <c r="H213" s="13" t="n">
        <f aca="false">SUM(D213,G213)</f>
        <v>16</v>
      </c>
    </row>
    <row r="214" s="16" customFormat="true" ht="15" hidden="false" customHeight="true" outlineLevel="0" collapsed="false">
      <c r="A214" s="20" t="s">
        <v>62</v>
      </c>
      <c r="B214" s="13" t="n">
        <v>3</v>
      </c>
      <c r="C214" s="13" t="n">
        <v>9</v>
      </c>
      <c r="D214" s="13" t="n">
        <f aca="false">SUM(B214:C214)</f>
        <v>12</v>
      </c>
      <c r="E214" s="42" t="n">
        <v>0</v>
      </c>
      <c r="F214" s="42" t="n">
        <v>0</v>
      </c>
      <c r="G214" s="13" t="n">
        <f aca="false">SUM(E214:F214)</f>
        <v>0</v>
      </c>
      <c r="H214" s="13" t="n">
        <f aca="false">SUM(D214,G214)</f>
        <v>12</v>
      </c>
    </row>
    <row r="215" customFormat="false" ht="15" hidden="false" customHeight="true" outlineLevel="0" collapsed="false">
      <c r="A215" s="43" t="s">
        <v>214</v>
      </c>
      <c r="B215" s="15" t="n">
        <f aca="false">B216</f>
        <v>6</v>
      </c>
      <c r="C215" s="15" t="n">
        <f aca="false">C216</f>
        <v>0</v>
      </c>
      <c r="D215" s="15" t="n">
        <f aca="false">D216</f>
        <v>6</v>
      </c>
      <c r="E215" s="15" t="n">
        <f aca="false">E216</f>
        <v>10</v>
      </c>
      <c r="F215" s="15" t="n">
        <f aca="false">F216</f>
        <v>0</v>
      </c>
      <c r="G215" s="15" t="n">
        <f aca="false">G216</f>
        <v>10</v>
      </c>
      <c r="H215" s="15" t="n">
        <f aca="false">SUM(D215,G215)</f>
        <v>16</v>
      </c>
    </row>
    <row r="216" customFormat="false" ht="15" hidden="false" customHeight="true" outlineLevel="0" collapsed="false">
      <c r="A216" s="19" t="s">
        <v>215</v>
      </c>
      <c r="B216" s="15" t="n">
        <f aca="false">SUM(B217)</f>
        <v>6</v>
      </c>
      <c r="C216" s="15" t="n">
        <f aca="false">SUM(C217)</f>
        <v>0</v>
      </c>
      <c r="D216" s="15" t="n">
        <f aca="false">SUM(D217)</f>
        <v>6</v>
      </c>
      <c r="E216" s="15" t="n">
        <f aca="false">SUM(E217)</f>
        <v>10</v>
      </c>
      <c r="F216" s="15" t="n">
        <f aca="false">SUM(F217)</f>
        <v>0</v>
      </c>
      <c r="G216" s="15" t="n">
        <f aca="false">SUM(G217)</f>
        <v>10</v>
      </c>
      <c r="H216" s="15" t="n">
        <f aca="false">SUM(D216,G216)</f>
        <v>16</v>
      </c>
    </row>
    <row r="217" customFormat="false" ht="15" hidden="false" customHeight="true" outlineLevel="0" collapsed="false">
      <c r="A217" s="20" t="s">
        <v>216</v>
      </c>
      <c r="B217" s="25" t="n">
        <v>6</v>
      </c>
      <c r="C217" s="25" t="n">
        <v>0</v>
      </c>
      <c r="D217" s="13" t="n">
        <f aca="false">SUM(B217:C217)</f>
        <v>6</v>
      </c>
      <c r="E217" s="25" t="n">
        <v>10</v>
      </c>
      <c r="F217" s="25" t="n">
        <v>0</v>
      </c>
      <c r="G217" s="13" t="n">
        <f aca="false">SUM(E217:F217)</f>
        <v>10</v>
      </c>
      <c r="H217" s="13" t="n">
        <f aca="false">SUM(D217,G217)</f>
        <v>16</v>
      </c>
    </row>
    <row r="218" customFormat="false" ht="15" hidden="false" customHeight="true" outlineLevel="0" collapsed="false">
      <c r="A218" s="43" t="s">
        <v>217</v>
      </c>
      <c r="B218" s="15" t="n">
        <f aca="false">SUM(B219,B221,B223)</f>
        <v>15</v>
      </c>
      <c r="C218" s="15" t="n">
        <f aca="false">SUM(C219,C221,C223)</f>
        <v>23</v>
      </c>
      <c r="D218" s="15" t="n">
        <f aca="false">SUM(D219,D221,D223)</f>
        <v>38</v>
      </c>
      <c r="E218" s="15" t="n">
        <f aca="false">SUM(E219,E221,E223)</f>
        <v>1</v>
      </c>
      <c r="F218" s="15" t="n">
        <f aca="false">SUM(F219,F221,F223)</f>
        <v>1</v>
      </c>
      <c r="G218" s="15" t="n">
        <f aca="false">SUM(G219,G221,G223)</f>
        <v>2</v>
      </c>
      <c r="H218" s="15" t="n">
        <f aca="false">SUM(H219,H221,H223)</f>
        <v>40</v>
      </c>
    </row>
    <row r="219" customFormat="false" ht="15" hidden="false" customHeight="true" outlineLevel="0" collapsed="false">
      <c r="A219" s="44" t="s">
        <v>218</v>
      </c>
      <c r="B219" s="15" t="n">
        <f aca="false">SUM(B220)</f>
        <v>5</v>
      </c>
      <c r="C219" s="15" t="n">
        <f aca="false">SUM(C220)</f>
        <v>7</v>
      </c>
      <c r="D219" s="15" t="n">
        <f aca="false">SUM(D220)</f>
        <v>12</v>
      </c>
      <c r="E219" s="15" t="n">
        <f aca="false">SUM(E220)</f>
        <v>0</v>
      </c>
      <c r="F219" s="15" t="n">
        <f aca="false">SUM(F220)</f>
        <v>0</v>
      </c>
      <c r="G219" s="15" t="n">
        <f aca="false">SUM(G220)</f>
        <v>0</v>
      </c>
      <c r="H219" s="15" t="n">
        <f aca="false">SUM(H220)</f>
        <v>12</v>
      </c>
    </row>
    <row r="220" customFormat="false" ht="15" hidden="false" customHeight="true" outlineLevel="0" collapsed="false">
      <c r="A220" s="45" t="s">
        <v>219</v>
      </c>
      <c r="B220" s="13" t="n">
        <v>5</v>
      </c>
      <c r="C220" s="13" t="n">
        <v>7</v>
      </c>
      <c r="D220" s="13" t="n">
        <f aca="false">SUM(B220:C220)</f>
        <v>12</v>
      </c>
      <c r="E220" s="13" t="n">
        <v>0</v>
      </c>
      <c r="F220" s="13" t="n">
        <v>0</v>
      </c>
      <c r="G220" s="13" t="n">
        <f aca="false">SUM(E220:F220)</f>
        <v>0</v>
      </c>
      <c r="H220" s="13" t="n">
        <f aca="false">SUM(D220,G220)</f>
        <v>12</v>
      </c>
    </row>
    <row r="221" customFormat="false" ht="15" hidden="false" customHeight="true" outlineLevel="0" collapsed="false">
      <c r="A221" s="46" t="s">
        <v>220</v>
      </c>
      <c r="B221" s="15" t="n">
        <f aca="false">SUM(B222)</f>
        <v>5</v>
      </c>
      <c r="C221" s="15" t="n">
        <f aca="false">SUM(C222)</f>
        <v>7</v>
      </c>
      <c r="D221" s="15" t="n">
        <f aca="false">SUM(D222)</f>
        <v>12</v>
      </c>
      <c r="E221" s="15" t="n">
        <f aca="false">SUM(E222)</f>
        <v>0</v>
      </c>
      <c r="F221" s="15" t="n">
        <f aca="false">SUM(F222)</f>
        <v>1</v>
      </c>
      <c r="G221" s="15" t="n">
        <f aca="false">SUM(G222)</f>
        <v>1</v>
      </c>
      <c r="H221" s="15" t="n">
        <f aca="false">SUM(D221,G221)</f>
        <v>13</v>
      </c>
    </row>
    <row r="222" customFormat="false" ht="15" hidden="false" customHeight="true" outlineLevel="0" collapsed="false">
      <c r="A222" s="47" t="s">
        <v>220</v>
      </c>
      <c r="B222" s="25" t="n">
        <v>5</v>
      </c>
      <c r="C222" s="25" t="n">
        <v>7</v>
      </c>
      <c r="D222" s="25" t="n">
        <f aca="false">SUM(B222:C222)</f>
        <v>12</v>
      </c>
      <c r="E222" s="25" t="n">
        <v>0</v>
      </c>
      <c r="F222" s="25" t="n">
        <v>1</v>
      </c>
      <c r="G222" s="25" t="n">
        <f aca="false">SUM(E222:F222)</f>
        <v>1</v>
      </c>
      <c r="H222" s="13" t="n">
        <f aca="false">SUM(D222,G222)</f>
        <v>13</v>
      </c>
    </row>
    <row r="223" customFormat="false" ht="15" hidden="false" customHeight="true" outlineLevel="0" collapsed="false">
      <c r="A223" s="19" t="s">
        <v>221</v>
      </c>
      <c r="B223" s="28" t="n">
        <f aca="false">SUM(B224)</f>
        <v>5</v>
      </c>
      <c r="C223" s="28" t="n">
        <f aca="false">SUM(C224)</f>
        <v>9</v>
      </c>
      <c r="D223" s="28" t="n">
        <f aca="false">SUM(D224)</f>
        <v>14</v>
      </c>
      <c r="E223" s="28" t="n">
        <f aca="false">SUM(E224)</f>
        <v>1</v>
      </c>
      <c r="F223" s="28" t="n">
        <f aca="false">SUM(F224)</f>
        <v>0</v>
      </c>
      <c r="G223" s="28" t="n">
        <f aca="false">SUM(G224)</f>
        <v>1</v>
      </c>
      <c r="H223" s="28" t="n">
        <f aca="false">SUM(H224)</f>
        <v>15</v>
      </c>
    </row>
    <row r="224" customFormat="false" ht="15" hidden="false" customHeight="true" outlineLevel="0" collapsed="false">
      <c r="A224" s="38" t="s">
        <v>222</v>
      </c>
      <c r="B224" s="25" t="n">
        <v>5</v>
      </c>
      <c r="C224" s="25" t="n">
        <v>9</v>
      </c>
      <c r="D224" s="25" t="n">
        <f aca="false">SUM(B224:C224)</f>
        <v>14</v>
      </c>
      <c r="E224" s="25" t="n">
        <v>1</v>
      </c>
      <c r="F224" s="25" t="n">
        <v>0</v>
      </c>
      <c r="G224" s="25" t="n">
        <f aca="false">SUM(E224:F224)</f>
        <v>1</v>
      </c>
      <c r="H224" s="13" t="n">
        <f aca="false">SUM(G224,D224)</f>
        <v>15</v>
      </c>
    </row>
    <row r="225" s="16" customFormat="true" ht="15" hidden="false" customHeight="true" outlineLevel="0" collapsed="false">
      <c r="A225" s="40" t="s">
        <v>223</v>
      </c>
      <c r="B225" s="15" t="n">
        <f aca="false">SUM(B226,B228,B230)</f>
        <v>9</v>
      </c>
      <c r="C225" s="15" t="n">
        <f aca="false">SUM(C226,C228,C230)</f>
        <v>35</v>
      </c>
      <c r="D225" s="15" t="n">
        <f aca="false">SUM(D226,D228,D230)</f>
        <v>44</v>
      </c>
      <c r="E225" s="15" t="n">
        <f aca="false">SUM(E226,E228,E230)</f>
        <v>6</v>
      </c>
      <c r="F225" s="15" t="n">
        <f aca="false">SUM(F226,F228,F230)</f>
        <v>19</v>
      </c>
      <c r="G225" s="15" t="n">
        <f aca="false">SUM(G226,G228,G230)</f>
        <v>25</v>
      </c>
      <c r="H225" s="15" t="n">
        <f aca="false">SUM(H226,H228,H230)</f>
        <v>69</v>
      </c>
    </row>
    <row r="226" s="16" customFormat="true" ht="15" hidden="false" customHeight="true" outlineLevel="0" collapsed="false">
      <c r="A226" s="19" t="s">
        <v>224</v>
      </c>
      <c r="B226" s="15" t="n">
        <f aca="false">B227</f>
        <v>3</v>
      </c>
      <c r="C226" s="15" t="n">
        <f aca="false">C227</f>
        <v>10</v>
      </c>
      <c r="D226" s="15" t="n">
        <f aca="false">D227</f>
        <v>13</v>
      </c>
      <c r="E226" s="15" t="n">
        <f aca="false">E227</f>
        <v>1</v>
      </c>
      <c r="F226" s="15" t="n">
        <f aca="false">F227</f>
        <v>10</v>
      </c>
      <c r="G226" s="15" t="n">
        <f aca="false">G227</f>
        <v>11</v>
      </c>
      <c r="H226" s="15" t="n">
        <f aca="false">H227</f>
        <v>24</v>
      </c>
    </row>
    <row r="227" customFormat="false" ht="15" hidden="false" customHeight="true" outlineLevel="0" collapsed="false">
      <c r="A227" s="48" t="s">
        <v>225</v>
      </c>
      <c r="B227" s="24" t="n">
        <v>3</v>
      </c>
      <c r="C227" s="24" t="n">
        <v>10</v>
      </c>
      <c r="D227" s="25" t="n">
        <f aca="false">SUM(B227:C227)</f>
        <v>13</v>
      </c>
      <c r="E227" s="24" t="n">
        <v>1</v>
      </c>
      <c r="F227" s="24" t="n">
        <v>10</v>
      </c>
      <c r="G227" s="25" t="n">
        <f aca="false">SUM(E227:F227)</f>
        <v>11</v>
      </c>
      <c r="H227" s="13" t="n">
        <f aca="false">SUM(D227,G227)</f>
        <v>24</v>
      </c>
    </row>
    <row r="228" customFormat="false" ht="15" hidden="false" customHeight="true" outlineLevel="0" collapsed="false">
      <c r="A228" s="19" t="s">
        <v>226</v>
      </c>
      <c r="B228" s="15" t="n">
        <f aca="false">B229</f>
        <v>2</v>
      </c>
      <c r="C228" s="15" t="n">
        <f aca="false">C229</f>
        <v>12</v>
      </c>
      <c r="D228" s="15" t="n">
        <f aca="false">D229</f>
        <v>14</v>
      </c>
      <c r="E228" s="15" t="n">
        <f aca="false">E229</f>
        <v>0</v>
      </c>
      <c r="F228" s="15" t="n">
        <f aca="false">F229</f>
        <v>0</v>
      </c>
      <c r="G228" s="15" t="n">
        <f aca="false">G229</f>
        <v>0</v>
      </c>
      <c r="H228" s="15" t="n">
        <f aca="false">H229</f>
        <v>14</v>
      </c>
    </row>
    <row r="229" customFormat="false" ht="15" hidden="false" customHeight="true" outlineLevel="0" collapsed="false">
      <c r="A229" s="48" t="s">
        <v>227</v>
      </c>
      <c r="B229" s="24" t="n">
        <v>2</v>
      </c>
      <c r="C229" s="24" t="n">
        <v>12</v>
      </c>
      <c r="D229" s="25" t="n">
        <f aca="false">SUM(B229:C229)</f>
        <v>14</v>
      </c>
      <c r="E229" s="24" t="n">
        <v>0</v>
      </c>
      <c r="F229" s="24" t="n">
        <v>0</v>
      </c>
      <c r="G229" s="25" t="n">
        <f aca="false">SUM(E229:F229)</f>
        <v>0</v>
      </c>
      <c r="H229" s="13" t="n">
        <f aca="false">SUM(D229,G229)</f>
        <v>14</v>
      </c>
    </row>
    <row r="230" customFormat="false" ht="15" hidden="false" customHeight="true" outlineLevel="0" collapsed="false">
      <c r="A230" s="19" t="s">
        <v>228</v>
      </c>
      <c r="B230" s="41" t="n">
        <f aca="false">B231</f>
        <v>4</v>
      </c>
      <c r="C230" s="41" t="n">
        <f aca="false">C231</f>
        <v>13</v>
      </c>
      <c r="D230" s="28" t="n">
        <f aca="false">SUM(B230:C230)</f>
        <v>17</v>
      </c>
      <c r="E230" s="41" t="n">
        <f aca="false">E231</f>
        <v>5</v>
      </c>
      <c r="F230" s="41" t="n">
        <f aca="false">F231</f>
        <v>9</v>
      </c>
      <c r="G230" s="28" t="n">
        <f aca="false">SUM(E230:F230)</f>
        <v>14</v>
      </c>
      <c r="H230" s="15" t="n">
        <f aca="false">SUM(D230,G230)</f>
        <v>31</v>
      </c>
    </row>
    <row r="231" customFormat="false" ht="15" hidden="false" customHeight="true" outlineLevel="0" collapsed="false">
      <c r="A231" s="48" t="s">
        <v>229</v>
      </c>
      <c r="B231" s="24" t="n">
        <v>4</v>
      </c>
      <c r="C231" s="24" t="n">
        <v>13</v>
      </c>
      <c r="D231" s="25" t="n">
        <f aca="false">SUM(B231:C231)</f>
        <v>17</v>
      </c>
      <c r="E231" s="24" t="n">
        <v>5</v>
      </c>
      <c r="F231" s="24" t="n">
        <v>9</v>
      </c>
      <c r="G231" s="25" t="n">
        <f aca="false">SUM(E231:F231)</f>
        <v>14</v>
      </c>
      <c r="H231" s="13" t="n">
        <f aca="false">SUM(D231,G231)</f>
        <v>31</v>
      </c>
    </row>
    <row r="232" s="16" customFormat="true" ht="15" hidden="false" customHeight="true" outlineLevel="0" collapsed="false">
      <c r="A232" s="40" t="s">
        <v>230</v>
      </c>
      <c r="B232" s="15" t="n">
        <f aca="false">SUM(B233,B235,B237,B239)</f>
        <v>20</v>
      </c>
      <c r="C232" s="15" t="n">
        <f aca="false">SUM(C233,C235,C237,C239)</f>
        <v>44</v>
      </c>
      <c r="D232" s="15" t="n">
        <f aca="false">SUM(D233,D235,D237,D239)</f>
        <v>64</v>
      </c>
      <c r="E232" s="15" t="n">
        <f aca="false">SUM(E233,E235,E237,E239)</f>
        <v>29</v>
      </c>
      <c r="F232" s="15" t="n">
        <f aca="false">SUM(F233,F235,F237,F239)</f>
        <v>60</v>
      </c>
      <c r="G232" s="15" t="n">
        <f aca="false">SUM(G233,G235,G237,G239)</f>
        <v>89</v>
      </c>
      <c r="H232" s="49" t="n">
        <f aca="false">SUM(D232,G232)</f>
        <v>153</v>
      </c>
    </row>
    <row r="233" s="16" customFormat="true" ht="15" hidden="false" customHeight="true" outlineLevel="0" collapsed="false">
      <c r="A233" s="19" t="s">
        <v>231</v>
      </c>
      <c r="B233" s="15" t="n">
        <f aca="false">SUM(B234)</f>
        <v>1</v>
      </c>
      <c r="C233" s="15" t="n">
        <f aca="false">SUM(C234)</f>
        <v>12</v>
      </c>
      <c r="D233" s="15" t="n">
        <f aca="false">SUM(D234)</f>
        <v>13</v>
      </c>
      <c r="E233" s="15" t="n">
        <f aca="false">SUM(E234)</f>
        <v>6</v>
      </c>
      <c r="F233" s="15" t="n">
        <f aca="false">SUM(F234)</f>
        <v>22</v>
      </c>
      <c r="G233" s="15" t="n">
        <f aca="false">SUM(G234)</f>
        <v>28</v>
      </c>
      <c r="H233" s="15" t="n">
        <f aca="false">SUM(D233,G233)</f>
        <v>41</v>
      </c>
    </row>
    <row r="234" customFormat="false" ht="15" hidden="false" customHeight="true" outlineLevel="0" collapsed="false">
      <c r="A234" s="50" t="s">
        <v>232</v>
      </c>
      <c r="B234" s="51" t="n">
        <v>1</v>
      </c>
      <c r="C234" s="51" t="n">
        <v>12</v>
      </c>
      <c r="D234" s="25" t="n">
        <f aca="false">SUM(B234:C234)</f>
        <v>13</v>
      </c>
      <c r="E234" s="24" t="n">
        <v>6</v>
      </c>
      <c r="F234" s="24" t="n">
        <v>22</v>
      </c>
      <c r="G234" s="25" t="n">
        <f aca="false">SUM(E234:F234)</f>
        <v>28</v>
      </c>
      <c r="H234" s="13" t="n">
        <f aca="false">SUM(D234,G234)</f>
        <v>41</v>
      </c>
    </row>
    <row r="235" customFormat="false" ht="15" hidden="false" customHeight="true" outlineLevel="0" collapsed="false">
      <c r="A235" s="36" t="s">
        <v>233</v>
      </c>
      <c r="B235" s="49" t="n">
        <f aca="false">SUM(B236)</f>
        <v>4</v>
      </c>
      <c r="C235" s="49" t="n">
        <f aca="false">SUM(C236)</f>
        <v>10</v>
      </c>
      <c r="D235" s="49" t="n">
        <f aca="false">SUM(D236)</f>
        <v>14</v>
      </c>
      <c r="E235" s="49" t="n">
        <f aca="false">SUM(E236)</f>
        <v>11</v>
      </c>
      <c r="F235" s="49" t="n">
        <f aca="false">SUM(F236)</f>
        <v>24</v>
      </c>
      <c r="G235" s="49" t="n">
        <f aca="false">SUM(G236)</f>
        <v>35</v>
      </c>
      <c r="H235" s="49" t="n">
        <f aca="false">SUM(D235,G235)</f>
        <v>49</v>
      </c>
    </row>
    <row r="236" customFormat="false" ht="15" hidden="false" customHeight="true" outlineLevel="0" collapsed="false">
      <c r="A236" s="50" t="s">
        <v>234</v>
      </c>
      <c r="B236" s="51" t="n">
        <v>4</v>
      </c>
      <c r="C236" s="51" t="n">
        <v>10</v>
      </c>
      <c r="D236" s="25" t="n">
        <f aca="false">SUM(B236:C236)</f>
        <v>14</v>
      </c>
      <c r="E236" s="24" t="n">
        <v>11</v>
      </c>
      <c r="F236" s="24" t="n">
        <v>24</v>
      </c>
      <c r="G236" s="25" t="n">
        <f aca="false">SUM(E236:F236)</f>
        <v>35</v>
      </c>
      <c r="H236" s="13" t="n">
        <f aca="false">SUM(D236,G236)</f>
        <v>49</v>
      </c>
    </row>
    <row r="237" customFormat="false" ht="15" hidden="false" customHeight="true" outlineLevel="0" collapsed="false">
      <c r="A237" s="36" t="s">
        <v>235</v>
      </c>
      <c r="B237" s="49" t="n">
        <f aca="false">B238</f>
        <v>11</v>
      </c>
      <c r="C237" s="49" t="n">
        <f aca="false">C238</f>
        <v>19</v>
      </c>
      <c r="D237" s="49" t="n">
        <f aca="false">D238</f>
        <v>30</v>
      </c>
      <c r="E237" s="41" t="n">
        <f aca="false">E238</f>
        <v>9</v>
      </c>
      <c r="F237" s="41" t="n">
        <f aca="false">F238</f>
        <v>11</v>
      </c>
      <c r="G237" s="41" t="n">
        <f aca="false">G238</f>
        <v>20</v>
      </c>
      <c r="H237" s="49" t="n">
        <f aca="false">SUM(D237,G237)</f>
        <v>50</v>
      </c>
    </row>
    <row r="238" customFormat="false" ht="15" hidden="false" customHeight="true" outlineLevel="0" collapsed="false">
      <c r="A238" s="50" t="s">
        <v>236</v>
      </c>
      <c r="B238" s="51" t="n">
        <v>11</v>
      </c>
      <c r="C238" s="51" t="n">
        <v>19</v>
      </c>
      <c r="D238" s="25" t="n">
        <f aca="false">SUM(B238:C238)</f>
        <v>30</v>
      </c>
      <c r="E238" s="24" t="n">
        <v>9</v>
      </c>
      <c r="F238" s="24" t="n">
        <v>11</v>
      </c>
      <c r="G238" s="25" t="n">
        <f aca="false">SUM(E238:F238)</f>
        <v>20</v>
      </c>
      <c r="H238" s="13" t="n">
        <f aca="false">SUM(D238,G238)</f>
        <v>50</v>
      </c>
    </row>
    <row r="239" s="16" customFormat="true" ht="15" hidden="false" customHeight="true" outlineLevel="0" collapsed="false">
      <c r="A239" s="17" t="s">
        <v>237</v>
      </c>
      <c r="B239" s="15" t="n">
        <f aca="false">SUM(B240:B241)</f>
        <v>4</v>
      </c>
      <c r="C239" s="15" t="n">
        <f aca="false">SUM(C240:C241)</f>
        <v>3</v>
      </c>
      <c r="D239" s="15" t="n">
        <f aca="false">SUM(D240:D241)</f>
        <v>7</v>
      </c>
      <c r="E239" s="15" t="n">
        <f aca="false">SUM(E240:E241)</f>
        <v>3</v>
      </c>
      <c r="F239" s="15" t="n">
        <f aca="false">SUM(F240:F241)</f>
        <v>3</v>
      </c>
      <c r="G239" s="15" t="n">
        <f aca="false">SUM(G240:G241)</f>
        <v>6</v>
      </c>
      <c r="H239" s="49" t="n">
        <f aca="false">SUM(D239,G239)</f>
        <v>13</v>
      </c>
    </row>
    <row r="240" s="16" customFormat="true" ht="15" hidden="false" customHeight="true" outlineLevel="0" collapsed="false">
      <c r="A240" s="18" t="s">
        <v>238</v>
      </c>
      <c r="B240" s="13" t="n">
        <v>2</v>
      </c>
      <c r="C240" s="13" t="n">
        <v>1</v>
      </c>
      <c r="D240" s="13" t="n">
        <f aca="false">SUM(B240:C240)</f>
        <v>3</v>
      </c>
      <c r="E240" s="13" t="n">
        <v>2</v>
      </c>
      <c r="F240" s="13" t="n">
        <v>1</v>
      </c>
      <c r="G240" s="25" t="n">
        <f aca="false">SUM(E240:F240)</f>
        <v>3</v>
      </c>
      <c r="H240" s="13" t="n">
        <f aca="false">SUM(D240,G240)</f>
        <v>6</v>
      </c>
    </row>
    <row r="241" s="16" customFormat="true" ht="15" hidden="false" customHeight="true" outlineLevel="0" collapsed="false">
      <c r="A241" s="18" t="s">
        <v>239</v>
      </c>
      <c r="B241" s="13" t="n">
        <v>2</v>
      </c>
      <c r="C241" s="13" t="n">
        <v>2</v>
      </c>
      <c r="D241" s="13" t="n">
        <f aca="false">SUM(B241:C241)</f>
        <v>4</v>
      </c>
      <c r="E241" s="13" t="n">
        <v>1</v>
      </c>
      <c r="F241" s="13" t="n">
        <v>2</v>
      </c>
      <c r="G241" s="13" t="n">
        <f aca="false">SUM(E241:F241)</f>
        <v>3</v>
      </c>
      <c r="H241" s="13" t="n">
        <f aca="false">SUM(D241,G241)</f>
        <v>7</v>
      </c>
    </row>
    <row r="242" s="16" customFormat="true" ht="15" hidden="false" customHeight="true" outlineLevel="0" collapsed="false">
      <c r="A242" s="27" t="s">
        <v>240</v>
      </c>
      <c r="B242" s="15" t="n">
        <f aca="false">SUM(B243)</f>
        <v>3</v>
      </c>
      <c r="C242" s="15" t="n">
        <f aca="false">SUM(C243)</f>
        <v>0</v>
      </c>
      <c r="D242" s="15" t="n">
        <f aca="false">SUM(B242:C242)</f>
        <v>3</v>
      </c>
      <c r="E242" s="15" t="n">
        <f aca="false">SUM(E243)</f>
        <v>3</v>
      </c>
      <c r="F242" s="15" t="n">
        <f aca="false">SUM(F243)</f>
        <v>0</v>
      </c>
      <c r="G242" s="15" t="n">
        <f aca="false">SUM(E242:F242)</f>
        <v>3</v>
      </c>
      <c r="H242" s="15" t="n">
        <f aca="false">SUM(D242,G242)</f>
        <v>6</v>
      </c>
    </row>
    <row r="243" s="16" customFormat="true" ht="15" hidden="false" customHeight="true" outlineLevel="0" collapsed="false">
      <c r="A243" s="17" t="s">
        <v>241</v>
      </c>
      <c r="B243" s="15" t="n">
        <f aca="false">SUM(B244)</f>
        <v>3</v>
      </c>
      <c r="C243" s="15" t="n">
        <f aca="false">SUM(C244)</f>
        <v>0</v>
      </c>
      <c r="D243" s="15" t="n">
        <f aca="false">SUM(B243:C243)</f>
        <v>3</v>
      </c>
      <c r="E243" s="15" t="n">
        <f aca="false">SUM(E244)</f>
        <v>3</v>
      </c>
      <c r="F243" s="15" t="n">
        <f aca="false">SUM(F244)</f>
        <v>0</v>
      </c>
      <c r="G243" s="15" t="n">
        <f aca="false">SUM(E243:F243)</f>
        <v>3</v>
      </c>
      <c r="H243" s="49" t="n">
        <f aca="false">SUM(D243,G243)</f>
        <v>6</v>
      </c>
    </row>
    <row r="244" s="16" customFormat="true" ht="15" hidden="false" customHeight="true" outlineLevel="0" collapsed="false">
      <c r="A244" s="18" t="s">
        <v>242</v>
      </c>
      <c r="B244" s="13" t="n">
        <v>3</v>
      </c>
      <c r="C244" s="13" t="n">
        <v>0</v>
      </c>
      <c r="D244" s="13" t="n">
        <f aca="false">SUM(B244:C244)</f>
        <v>3</v>
      </c>
      <c r="E244" s="13" t="n">
        <v>3</v>
      </c>
      <c r="F244" s="13" t="n">
        <v>0</v>
      </c>
      <c r="G244" s="13" t="n">
        <f aca="false">SUM(E244:F244)</f>
        <v>3</v>
      </c>
      <c r="H244" s="13" t="n">
        <f aca="false">SUM(D244,G244)</f>
        <v>6</v>
      </c>
    </row>
    <row r="245" s="16" customFormat="true" ht="15" hidden="false" customHeight="true" outlineLevel="0" collapsed="false">
      <c r="A245" s="27" t="s">
        <v>243</v>
      </c>
      <c r="B245" s="15" t="n">
        <f aca="false">SUM(B246)</f>
        <v>58</v>
      </c>
      <c r="C245" s="15" t="n">
        <f aca="false">SUM(C246)</f>
        <v>356</v>
      </c>
      <c r="D245" s="15" t="n">
        <f aca="false">SUM(D246)</f>
        <v>414</v>
      </c>
      <c r="E245" s="15" t="n">
        <f aca="false">SUM(E246)</f>
        <v>2</v>
      </c>
      <c r="F245" s="15" t="n">
        <f aca="false">SUM(F246)</f>
        <v>4</v>
      </c>
      <c r="G245" s="15" t="n">
        <f aca="false">SUM(G246)</f>
        <v>6</v>
      </c>
      <c r="H245" s="15" t="n">
        <f aca="false">SUM(D245,G245)</f>
        <v>420</v>
      </c>
    </row>
    <row r="246" s="16" customFormat="true" ht="15" hidden="false" customHeight="true" outlineLevel="0" collapsed="false">
      <c r="A246" s="19" t="s">
        <v>244</v>
      </c>
      <c r="B246" s="15" t="n">
        <f aca="false">SUM(B247:B260)</f>
        <v>58</v>
      </c>
      <c r="C246" s="15" t="n">
        <f aca="false">SUM(C247:C260)</f>
        <v>356</v>
      </c>
      <c r="D246" s="15" t="n">
        <f aca="false">SUM(D247:D260)</f>
        <v>414</v>
      </c>
      <c r="E246" s="15" t="n">
        <f aca="false">SUM(E247:E260)</f>
        <v>2</v>
      </c>
      <c r="F246" s="15" t="n">
        <f aca="false">SUM(F247:F260)</f>
        <v>4</v>
      </c>
      <c r="G246" s="15" t="n">
        <f aca="false">SUM(G247:G260)</f>
        <v>6</v>
      </c>
      <c r="H246" s="15" t="n">
        <f aca="false">SUM(D246,G246)</f>
        <v>420</v>
      </c>
    </row>
    <row r="247" s="16" customFormat="true" ht="15" hidden="false" customHeight="true" outlineLevel="0" collapsed="false">
      <c r="A247" s="20" t="s">
        <v>245</v>
      </c>
      <c r="B247" s="13" t="n">
        <v>6</v>
      </c>
      <c r="C247" s="13" t="n">
        <v>20</v>
      </c>
      <c r="D247" s="13" t="n">
        <f aca="false">SUM(B247:C247)</f>
        <v>26</v>
      </c>
      <c r="E247" s="13" t="n">
        <v>0</v>
      </c>
      <c r="F247" s="13" t="n">
        <v>0</v>
      </c>
      <c r="G247" s="13" t="n">
        <f aca="false">SUM(E247:F247)</f>
        <v>0</v>
      </c>
      <c r="H247" s="13" t="n">
        <f aca="false">SUM(D247,G247)</f>
        <v>26</v>
      </c>
    </row>
    <row r="248" s="16" customFormat="true" ht="15" hidden="false" customHeight="true" outlineLevel="0" collapsed="false">
      <c r="A248" s="20" t="s">
        <v>246</v>
      </c>
      <c r="B248" s="13" t="n">
        <v>25</v>
      </c>
      <c r="C248" s="13" t="n">
        <v>67</v>
      </c>
      <c r="D248" s="13" t="n">
        <f aca="false">SUM(B248:C248)</f>
        <v>92</v>
      </c>
      <c r="E248" s="13" t="n">
        <v>1</v>
      </c>
      <c r="F248" s="13" t="n">
        <v>2</v>
      </c>
      <c r="G248" s="13" t="n">
        <f aca="false">SUM(E248:F248)</f>
        <v>3</v>
      </c>
      <c r="H248" s="13" t="n">
        <f aca="false">SUM(D248,G248)</f>
        <v>95</v>
      </c>
    </row>
    <row r="249" s="16" customFormat="true" ht="15" hidden="false" customHeight="true" outlineLevel="0" collapsed="false">
      <c r="A249" s="20" t="s">
        <v>247</v>
      </c>
      <c r="B249" s="13" t="n">
        <v>1</v>
      </c>
      <c r="C249" s="13" t="n">
        <v>10</v>
      </c>
      <c r="D249" s="13" t="n">
        <f aca="false">SUM(B249:C249)</f>
        <v>11</v>
      </c>
      <c r="E249" s="13" t="n">
        <v>0</v>
      </c>
      <c r="F249" s="13" t="n">
        <v>0</v>
      </c>
      <c r="G249" s="13" t="n">
        <f aca="false">SUM(E249:F249)</f>
        <v>0</v>
      </c>
      <c r="H249" s="13" t="n">
        <f aca="false">SUM(D249,G249)</f>
        <v>11</v>
      </c>
    </row>
    <row r="250" s="16" customFormat="true" ht="15" hidden="false" customHeight="true" outlineLevel="0" collapsed="false">
      <c r="A250" s="20" t="s">
        <v>248</v>
      </c>
      <c r="B250" s="13" t="n">
        <v>3</v>
      </c>
      <c r="C250" s="13" t="n">
        <v>59</v>
      </c>
      <c r="D250" s="13" t="n">
        <f aca="false">SUM(B250:C250)</f>
        <v>62</v>
      </c>
      <c r="E250" s="13" t="n">
        <v>0</v>
      </c>
      <c r="F250" s="13" t="n">
        <v>0</v>
      </c>
      <c r="G250" s="13" t="n">
        <f aca="false">SUM(E250:F250)</f>
        <v>0</v>
      </c>
      <c r="H250" s="13" t="n">
        <f aca="false">SUM(D250,G250)</f>
        <v>62</v>
      </c>
    </row>
    <row r="251" s="16" customFormat="true" ht="15" hidden="false" customHeight="true" outlineLevel="0" collapsed="false">
      <c r="A251" s="20" t="s">
        <v>249</v>
      </c>
      <c r="B251" s="13" t="n">
        <v>0</v>
      </c>
      <c r="C251" s="13" t="n">
        <v>2</v>
      </c>
      <c r="D251" s="13" t="n">
        <f aca="false">SUM(B251:C251)</f>
        <v>2</v>
      </c>
      <c r="E251" s="13" t="n">
        <v>1</v>
      </c>
      <c r="F251" s="13" t="n">
        <v>0</v>
      </c>
      <c r="G251" s="13" t="n">
        <f aca="false">SUM(E251:F251)</f>
        <v>1</v>
      </c>
      <c r="H251" s="13" t="n">
        <f aca="false">SUM(D251,G251)</f>
        <v>3</v>
      </c>
    </row>
    <row r="252" s="16" customFormat="true" ht="15" hidden="false" customHeight="true" outlineLevel="0" collapsed="false">
      <c r="A252" s="20" t="s">
        <v>250</v>
      </c>
      <c r="B252" s="13" t="n">
        <v>2</v>
      </c>
      <c r="C252" s="13" t="n">
        <v>8</v>
      </c>
      <c r="D252" s="13" t="n">
        <f aca="false">SUM(B252:C252)</f>
        <v>10</v>
      </c>
      <c r="E252" s="13" t="n">
        <v>0</v>
      </c>
      <c r="F252" s="13" t="n">
        <v>0</v>
      </c>
      <c r="G252" s="13" t="n">
        <f aca="false">SUM(E252:F252)</f>
        <v>0</v>
      </c>
      <c r="H252" s="13" t="n">
        <f aca="false">SUM(D252,G252)</f>
        <v>10</v>
      </c>
    </row>
    <row r="253" s="16" customFormat="true" ht="15" hidden="false" customHeight="true" outlineLevel="0" collapsed="false">
      <c r="A253" s="20" t="s">
        <v>251</v>
      </c>
      <c r="B253" s="13" t="n">
        <v>1</v>
      </c>
      <c r="C253" s="13" t="n">
        <v>4</v>
      </c>
      <c r="D253" s="13" t="n">
        <f aca="false">SUM(B253:C253)</f>
        <v>5</v>
      </c>
      <c r="E253" s="13" t="n">
        <v>0</v>
      </c>
      <c r="F253" s="13" t="n">
        <v>0</v>
      </c>
      <c r="G253" s="13" t="n">
        <f aca="false">SUM(E253:F253)</f>
        <v>0</v>
      </c>
      <c r="H253" s="13" t="n">
        <f aca="false">SUM(D253,G253)</f>
        <v>5</v>
      </c>
    </row>
    <row r="254" s="16" customFormat="true" ht="15" hidden="false" customHeight="true" outlineLevel="0" collapsed="false">
      <c r="A254" s="20" t="s">
        <v>252</v>
      </c>
      <c r="B254" s="13" t="n">
        <v>0</v>
      </c>
      <c r="C254" s="13" t="n">
        <v>26</v>
      </c>
      <c r="D254" s="13" t="n">
        <f aca="false">SUM(B254:C254)</f>
        <v>26</v>
      </c>
      <c r="E254" s="13" t="n">
        <v>0</v>
      </c>
      <c r="F254" s="13" t="n">
        <v>1</v>
      </c>
      <c r="G254" s="13" t="n">
        <f aca="false">SUM(E254:F254)</f>
        <v>1</v>
      </c>
      <c r="H254" s="13" t="n">
        <f aca="false">SUM(D254,G254)</f>
        <v>27</v>
      </c>
    </row>
    <row r="255" s="16" customFormat="true" ht="15" hidden="false" customHeight="true" outlineLevel="0" collapsed="false">
      <c r="A255" s="20" t="s">
        <v>253</v>
      </c>
      <c r="B255" s="13" t="n">
        <v>6</v>
      </c>
      <c r="C255" s="13" t="n">
        <v>41</v>
      </c>
      <c r="D255" s="13" t="n">
        <f aca="false">SUM(B255:C255)</f>
        <v>47</v>
      </c>
      <c r="E255" s="13" t="n">
        <v>0</v>
      </c>
      <c r="F255" s="13" t="n">
        <v>1</v>
      </c>
      <c r="G255" s="13" t="n">
        <f aca="false">SUM(E255:F255)</f>
        <v>1</v>
      </c>
      <c r="H255" s="13" t="n">
        <f aca="false">SUM(D255,G255)</f>
        <v>48</v>
      </c>
    </row>
    <row r="256" s="16" customFormat="true" ht="15" hidden="false" customHeight="true" outlineLevel="0" collapsed="false">
      <c r="A256" s="20" t="s">
        <v>254</v>
      </c>
      <c r="B256" s="13" t="n">
        <v>3</v>
      </c>
      <c r="C256" s="13" t="n">
        <v>14</v>
      </c>
      <c r="D256" s="13" t="n">
        <f aca="false">SUM(B256:C256)</f>
        <v>17</v>
      </c>
      <c r="E256" s="13" t="n">
        <v>0</v>
      </c>
      <c r="F256" s="13" t="n">
        <v>0</v>
      </c>
      <c r="G256" s="13" t="n">
        <f aca="false">SUM(E256:F256)</f>
        <v>0</v>
      </c>
      <c r="H256" s="13" t="n">
        <f aca="false">SUM(D256,G256)</f>
        <v>17</v>
      </c>
    </row>
    <row r="257" s="16" customFormat="true" ht="15" hidden="false" customHeight="true" outlineLevel="0" collapsed="false">
      <c r="A257" s="20" t="s">
        <v>255</v>
      </c>
      <c r="B257" s="13" t="n">
        <v>3</v>
      </c>
      <c r="C257" s="13" t="n">
        <v>2</v>
      </c>
      <c r="D257" s="13" t="n">
        <f aca="false">SUM(B257:C257)</f>
        <v>5</v>
      </c>
      <c r="E257" s="13" t="n">
        <v>0</v>
      </c>
      <c r="F257" s="13" t="n">
        <v>0</v>
      </c>
      <c r="G257" s="13" t="n">
        <f aca="false">SUM(E257:F257)</f>
        <v>0</v>
      </c>
      <c r="H257" s="13" t="n">
        <f aca="false">SUM(D257,G257)</f>
        <v>5</v>
      </c>
    </row>
    <row r="258" s="16" customFormat="true" ht="15" hidden="false" customHeight="true" outlineLevel="0" collapsed="false">
      <c r="A258" s="20" t="s">
        <v>256</v>
      </c>
      <c r="B258" s="13" t="n">
        <v>4</v>
      </c>
      <c r="C258" s="13" t="n">
        <v>15</v>
      </c>
      <c r="D258" s="13" t="n">
        <f aca="false">SUM(B258:C258)</f>
        <v>19</v>
      </c>
      <c r="E258" s="13" t="n">
        <v>0</v>
      </c>
      <c r="F258" s="13" t="n">
        <v>0</v>
      </c>
      <c r="G258" s="13" t="n">
        <f aca="false">SUM(E258:F258)</f>
        <v>0</v>
      </c>
      <c r="H258" s="13" t="n">
        <f aca="false">SUM(D258,G258)</f>
        <v>19</v>
      </c>
    </row>
    <row r="259" s="16" customFormat="true" ht="15" hidden="false" customHeight="true" outlineLevel="0" collapsed="false">
      <c r="A259" s="20" t="s">
        <v>257</v>
      </c>
      <c r="B259" s="13" t="n">
        <v>2</v>
      </c>
      <c r="C259" s="13" t="n">
        <v>48</v>
      </c>
      <c r="D259" s="13" t="n">
        <f aca="false">SUM(B259:C259)</f>
        <v>50</v>
      </c>
      <c r="E259" s="13" t="n">
        <v>0</v>
      </c>
      <c r="F259" s="13" t="n">
        <v>0</v>
      </c>
      <c r="G259" s="13" t="n">
        <f aca="false">SUM(E259:F259)</f>
        <v>0</v>
      </c>
      <c r="H259" s="13" t="n">
        <f aca="false">SUM(D259,G259)</f>
        <v>50</v>
      </c>
    </row>
    <row r="260" s="16" customFormat="true" ht="15" hidden="false" customHeight="true" outlineLevel="0" collapsed="false">
      <c r="A260" s="20" t="s">
        <v>258</v>
      </c>
      <c r="B260" s="13" t="n">
        <v>2</v>
      </c>
      <c r="C260" s="13" t="n">
        <v>40</v>
      </c>
      <c r="D260" s="13" t="n">
        <f aca="false">SUM(B260:C260)</f>
        <v>42</v>
      </c>
      <c r="E260" s="13" t="n">
        <v>0</v>
      </c>
      <c r="F260" s="13" t="n">
        <v>0</v>
      </c>
      <c r="G260" s="13" t="n">
        <f aca="false">SUM(E260:F260)</f>
        <v>0</v>
      </c>
      <c r="H260" s="13" t="n">
        <f aca="false">SUM(D260,G260)</f>
        <v>42</v>
      </c>
    </row>
    <row r="261" s="16" customFormat="true" ht="15" hidden="false" customHeight="true" outlineLevel="0" collapsed="false">
      <c r="A261" s="14" t="s">
        <v>259</v>
      </c>
      <c r="B261" s="15" t="n">
        <f aca="false">B262</f>
        <v>4</v>
      </c>
      <c r="C261" s="15" t="n">
        <f aca="false">C262</f>
        <v>26</v>
      </c>
      <c r="D261" s="15" t="n">
        <f aca="false">D262</f>
        <v>30</v>
      </c>
      <c r="E261" s="15" t="n">
        <f aca="false">E262</f>
        <v>7</v>
      </c>
      <c r="F261" s="15" t="n">
        <f aca="false">F262</f>
        <v>9</v>
      </c>
      <c r="G261" s="15" t="n">
        <f aca="false">G262</f>
        <v>16</v>
      </c>
      <c r="H261" s="15" t="n">
        <f aca="false">SUM(D261,G261)</f>
        <v>46</v>
      </c>
    </row>
    <row r="262" s="16" customFormat="true" ht="15" hidden="false" customHeight="true" outlineLevel="0" collapsed="false">
      <c r="A262" s="19" t="s">
        <v>260</v>
      </c>
      <c r="B262" s="15" t="n">
        <f aca="false">SUM(B263:B265)</f>
        <v>4</v>
      </c>
      <c r="C262" s="15" t="n">
        <f aca="false">SUM(C263:C265)</f>
        <v>26</v>
      </c>
      <c r="D262" s="15" t="n">
        <f aca="false">SUM(D263:D265)</f>
        <v>30</v>
      </c>
      <c r="E262" s="15" t="n">
        <f aca="false">SUM(E263:E265)</f>
        <v>7</v>
      </c>
      <c r="F262" s="15" t="n">
        <f aca="false">SUM(F263:F265)</f>
        <v>9</v>
      </c>
      <c r="G262" s="15" t="n">
        <f aca="false">SUM(G263:G265)</f>
        <v>16</v>
      </c>
      <c r="H262" s="15" t="n">
        <f aca="false">SUM(D262,G262)</f>
        <v>46</v>
      </c>
    </row>
    <row r="263" customFormat="false" ht="15" hidden="false" customHeight="true" outlineLevel="0" collapsed="false">
      <c r="A263" s="52" t="s">
        <v>261</v>
      </c>
      <c r="B263" s="24" t="n">
        <v>2</v>
      </c>
      <c r="C263" s="24" t="n">
        <v>9</v>
      </c>
      <c r="D263" s="13" t="n">
        <f aca="false">SUM(B263:C263)</f>
        <v>11</v>
      </c>
      <c r="E263" s="24" t="n">
        <v>2</v>
      </c>
      <c r="F263" s="24" t="n">
        <v>1</v>
      </c>
      <c r="G263" s="13" t="n">
        <f aca="false">SUM(E263:F263)</f>
        <v>3</v>
      </c>
      <c r="H263" s="13" t="n">
        <f aca="false">SUM(D263,G263)</f>
        <v>14</v>
      </c>
    </row>
    <row r="264" customFormat="false" ht="15" hidden="false" customHeight="true" outlineLevel="0" collapsed="false">
      <c r="A264" s="52" t="s">
        <v>262</v>
      </c>
      <c r="B264" s="24" t="n">
        <v>2</v>
      </c>
      <c r="C264" s="24" t="n">
        <v>11</v>
      </c>
      <c r="D264" s="13" t="n">
        <f aca="false">SUM(B264:C264)</f>
        <v>13</v>
      </c>
      <c r="E264" s="24" t="n">
        <v>4</v>
      </c>
      <c r="F264" s="24" t="n">
        <v>3</v>
      </c>
      <c r="G264" s="13" t="n">
        <f aca="false">SUM(E264:F264)</f>
        <v>7</v>
      </c>
      <c r="H264" s="13" t="n">
        <f aca="false">SUM(D264,G264)</f>
        <v>20</v>
      </c>
    </row>
    <row r="265" customFormat="false" ht="15" hidden="false" customHeight="true" outlineLevel="0" collapsed="false">
      <c r="A265" s="52" t="s">
        <v>263</v>
      </c>
      <c r="B265" s="24" t="n">
        <v>0</v>
      </c>
      <c r="C265" s="24" t="n">
        <v>6</v>
      </c>
      <c r="D265" s="13" t="n">
        <f aca="false">SUM(B265:C265)</f>
        <v>6</v>
      </c>
      <c r="E265" s="24" t="n">
        <v>1</v>
      </c>
      <c r="F265" s="24" t="n">
        <v>5</v>
      </c>
      <c r="G265" s="13" t="n">
        <f aca="false">SUM(E265:F265)</f>
        <v>6</v>
      </c>
      <c r="H265" s="13" t="n">
        <f aca="false">SUM(D265,G265)</f>
        <v>12</v>
      </c>
    </row>
    <row r="266" customFormat="false" ht="15" hidden="false" customHeight="true" outlineLevel="0" collapsed="false">
      <c r="A266" s="27" t="s">
        <v>264</v>
      </c>
      <c r="B266" s="15" t="n">
        <f aca="false">SUM(B267,B269)</f>
        <v>20</v>
      </c>
      <c r="C266" s="15" t="n">
        <f aca="false">SUM(C267,C269)</f>
        <v>15</v>
      </c>
      <c r="D266" s="15" t="n">
        <f aca="false">SUM(D267,D269)</f>
        <v>35</v>
      </c>
      <c r="E266" s="15" t="n">
        <f aca="false">SUM(E267,E269)</f>
        <v>4</v>
      </c>
      <c r="F266" s="15" t="n">
        <f aca="false">SUM(F267,F269)</f>
        <v>1</v>
      </c>
      <c r="G266" s="15" t="n">
        <f aca="false">SUM(G267,G269)</f>
        <v>5</v>
      </c>
      <c r="H266" s="15" t="n">
        <f aca="false">SUM(D266,G266)</f>
        <v>40</v>
      </c>
    </row>
    <row r="267" customFormat="false" ht="15" hidden="false" customHeight="true" outlineLevel="0" collapsed="false">
      <c r="A267" s="37" t="s">
        <v>265</v>
      </c>
      <c r="B267" s="14" t="n">
        <f aca="false">B268</f>
        <v>5</v>
      </c>
      <c r="C267" s="14" t="n">
        <f aca="false">C268</f>
        <v>2</v>
      </c>
      <c r="D267" s="14" t="n">
        <f aca="false">D268</f>
        <v>7</v>
      </c>
      <c r="E267" s="14" t="n">
        <f aca="false">E268</f>
        <v>0</v>
      </c>
      <c r="F267" s="14" t="n">
        <f aca="false">F268</f>
        <v>0</v>
      </c>
      <c r="G267" s="14" t="n">
        <f aca="false">G268</f>
        <v>0</v>
      </c>
      <c r="H267" s="14" t="n">
        <f aca="false">H268</f>
        <v>7</v>
      </c>
    </row>
    <row r="268" customFormat="false" ht="15" hidden="false" customHeight="true" outlineLevel="0" collapsed="false">
      <c r="A268" s="38" t="s">
        <v>266</v>
      </c>
      <c r="B268" s="53" t="n">
        <v>5</v>
      </c>
      <c r="C268" s="53" t="n">
        <v>2</v>
      </c>
      <c r="D268" s="12" t="n">
        <f aca="false">SUM(B268:C268)</f>
        <v>7</v>
      </c>
      <c r="E268" s="53" t="n">
        <v>0</v>
      </c>
      <c r="F268" s="53" t="n">
        <v>0</v>
      </c>
      <c r="G268" s="12" t="n">
        <f aca="false">SUM(E268:F268)</f>
        <v>0</v>
      </c>
      <c r="H268" s="13" t="n">
        <f aca="false">SUM(D267,G267)</f>
        <v>7</v>
      </c>
    </row>
    <row r="269" customFormat="false" ht="15" hidden="false" customHeight="true" outlineLevel="0" collapsed="false">
      <c r="A269" s="54" t="s">
        <v>267</v>
      </c>
      <c r="B269" s="53" t="n">
        <v>15</v>
      </c>
      <c r="C269" s="53" t="n">
        <v>13</v>
      </c>
      <c r="D269" s="12" t="n">
        <f aca="false">SUM(B269:C269)</f>
        <v>28</v>
      </c>
      <c r="E269" s="53" t="n">
        <v>4</v>
      </c>
      <c r="F269" s="53" t="n">
        <v>1</v>
      </c>
      <c r="G269" s="12" t="n">
        <f aca="false">SUM(E269:F269)</f>
        <v>5</v>
      </c>
      <c r="H269" s="13" t="n">
        <f aca="false">SUM(D269,G269)</f>
        <v>33</v>
      </c>
    </row>
    <row r="270" s="16" customFormat="true" ht="15" hidden="false" customHeight="true" outlineLevel="0" collapsed="false">
      <c r="A270" s="55" t="s">
        <v>268</v>
      </c>
      <c r="B270" s="53" t="n">
        <v>15</v>
      </c>
      <c r="C270" s="53" t="n">
        <v>13</v>
      </c>
      <c r="D270" s="12" t="n">
        <f aca="false">SUM(B270:C270)</f>
        <v>28</v>
      </c>
      <c r="E270" s="53" t="n">
        <v>4</v>
      </c>
      <c r="F270" s="53" t="n">
        <v>1</v>
      </c>
      <c r="G270" s="12" t="n">
        <f aca="false">SUM(E270:F270)</f>
        <v>5</v>
      </c>
      <c r="H270" s="13" t="n">
        <f aca="false">SUM(D270,G270)</f>
        <v>33</v>
      </c>
    </row>
    <row r="271" customFormat="false" ht="9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3"/>
    </row>
    <row r="272" s="58" customFormat="true" ht="15" hidden="false" customHeight="true" outlineLevel="0" collapsed="false">
      <c r="A272" s="56" t="s">
        <v>269</v>
      </c>
      <c r="B272" s="57" t="n">
        <f aca="false">SUM(B8,B17,B25,B32,B40,B62,B73,B76,B86,B171,B184,B189,B200,B203,B215,B218,B225,B232,B242,B245,B261,B266)</f>
        <v>2611</v>
      </c>
      <c r="C272" s="57" t="n">
        <f aca="false">SUM(C8,C17,C25,C32,C40,C62,C73,C76,C86,C171,C184,C189,C200,C203,C215,C218,C225,C232,C242,C245,C261,C266)</f>
        <v>3159</v>
      </c>
      <c r="D272" s="57" t="n">
        <f aca="false">SUM(D8,D17,D25,D32,D40,D62,D73,D76,D86,D171,D184,D189,D200,D203,D215,D218,D225,D232,D242,D245,D261,D266)</f>
        <v>5770</v>
      </c>
      <c r="E272" s="57" t="n">
        <f aca="false">SUM(E8,E17,E25,E32,E40,E62,E73,E76,E86,E171,E184,E189,E200,E203,E215,E218,E225,E232,E242,E245,E261,E266)</f>
        <v>3837</v>
      </c>
      <c r="F272" s="57" t="n">
        <f aca="false">SUM(F8,F17,F25,F32,F40,F62,F73,F76,F86,F171,F184,F189,F200,F203,F215,F218,F225,F232,F242,F245,F261,F266)</f>
        <v>4170</v>
      </c>
      <c r="G272" s="57" t="n">
        <f aca="false">SUM(G8,G17,G25,G32,G40,G62,G73,G76,G86,G171,G184,G189,G200,G203,G215,G218,G225,G232,G242,G245,G261,G266)</f>
        <v>8007</v>
      </c>
      <c r="H272" s="57" t="n">
        <f aca="false">SUM(H8,H17,H25,H32,H40,H62,H73,H76,H86,H171,H184,H189,H200,H203,H215,H218,H225,H232,H242,H245,H261,H266)</f>
        <v>13777</v>
      </c>
    </row>
    <row r="273" customFormat="false" ht="15" hidden="false" customHeight="false" outlineLevel="0" collapsed="false">
      <c r="B273" s="59"/>
      <c r="C273" s="59"/>
      <c r="D273" s="59"/>
      <c r="E273" s="59"/>
      <c r="F273" s="59"/>
      <c r="G273" s="59"/>
      <c r="H273" s="59"/>
    </row>
    <row r="274" customFormat="false" ht="12.75" hidden="false" customHeight="false" outlineLevel="0" collapsed="false">
      <c r="A274" s="60" t="s">
        <v>270</v>
      </c>
      <c r="B274" s="2"/>
      <c r="C274" s="2"/>
      <c r="D274" s="2"/>
      <c r="E274" s="2"/>
      <c r="F274" s="2"/>
      <c r="G274" s="2"/>
    </row>
  </sheetData>
  <mergeCells count="7">
    <mergeCell ref="A1:H1"/>
    <mergeCell ref="A2:H2"/>
    <mergeCell ref="A3:H3"/>
    <mergeCell ref="A5:A6"/>
    <mergeCell ref="B5:D5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3:45:06Z</dcterms:created>
  <dc:creator>Ma. de Jesús Guerrer</dc:creator>
  <dc:description/>
  <dc:language>en-US</dc:language>
  <cp:lastModifiedBy>Ma. de Jesús Guerrer</cp:lastModifiedBy>
  <dcterms:modified xsi:type="dcterms:W3CDTF">2016-06-07T23:45:25Z</dcterms:modified>
  <cp:revision>0</cp:revision>
  <dc:subject/>
  <dc:title/>
</cp:coreProperties>
</file>