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3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15-2016</t>
  </si>
  <si>
    <t xml:space="preserve">Lugar</t>
  </si>
  <si>
    <t xml:space="preserve">Carrera</t>
  </si>
  <si>
    <t xml:space="preserve">Población</t>
  </si>
  <si>
    <t xml:space="preserve">% con respecto a la</t>
  </si>
  <si>
    <t xml:space="preserve">% acumulado</t>
  </si>
  <si>
    <t xml:space="preserve">escolar</t>
  </si>
  <si>
    <t xml:space="preserve">población escolar total</t>
  </si>
  <si>
    <t xml:space="preserve">Derecho</t>
  </si>
  <si>
    <t xml:space="preserve">Ingeniería Civil</t>
  </si>
  <si>
    <t xml:space="preserve">Psicología</t>
  </si>
  <si>
    <t xml:space="preserve">Pedagogía</t>
  </si>
  <si>
    <t xml:space="preserve">Médico Cirujano</t>
  </si>
  <si>
    <t xml:space="preserve">Enfermería</t>
  </si>
  <si>
    <t xml:space="preserve">Contaduría</t>
  </si>
  <si>
    <t xml:space="preserve">Biología</t>
  </si>
  <si>
    <t xml:space="preserve">Arquitectura</t>
  </si>
  <si>
    <t xml:space="preserve">Medicina Veterinaria y Zootecnia</t>
  </si>
  <si>
    <t xml:space="preserve">Administración</t>
  </si>
  <si>
    <t xml:space="preserve">Relaciones Internacionales</t>
  </si>
  <si>
    <t xml:space="preserve">Economía</t>
  </si>
  <si>
    <t xml:space="preserve">Cirujano Dentista/Odontología</t>
  </si>
  <si>
    <t xml:space="preserve">Ciencias de la Comunicación</t>
  </si>
  <si>
    <t xml:space="preserve">Ciencias de la Comunicaciòn y Periodismo</t>
  </si>
  <si>
    <t xml:space="preserve">Cirujano Dentista</t>
  </si>
  <si>
    <t xml:space="preserve">Res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0"/>
    <numFmt numFmtId="169" formatCode="@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FFFF"/>
      <name val="MS Sans Serif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Hoja1" xfId="36"/>
    <cellStyle name="Normal_pobescsumada01-02_pobesc 20102011" xfId="37"/>
    <cellStyle name="Normal_poblac9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
2015-2016</a:t>
            </a:r>
          </a:p>
        </c:rich>
      </c:tx>
      <c:layout>
        <c:manualLayout>
          <c:xMode val="edge"/>
          <c:yMode val="edge"/>
          <c:x val="0.261448188252374"/>
          <c:y val="0.013827677390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70603790216"/>
          <c:w val="0.940535962736677"/>
          <c:h val="0.863706478624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C$9:$C$23</c:f>
              <c:strCache>
                <c:ptCount val="15"/>
                <c:pt idx="0">
                  <c:v>Ingeniería Civil</c:v>
                </c:pt>
                <c:pt idx="1">
                  <c:v>Pedagogía</c:v>
                </c:pt>
                <c:pt idx="2">
                  <c:v>Enfermería</c:v>
                </c:pt>
                <c:pt idx="3">
                  <c:v>Biología</c:v>
                </c:pt>
                <c:pt idx="4">
                  <c:v>Medicina Veterinaria y Zootecnia</c:v>
                </c:pt>
                <c:pt idx="5">
                  <c:v>Relaciones Internacionales</c:v>
                </c:pt>
                <c:pt idx="6">
                  <c:v>Cirujano Dentista/Odontología</c:v>
                </c:pt>
                <c:pt idx="7">
                  <c:v>Ciencias de la Comunicaciòn y Periodismo</c:v>
                </c:pt>
                <c:pt idx="8">
                  <c:v>Economía</c:v>
                </c:pt>
                <c:pt idx="9">
                  <c:v>Administración</c:v>
                </c:pt>
                <c:pt idx="10">
                  <c:v>Arquitectura</c:v>
                </c:pt>
                <c:pt idx="11">
                  <c:v>Contaduría</c:v>
                </c:pt>
                <c:pt idx="12">
                  <c:v>Médico Cirujano</c:v>
                </c:pt>
                <c:pt idx="13">
                  <c:v>Psicología</c:v>
                </c:pt>
                <c:pt idx="14">
                  <c:v>Derecho</c:v>
                </c:pt>
              </c:strCache>
            </c:strRef>
          </c:cat>
          <c:val>
            <c:numRef>
              <c:f>'15 carreras'!$D$9:$D$23</c:f>
              <c:numCache>
                <c:formatCode>General</c:formatCode>
                <c:ptCount val="15"/>
                <c:pt idx="0">
                  <c:v>4455</c:v>
                </c:pt>
                <c:pt idx="1">
                  <c:v>5129</c:v>
                </c:pt>
                <c:pt idx="2">
                  <c:v>5452</c:v>
                </c:pt>
                <c:pt idx="3">
                  <c:v>5500</c:v>
                </c:pt>
                <c:pt idx="4">
                  <c:v>5808</c:v>
                </c:pt>
                <c:pt idx="5">
                  <c:v>6023</c:v>
                </c:pt>
                <c:pt idx="6">
                  <c:v>6969</c:v>
                </c:pt>
                <c:pt idx="7">
                  <c:v>7935</c:v>
                </c:pt>
                <c:pt idx="8">
                  <c:v>8011</c:v>
                </c:pt>
                <c:pt idx="9">
                  <c:v>9035</c:v>
                </c:pt>
                <c:pt idx="10">
                  <c:v>9051</c:v>
                </c:pt>
                <c:pt idx="11">
                  <c:v>10029</c:v>
                </c:pt>
                <c:pt idx="12">
                  <c:v>10949</c:v>
                </c:pt>
                <c:pt idx="13">
                  <c:v>12317</c:v>
                </c:pt>
                <c:pt idx="14">
                  <c:v>23901</c:v>
                </c:pt>
              </c:numCache>
            </c:numRef>
          </c:val>
        </c:ser>
        <c:gapWidth val="90"/>
        <c:overlap val="0"/>
        <c:axId val="57023443"/>
        <c:axId val="7367771"/>
      </c:barChart>
      <c:catAx>
        <c:axId val="57023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771"/>
        <c:crossesAt val="0"/>
        <c:auto val="1"/>
        <c:lblAlgn val="ctr"/>
        <c:lblOffset val="100"/>
        <c:noMultiLvlLbl val="0"/>
      </c:catAx>
      <c:valAx>
        <c:axId val="7367771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538563910229266"/>
              <c:y val="0.546661524900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234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662400</xdr:colOff>
      <xdr:row>38</xdr:row>
      <xdr:rowOff>9720</xdr:rowOff>
    </xdr:to>
    <xdr:graphicFrame>
      <xdr:nvGraphicFramePr>
        <xdr:cNvPr id="0" name="Chart 6"/>
        <xdr:cNvGraphicFramePr/>
      </xdr:nvGraphicFramePr>
      <xdr:xfrm>
        <a:off x="0" y="28440"/>
        <a:ext cx="595080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N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9.13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1" min="11" style="1" width="39.42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false" hidden="false" outlineLevel="0" max="14" min="14" style="1" width="11.42"/>
    <col collapsed="false" customWidth="true" hidden="false" outlineLevel="0" max="199" min="15" style="1" width="9.13"/>
    <col collapsed="false" customWidth="false" hidden="false" outlineLevel="0" max="257" min="200" style="1" width="11.42"/>
  </cols>
  <sheetData>
    <row r="1" s="1" customFormat="true" ht="15" hidden="false" customHeight="true" outlineLevel="0" collapsed="false">
      <c r="D1" s="3"/>
      <c r="J1" s="4" t="s">
        <v>0</v>
      </c>
      <c r="K1" s="4"/>
      <c r="L1" s="4"/>
      <c r="M1" s="4"/>
      <c r="N1" s="4"/>
    </row>
    <row r="2" s="1" customFormat="true" ht="15" hidden="false" customHeight="true" outlineLevel="0" collapsed="false">
      <c r="D2" s="3"/>
      <c r="J2" s="4" t="s">
        <v>1</v>
      </c>
      <c r="K2" s="4"/>
      <c r="L2" s="4"/>
      <c r="M2" s="4"/>
      <c r="N2" s="4"/>
    </row>
    <row r="3" s="1" customFormat="true" ht="15" hidden="false" customHeight="true" outlineLevel="0" collapsed="false">
      <c r="D3" s="3"/>
      <c r="J3" s="5" t="s">
        <v>2</v>
      </c>
      <c r="K3" s="5"/>
      <c r="L3" s="5"/>
      <c r="M3" s="5"/>
      <c r="N3" s="5"/>
      <c r="O3" s="6"/>
    </row>
    <row r="4" s="1" customFormat="true" ht="13.5" hidden="false" customHeight="true" outlineLevel="0" collapsed="false">
      <c r="D4" s="7"/>
      <c r="E4" s="8"/>
      <c r="J4" s="9"/>
      <c r="K4" s="9"/>
      <c r="L4" s="9"/>
      <c r="M4" s="9"/>
      <c r="N4" s="9"/>
    </row>
    <row r="5" s="1" customFormat="true" ht="12" hidden="false" customHeight="true" outlineLevel="0" collapsed="false">
      <c r="D5" s="7"/>
      <c r="E5" s="8"/>
      <c r="J5" s="10" t="s">
        <v>3</v>
      </c>
      <c r="K5" s="10" t="s">
        <v>4</v>
      </c>
      <c r="L5" s="11" t="s">
        <v>5</v>
      </c>
      <c r="M5" s="11" t="s">
        <v>6</v>
      </c>
      <c r="N5" s="12" t="s">
        <v>7</v>
      </c>
    </row>
    <row r="6" s="1" customFormat="true" ht="12" hidden="false" customHeight="true" outlineLevel="0" collapsed="false">
      <c r="D6" s="7"/>
      <c r="J6" s="10"/>
      <c r="K6" s="10"/>
      <c r="L6" s="11" t="s">
        <v>8</v>
      </c>
      <c r="M6" s="11" t="s">
        <v>9</v>
      </c>
      <c r="N6" s="12"/>
    </row>
    <row r="7" s="2" customFormat="true" ht="9" hidden="false" customHeight="true" outlineLevel="0" collapsed="false">
      <c r="D7" s="13"/>
      <c r="K7" s="14"/>
      <c r="L7" s="14"/>
      <c r="M7" s="14"/>
      <c r="N7" s="15" t="n">
        <v>0</v>
      </c>
    </row>
    <row r="8" s="1" customFormat="true" ht="15" hidden="false" customHeight="true" outlineLevel="0" collapsed="false">
      <c r="J8" s="14" t="n">
        <v>1</v>
      </c>
      <c r="K8" s="16" t="s">
        <v>10</v>
      </c>
      <c r="L8" s="17" t="n">
        <v>23901</v>
      </c>
      <c r="M8" s="18" t="n">
        <f aca="false">(L8/$L$26*100)</f>
        <v>11.6624377866693</v>
      </c>
      <c r="N8" s="18" t="n">
        <f aca="false">(L8/$L$26)*100+N7</f>
        <v>11.6624377866693</v>
      </c>
      <c r="O8" s="19"/>
      <c r="P8" s="20"/>
    </row>
    <row r="9" s="1" customFormat="true" ht="15" hidden="false" customHeight="true" outlineLevel="0" collapsed="false">
      <c r="C9" s="21" t="s">
        <v>11</v>
      </c>
      <c r="D9" s="22" t="n">
        <f aca="false">L22</f>
        <v>4455</v>
      </c>
      <c r="E9" s="23"/>
      <c r="J9" s="14" t="n">
        <v>2</v>
      </c>
      <c r="K9" s="16" t="s">
        <v>12</v>
      </c>
      <c r="L9" s="17" t="n">
        <v>12317</v>
      </c>
      <c r="M9" s="18" t="n">
        <f aca="false">(L9/$L$26*100)</f>
        <v>6.01005172245535</v>
      </c>
      <c r="N9" s="18" t="n">
        <f aca="false">(L9/$L$26)*100+N8</f>
        <v>17.6724895091246</v>
      </c>
      <c r="O9" s="19"/>
      <c r="P9" s="20"/>
    </row>
    <row r="10" s="1" customFormat="true" ht="15" hidden="false" customHeight="true" outlineLevel="0" collapsed="false">
      <c r="C10" s="21" t="s">
        <v>13</v>
      </c>
      <c r="D10" s="22" t="n">
        <f aca="false">L21</f>
        <v>5129</v>
      </c>
      <c r="E10" s="24"/>
      <c r="J10" s="14" t="n">
        <v>3</v>
      </c>
      <c r="K10" s="16" t="s">
        <v>14</v>
      </c>
      <c r="L10" s="17" t="n">
        <v>10949</v>
      </c>
      <c r="M10" s="18" t="n">
        <f aca="false">(L10/$L$26*100)</f>
        <v>5.34253927978921</v>
      </c>
      <c r="N10" s="18" t="n">
        <f aca="false">(L10/$L$26)*100+N9</f>
        <v>23.0150287889138</v>
      </c>
      <c r="O10" s="19"/>
      <c r="P10" s="20"/>
    </row>
    <row r="11" s="1" customFormat="true" ht="15" hidden="false" customHeight="true" outlineLevel="0" collapsed="false">
      <c r="C11" s="21" t="s">
        <v>15</v>
      </c>
      <c r="D11" s="22" t="n">
        <f aca="false">L20</f>
        <v>5452</v>
      </c>
      <c r="E11" s="23"/>
      <c r="J11" s="14" t="n">
        <v>4</v>
      </c>
      <c r="K11" s="16" t="s">
        <v>16</v>
      </c>
      <c r="L11" s="17" t="n">
        <v>10029</v>
      </c>
      <c r="M11" s="18" t="n">
        <f aca="false">(L11/$L$26*100)</f>
        <v>4.89362740314238</v>
      </c>
      <c r="N11" s="18" t="n">
        <f aca="false">(L11/$L$26)*100+N10</f>
        <v>27.9086561920562</v>
      </c>
      <c r="O11" s="19"/>
      <c r="P11" s="20"/>
    </row>
    <row r="12" s="1" customFormat="true" ht="15" hidden="false" customHeight="true" outlineLevel="0" collapsed="false">
      <c r="C12" s="21" t="s">
        <v>17</v>
      </c>
      <c r="D12" s="22" t="n">
        <f aca="false">L19</f>
        <v>5500</v>
      </c>
      <c r="E12" s="23"/>
      <c r="J12" s="14" t="n">
        <v>5</v>
      </c>
      <c r="K12" s="16" t="s">
        <v>18</v>
      </c>
      <c r="L12" s="17" t="n">
        <v>9051</v>
      </c>
      <c r="M12" s="18" t="n">
        <f aca="false">(L12/$L$26*100)</f>
        <v>4.41641456035913</v>
      </c>
      <c r="N12" s="18" t="n">
        <f aca="false">(L12/$L$26)*100+N11</f>
        <v>32.3250707524153</v>
      </c>
      <c r="O12" s="19"/>
      <c r="P12" s="20"/>
    </row>
    <row r="13" s="1" customFormat="true" ht="15" hidden="false" customHeight="true" outlineLevel="0" collapsed="false">
      <c r="C13" s="21" t="s">
        <v>19</v>
      </c>
      <c r="D13" s="22" t="n">
        <f aca="false">L18</f>
        <v>5808</v>
      </c>
      <c r="E13" s="23"/>
      <c r="J13" s="14" t="n">
        <v>6</v>
      </c>
      <c r="K13" s="16" t="s">
        <v>20</v>
      </c>
      <c r="L13" s="17" t="n">
        <v>9035</v>
      </c>
      <c r="M13" s="18" t="n">
        <f aca="false">(L13/$L$26*100)</f>
        <v>4.40860739728701</v>
      </c>
      <c r="N13" s="18" t="n">
        <f aca="false">(L13/$L$26)*100+N12</f>
        <v>36.7336781497024</v>
      </c>
      <c r="O13" s="19"/>
      <c r="P13" s="20"/>
    </row>
    <row r="14" s="1" customFormat="true" ht="15" hidden="false" customHeight="true" outlineLevel="0" collapsed="false">
      <c r="C14" s="21" t="s">
        <v>21</v>
      </c>
      <c r="D14" s="22" t="n">
        <f aca="false">L17</f>
        <v>6023</v>
      </c>
      <c r="E14" s="24"/>
      <c r="J14" s="14" t="n">
        <v>7</v>
      </c>
      <c r="K14" s="16" t="s">
        <v>22</v>
      </c>
      <c r="L14" s="17" t="n">
        <v>8011</v>
      </c>
      <c r="M14" s="18" t="n">
        <f aca="false">(L14/$L$26*100)</f>
        <v>3.90894896067142</v>
      </c>
      <c r="N14" s="18" t="n">
        <f aca="false">(L14/$L$26)*100+N13</f>
        <v>40.6426271103738</v>
      </c>
      <c r="O14" s="19"/>
      <c r="P14" s="20"/>
    </row>
    <row r="15" s="1" customFormat="true" ht="15" hidden="false" customHeight="true" outlineLevel="0" collapsed="false">
      <c r="C15" s="21" t="s">
        <v>23</v>
      </c>
      <c r="D15" s="22" t="n">
        <f aca="false">L16</f>
        <v>6969</v>
      </c>
      <c r="E15" s="23"/>
      <c r="J15" s="14" t="n">
        <v>8</v>
      </c>
      <c r="K15" s="21" t="s">
        <v>24</v>
      </c>
      <c r="L15" s="17" t="n">
        <v>7935</v>
      </c>
      <c r="M15" s="18" t="n">
        <f aca="false">(L15/$L$26*100)</f>
        <v>3.87186493607885</v>
      </c>
      <c r="N15" s="18" t="n">
        <f aca="false">(L15/$L$26)*100+N14</f>
        <v>44.5144920464526</v>
      </c>
      <c r="O15" s="19"/>
      <c r="P15" s="20"/>
    </row>
    <row r="16" s="1" customFormat="true" ht="15" hidden="false" customHeight="true" outlineLevel="0" collapsed="false">
      <c r="C16" s="21" t="s">
        <v>25</v>
      </c>
      <c r="D16" s="22" t="n">
        <f aca="false">L15</f>
        <v>7935</v>
      </c>
      <c r="E16" s="24"/>
      <c r="J16" s="14" t="n">
        <v>9</v>
      </c>
      <c r="K16" s="16" t="s">
        <v>26</v>
      </c>
      <c r="L16" s="17" t="n">
        <v>6969</v>
      </c>
      <c r="M16" s="18" t="n">
        <f aca="false">(L16/$L$26*100)</f>
        <v>3.40050746559969</v>
      </c>
      <c r="N16" s="18" t="n">
        <f aca="false">(L16/$L$26)*100+N15</f>
        <v>47.9149995120523</v>
      </c>
      <c r="O16" s="19"/>
      <c r="P16" s="20"/>
    </row>
    <row r="17" s="1" customFormat="true" ht="15" hidden="false" customHeight="true" outlineLevel="0" collapsed="false">
      <c r="C17" s="21" t="s">
        <v>22</v>
      </c>
      <c r="D17" s="22" t="n">
        <f aca="false">L14</f>
        <v>8011</v>
      </c>
      <c r="E17" s="25"/>
      <c r="J17" s="14" t="n">
        <v>10</v>
      </c>
      <c r="K17" s="16" t="s">
        <v>21</v>
      </c>
      <c r="L17" s="17" t="n">
        <v>6023</v>
      </c>
      <c r="M17" s="18" t="n">
        <f aca="false">(L17/$L$26*100)</f>
        <v>2.93890894896067</v>
      </c>
      <c r="N17" s="18" t="n">
        <f aca="false">(L17/$L$26)*100+N16</f>
        <v>50.853908461013</v>
      </c>
      <c r="O17" s="19"/>
      <c r="P17" s="20"/>
    </row>
    <row r="18" s="1" customFormat="true" ht="15" hidden="false" customHeight="true" outlineLevel="0" collapsed="false">
      <c r="C18" s="21" t="s">
        <v>20</v>
      </c>
      <c r="D18" s="22" t="n">
        <f aca="false">L13</f>
        <v>9035</v>
      </c>
      <c r="E18" s="26"/>
      <c r="J18" s="14" t="n">
        <v>11</v>
      </c>
      <c r="K18" s="16" t="s">
        <v>19</v>
      </c>
      <c r="L18" s="17" t="n">
        <v>5808</v>
      </c>
      <c r="M18" s="18" t="n">
        <f aca="false">(L18/$L$26*100)</f>
        <v>2.83400019517908</v>
      </c>
      <c r="N18" s="18" t="n">
        <f aca="false">(L18/$L$26)*100+N17</f>
        <v>53.6879086561921</v>
      </c>
      <c r="O18" s="19"/>
      <c r="P18" s="20"/>
    </row>
    <row r="19" s="1" customFormat="true" ht="15" hidden="false" customHeight="true" outlineLevel="0" collapsed="false">
      <c r="C19" s="21" t="s">
        <v>18</v>
      </c>
      <c r="D19" s="22" t="n">
        <f aca="false">L12</f>
        <v>9051</v>
      </c>
      <c r="E19" s="27"/>
      <c r="J19" s="14" t="n">
        <v>12</v>
      </c>
      <c r="K19" s="16" t="s">
        <v>17</v>
      </c>
      <c r="L19" s="17" t="n">
        <v>5500</v>
      </c>
      <c r="M19" s="18" t="n">
        <f aca="false">(L19/$L$26*100)</f>
        <v>2.68371230604079</v>
      </c>
      <c r="N19" s="18" t="n">
        <f aca="false">(L19/$L$26)*100+N18</f>
        <v>56.3716209622329</v>
      </c>
      <c r="O19" s="19"/>
      <c r="P19" s="20"/>
    </row>
    <row r="20" s="1" customFormat="true" ht="15" hidden="false" customHeight="true" outlineLevel="0" collapsed="false">
      <c r="C20" s="21" t="s">
        <v>16</v>
      </c>
      <c r="D20" s="22" t="n">
        <f aca="false">L11</f>
        <v>10029</v>
      </c>
      <c r="E20" s="28"/>
      <c r="J20" s="14" t="n">
        <v>13</v>
      </c>
      <c r="K20" s="16" t="s">
        <v>15</v>
      </c>
      <c r="L20" s="17" t="n">
        <v>5452</v>
      </c>
      <c r="M20" s="18" t="n">
        <f aca="false">(L20/$L$26*100)</f>
        <v>2.66029081682444</v>
      </c>
      <c r="N20" s="18" t="n">
        <f aca="false">(L20/$L$26)*100+N19</f>
        <v>59.0319117790573</v>
      </c>
      <c r="O20" s="19"/>
      <c r="P20" s="20"/>
    </row>
    <row r="21" s="1" customFormat="true" ht="15" hidden="false" customHeight="true" outlineLevel="0" collapsed="false">
      <c r="C21" s="21" t="s">
        <v>14</v>
      </c>
      <c r="D21" s="22" t="n">
        <f aca="false">L10</f>
        <v>10949</v>
      </c>
      <c r="E21" s="27"/>
      <c r="J21" s="14" t="n">
        <v>14</v>
      </c>
      <c r="K21" s="21" t="s">
        <v>13</v>
      </c>
      <c r="L21" s="22" t="n">
        <v>5129</v>
      </c>
      <c r="M21" s="18" t="n">
        <f aca="false">(L21/$L$26*100)</f>
        <v>2.50268371230604</v>
      </c>
      <c r="N21" s="18" t="n">
        <f aca="false">(L21/$L$26)*100+N20</f>
        <v>61.5345954913633</v>
      </c>
      <c r="O21" s="19"/>
      <c r="P21" s="20"/>
    </row>
    <row r="22" s="1" customFormat="true" ht="15" hidden="false" customHeight="true" outlineLevel="0" collapsed="false">
      <c r="C22" s="21" t="s">
        <v>12</v>
      </c>
      <c r="D22" s="22" t="n">
        <f aca="false">L9</f>
        <v>12317</v>
      </c>
      <c r="E22" s="28"/>
      <c r="J22" s="14" t="n">
        <v>15</v>
      </c>
      <c r="K22" s="16" t="s">
        <v>11</v>
      </c>
      <c r="L22" s="17" t="n">
        <v>4455</v>
      </c>
      <c r="M22" s="18" t="n">
        <f aca="false">(L22/$L$26*100)</f>
        <v>2.17380696789304</v>
      </c>
      <c r="N22" s="18" t="n">
        <f aca="false">(L22/$L$26)*100+N21</f>
        <v>63.7084024592564</v>
      </c>
      <c r="O22" s="19"/>
      <c r="P22" s="20"/>
    </row>
    <row r="23" s="1" customFormat="true" ht="9" hidden="false" customHeight="true" outlineLevel="0" collapsed="false">
      <c r="C23" s="21" t="s">
        <v>10</v>
      </c>
      <c r="D23" s="22" t="n">
        <f aca="false">L8</f>
        <v>23901</v>
      </c>
      <c r="E23" s="29"/>
      <c r="K23" s="30"/>
      <c r="L23" s="31" t="n">
        <f aca="false">SUM(L8:L22)</f>
        <v>130564</v>
      </c>
      <c r="M23" s="32"/>
      <c r="N23" s="30"/>
    </row>
    <row r="24" s="1" customFormat="true" ht="15" hidden="false" customHeight="true" outlineLevel="0" collapsed="false">
      <c r="D24" s="33" t="n">
        <f aca="false">SUM(D9:D23)</f>
        <v>130564</v>
      </c>
      <c r="K24" s="30" t="s">
        <v>27</v>
      </c>
      <c r="L24" s="34" t="n">
        <f aca="false">+L26-L23</f>
        <v>74376</v>
      </c>
      <c r="M24" s="18" t="n">
        <f aca="false">(L24/$L$26*100)</f>
        <v>36.2915975407436</v>
      </c>
      <c r="N24" s="18" t="n">
        <f aca="false">(L24/$L$26)*100+N22</f>
        <v>100</v>
      </c>
    </row>
    <row r="25" s="1" customFormat="true" ht="9" hidden="false" customHeight="true" outlineLevel="0" collapsed="false">
      <c r="B25" s="35"/>
      <c r="C25" s="8"/>
      <c r="E25" s="8"/>
      <c r="J25" s="36"/>
      <c r="K25" s="37"/>
      <c r="L25" s="2"/>
      <c r="M25" s="37"/>
      <c r="N25" s="37"/>
    </row>
    <row r="26" s="1" customFormat="true" ht="13.5" hidden="false" customHeight="true" outlineLevel="0" collapsed="false">
      <c r="B26" s="35"/>
      <c r="C26" s="29"/>
      <c r="D26" s="38"/>
      <c r="K26" s="30"/>
      <c r="L26" s="39" t="n">
        <v>204940</v>
      </c>
      <c r="M26" s="30"/>
      <c r="N26" s="30"/>
    </row>
    <row r="27" s="1" customFormat="true" ht="12.75" hidden="false" customHeight="true" outlineLevel="0" collapsed="false">
      <c r="B27" s="40"/>
      <c r="C27" s="28"/>
      <c r="D27" s="34"/>
      <c r="E27" s="8"/>
      <c r="L27" s="2"/>
      <c r="N27" s="41"/>
    </row>
    <row r="28" s="1" customFormat="true" ht="12.75" hidden="false" customHeight="true" outlineLevel="0" collapsed="false">
      <c r="B28" s="40"/>
      <c r="C28" s="27"/>
      <c r="D28" s="34"/>
      <c r="E28" s="8"/>
      <c r="J28" s="42" t="s">
        <v>28</v>
      </c>
      <c r="K28" s="30"/>
      <c r="L28" s="41"/>
      <c r="M28" s="41"/>
      <c r="N28" s="41"/>
    </row>
    <row r="29" s="1" customFormat="true" ht="12.75" hidden="false" customHeight="true" outlineLevel="0" collapsed="false">
      <c r="B29" s="8"/>
      <c r="C29" s="28"/>
      <c r="D29" s="34"/>
      <c r="J29" s="30"/>
      <c r="K29" s="30"/>
      <c r="L29" s="2"/>
      <c r="N29" s="41"/>
    </row>
    <row r="30" s="1" customFormat="true" ht="12.75" hidden="false" customHeight="true" outlineLevel="0" collapsed="false">
      <c r="B30" s="8"/>
      <c r="C30" s="27"/>
      <c r="D30" s="34"/>
      <c r="J30" s="43" t="s">
        <v>29</v>
      </c>
      <c r="K30" s="30"/>
      <c r="L30" s="2"/>
    </row>
    <row r="31" s="1" customFormat="true" ht="12.75" hidden="false" customHeight="true" outlineLevel="0" collapsed="false">
      <c r="B31" s="44"/>
      <c r="C31" s="26"/>
      <c r="D31" s="34"/>
      <c r="L31" s="2"/>
    </row>
    <row r="32" s="1" customFormat="true" ht="12.75" hidden="false" customHeight="true" outlineLevel="0" collapsed="false">
      <c r="B32" s="44"/>
      <c r="C32" s="25"/>
      <c r="D32" s="34"/>
      <c r="K32" s="45"/>
      <c r="L32" s="2"/>
    </row>
    <row r="33" s="1" customFormat="true" ht="12.75" hidden="false" customHeight="true" outlineLevel="0" collapsed="false">
      <c r="B33" s="44"/>
      <c r="C33" s="24"/>
      <c r="D33" s="34"/>
      <c r="K33" s="45"/>
    </row>
    <row r="34" s="1" customFormat="true" ht="12.75" hidden="false" customHeight="true" outlineLevel="0" collapsed="false">
      <c r="B34" s="44"/>
      <c r="C34" s="23"/>
      <c r="D34" s="34"/>
      <c r="G34" s="46"/>
      <c r="K34" s="0"/>
    </row>
    <row r="35" s="1" customFormat="true" ht="12.75" hidden="false" customHeight="true" outlineLevel="0" collapsed="false">
      <c r="B35" s="44"/>
      <c r="C35" s="24"/>
      <c r="D35" s="34"/>
      <c r="K35" s="0"/>
    </row>
    <row r="36" s="1" customFormat="true" ht="12.75" hidden="false" customHeight="true" outlineLevel="0" collapsed="false">
      <c r="B36" s="44"/>
      <c r="C36" s="23"/>
      <c r="D36" s="34"/>
      <c r="G36" s="46"/>
      <c r="K36" s="0"/>
    </row>
    <row r="37" s="1" customFormat="true" ht="12.75" hidden="false" customHeight="true" outlineLevel="0" collapsed="false">
      <c r="B37" s="44"/>
      <c r="C37" s="23"/>
      <c r="D37" s="34"/>
      <c r="K37" s="0"/>
    </row>
    <row r="38" s="1" customFormat="true" ht="12.75" hidden="false" customHeight="true" outlineLevel="0" collapsed="false">
      <c r="B38" s="44"/>
      <c r="C38" s="23"/>
      <c r="D38" s="34"/>
      <c r="K38" s="23"/>
    </row>
    <row r="39" s="1" customFormat="true" ht="12.75" hidden="false" customHeight="true" outlineLevel="0" collapsed="false">
      <c r="B39" s="44"/>
      <c r="C39" s="24"/>
      <c r="D39" s="34"/>
      <c r="E39" s="46"/>
      <c r="K39" s="0"/>
    </row>
    <row r="40" s="1" customFormat="true" ht="12.75" hidden="false" customHeight="true" outlineLevel="0" collapsed="false">
      <c r="C40" s="23"/>
      <c r="D40" s="34"/>
      <c r="K40" s="0"/>
    </row>
    <row r="41" s="1" customFormat="true" ht="12.75" hidden="false" customHeight="true" outlineLevel="0" collapsed="false">
      <c r="C41" s="35"/>
      <c r="D41" s="47"/>
      <c r="K41" s="0"/>
    </row>
    <row r="42" s="1" customFormat="true" ht="12.75" hidden="false" customHeight="true" outlineLevel="0" collapsed="false">
      <c r="K42" s="0"/>
    </row>
    <row r="43" s="1" customFormat="true" ht="12.75" hidden="false" customHeight="true" outlineLevel="0" collapsed="false">
      <c r="K43" s="0"/>
    </row>
    <row r="44" s="1" customFormat="true" ht="12.75" hidden="false" customHeight="true" outlineLevel="0" collapsed="false">
      <c r="K44" s="0"/>
    </row>
    <row r="45" s="1" customFormat="true" ht="12.75" hidden="false" customHeight="true" outlineLevel="0" collapsed="false">
      <c r="K45" s="0"/>
    </row>
    <row r="46" s="1" customFormat="true" ht="12.75" hidden="false" customHeight="true" outlineLevel="0" collapsed="false">
      <c r="K46" s="0"/>
    </row>
    <row r="47" s="1" customFormat="true" ht="12.75" hidden="false" customHeight="true" outlineLevel="0" collapsed="false">
      <c r="K47" s="0"/>
    </row>
    <row r="48" s="1" customFormat="true" ht="12.75" hidden="false" customHeight="true" outlineLevel="0" collapsed="false">
      <c r="K48" s="0"/>
    </row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79" s="1" customFormat="true" ht="12.75" hidden="false" customHeight="true" outlineLevel="0" collapsed="false">
      <c r="B79" s="48"/>
      <c r="C79" s="0"/>
    </row>
  </sheetData>
  <mergeCells count="6">
    <mergeCell ref="J1:N1"/>
    <mergeCell ref="J2:N2"/>
    <mergeCell ref="J3:N3"/>
    <mergeCell ref="J5:J6"/>
    <mergeCell ref="K5:K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47:35Z</dcterms:created>
  <dc:creator>Ma. de Jesús Guerrer</dc:creator>
  <dc:description/>
  <dc:language>en-US</dc:language>
  <cp:lastModifiedBy>Ma. de Jesús Guerrer</cp:lastModifiedBy>
  <dcterms:modified xsi:type="dcterms:W3CDTF">2016-06-07T23:47:54Z</dcterms:modified>
  <cp:revision>0</cp:revision>
  <dc:subject/>
  <dc:title/>
</cp:coreProperties>
</file>