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op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sulta2" vbProcedure="false">'[3]'!$A$1:$O$95</definedName>
    <definedName function="false" hidden="false" name="Excel_BuiltIn_Database" vbProcedure="false">'[1]'!$B$10:$K$25</definedName>
    <definedName function="false" hidden="false" name="ggg" vbProcedure="false">'[1]'!$A$1:$L$5</definedName>
    <definedName function="false" hidden="false" name="mmmmm" vbProcedure="false">'[1]'!$B$10:$K$25</definedName>
    <definedName function="false" hidden="false" name="ok" vbProcedure="false">[2]9119B!$A$1:$L$312</definedName>
    <definedName function="false" hidden="false" name="p" vbProcedure="false">'[1]'!$B$10:$K$25</definedName>
    <definedName function="false" hidden="false" name="pobesc01_02" vbProcedure="false">'[1]'!$A$1:$B$69</definedName>
    <definedName function="false" hidden="false" name="pobescsumada" vbProcedure="false">'[1]'!$A$1:$L$5</definedName>
    <definedName function="false" hidden="false" localSheetId="0" name="Consulta2" vbProcedure="false">'[4]'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UNAM. POBLACIÓN ESCOLAR</t>
  </si>
  <si>
    <t xml:space="preserve">PROPEDÉUTICO DE LA FACULTAD DE MÚSICA</t>
  </si>
  <si>
    <t xml:space="preserve">2015-2016</t>
  </si>
  <si>
    <t xml:space="preserve">Primer ingreso</t>
  </si>
  <si>
    <t xml:space="preserve">   Reingreso</t>
  </si>
  <si>
    <t xml:space="preserve">Población</t>
  </si>
  <si>
    <t xml:space="preserve">Carrera</t>
  </si>
  <si>
    <t xml:space="preserve">Hombres</t>
  </si>
  <si>
    <t xml:space="preserve">Mujeres</t>
  </si>
  <si>
    <t xml:space="preserve">Total</t>
  </si>
  <si>
    <t xml:space="preserve">total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T O T A L</t>
  </si>
  <si>
    <t xml:space="preserve">FUENTE: Facultad de Mús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3" xfId="21"/>
    <cellStyle name="Hipervínculo 4" xfId="22"/>
    <cellStyle name="Normal 10" xfId="23"/>
    <cellStyle name="Normal 10 2" xfId="24"/>
    <cellStyle name="Normal 10 2 2" xfId="25"/>
    <cellStyle name="Normal 10 3" xfId="26"/>
    <cellStyle name="Normal 11" xfId="27"/>
    <cellStyle name="Normal 12" xfId="28"/>
    <cellStyle name="Normal 12 2" xfId="29"/>
    <cellStyle name="Normal 12 3" xfId="30"/>
    <cellStyle name="Normal 13" xfId="31"/>
    <cellStyle name="Normal 14" xfId="32"/>
    <cellStyle name="Normal 15" xfId="33"/>
    <cellStyle name="Normal 16" xfId="34"/>
    <cellStyle name="Normal 17" xfId="35"/>
    <cellStyle name="Normal 18" xfId="36"/>
    <cellStyle name="Normal 19" xfId="37"/>
    <cellStyle name="Normal 2" xfId="38"/>
    <cellStyle name="Normal 2 2" xfId="39"/>
    <cellStyle name="Normal 2 2 2" xfId="40"/>
    <cellStyle name="Normal 2 2 2 2" xfId="41"/>
    <cellStyle name="Normal 2 2 3" xfId="42"/>
    <cellStyle name="Normal 2 3" xfId="43"/>
    <cellStyle name="Normal 2 3 2" xfId="44"/>
    <cellStyle name="Normal 2 4" xfId="45"/>
    <cellStyle name="Normal 3" xfId="46"/>
    <cellStyle name="Normal 3 2" xfId="47"/>
    <cellStyle name="Normal 3 2 2" xfId="48"/>
    <cellStyle name="Normal 4" xfId="49"/>
    <cellStyle name="Normal 5" xfId="50"/>
    <cellStyle name="Normal 6" xfId="51"/>
    <cellStyle name="Normal 7" xfId="52"/>
    <cellStyle name="Normal 8" xfId="53"/>
    <cellStyle name="Normal 9" xfId="54"/>
    <cellStyle name="Normal_pe_bach" xfId="55"/>
    <cellStyle name="Normal_poblac9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Ana/Downloads/pe%20posg%202012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2.7"/>
    <col collapsed="false" customWidth="false" hidden="false" outlineLevel="0" max="8" min="2" style="1" width="11.42"/>
    <col collapsed="false" customWidth="true" hidden="false" outlineLevel="0" max="227" min="9" style="1" width="9.13"/>
    <col collapsed="false" customWidth="false" hidden="false" outlineLevel="0" max="257" min="22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" hidden="false" customHeight="true" outlineLevel="0" collapsed="false">
      <c r="A5" s="4"/>
      <c r="B5" s="5" t="s">
        <v>3</v>
      </c>
      <c r="C5" s="5"/>
      <c r="D5" s="5"/>
      <c r="E5" s="5" t="s">
        <v>4</v>
      </c>
      <c r="F5" s="5"/>
      <c r="G5" s="5"/>
      <c r="H5" s="6" t="s">
        <v>5</v>
      </c>
    </row>
    <row r="6" customFormat="false" ht="12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9" hidden="false" customHeight="true" outlineLevel="0" collapsed="false"/>
    <row r="8" customFormat="false" ht="15" hidden="false" customHeight="true" outlineLevel="0" collapsed="false">
      <c r="A8" s="1" t="s">
        <v>11</v>
      </c>
      <c r="B8" s="7" t="n">
        <v>8</v>
      </c>
      <c r="C8" s="7" t="n">
        <v>8</v>
      </c>
      <c r="D8" s="8" t="n">
        <f aca="false">SUM(B8:C8)</f>
        <v>16</v>
      </c>
      <c r="E8" s="9" t="n">
        <v>17</v>
      </c>
      <c r="F8" s="9" t="n">
        <v>28</v>
      </c>
      <c r="G8" s="8" t="n">
        <f aca="false">SUM(E8:F8)</f>
        <v>45</v>
      </c>
      <c r="H8" s="8" t="n">
        <f aca="false">SUM(G8,D8)</f>
        <v>61</v>
      </c>
    </row>
    <row r="9" customFormat="false" ht="15" hidden="false" customHeight="true" outlineLevel="0" collapsed="false">
      <c r="A9" s="1" t="s">
        <v>12</v>
      </c>
      <c r="B9" s="7" t="n">
        <v>14</v>
      </c>
      <c r="C9" s="7" t="n">
        <v>3</v>
      </c>
      <c r="D9" s="8" t="n">
        <f aca="false">SUM(B9:C9)</f>
        <v>17</v>
      </c>
      <c r="E9" s="9" t="n">
        <v>54</v>
      </c>
      <c r="F9" s="9" t="n">
        <v>7</v>
      </c>
      <c r="G9" s="8" t="n">
        <f aca="false">SUM(E9:F9)</f>
        <v>61</v>
      </c>
      <c r="H9" s="8" t="n">
        <f aca="false">SUM(G9,D9)</f>
        <v>78</v>
      </c>
    </row>
    <row r="10" customFormat="false" ht="15" hidden="false" customHeight="true" outlineLevel="0" collapsed="false">
      <c r="A10" s="1" t="s">
        <v>13</v>
      </c>
      <c r="B10" s="7" t="n">
        <v>14</v>
      </c>
      <c r="C10" s="7" t="n">
        <v>13</v>
      </c>
      <c r="D10" s="8" t="n">
        <f aca="false">SUM(B10:C10)</f>
        <v>27</v>
      </c>
      <c r="E10" s="9" t="n">
        <v>40</v>
      </c>
      <c r="F10" s="9" t="n">
        <v>33</v>
      </c>
      <c r="G10" s="8" t="n">
        <f aca="false">SUM(E10:F10)</f>
        <v>73</v>
      </c>
      <c r="H10" s="8" t="n">
        <f aca="false">SUM(G10,D10)</f>
        <v>100</v>
      </c>
    </row>
    <row r="11" customFormat="false" ht="15" hidden="false" customHeight="true" outlineLevel="0" collapsed="false">
      <c r="A11" s="1" t="s">
        <v>14</v>
      </c>
      <c r="B11" s="7" t="n">
        <v>14</v>
      </c>
      <c r="C11" s="7" t="n">
        <v>9</v>
      </c>
      <c r="D11" s="8" t="n">
        <f aca="false">SUM(B11:C11)</f>
        <v>23</v>
      </c>
      <c r="E11" s="9" t="n">
        <v>36</v>
      </c>
      <c r="F11" s="9" t="n">
        <v>27</v>
      </c>
      <c r="G11" s="8" t="n">
        <f aca="false">SUM(E11:F11)</f>
        <v>63</v>
      </c>
      <c r="H11" s="8" t="n">
        <f aca="false">SUM(G11,D11)</f>
        <v>86</v>
      </c>
    </row>
    <row r="12" customFormat="false" ht="15" hidden="false" customHeight="true" outlineLevel="0" collapsed="false">
      <c r="A12" s="1" t="s">
        <v>15</v>
      </c>
      <c r="B12" s="7" t="n">
        <v>87</v>
      </c>
      <c r="C12" s="7" t="n">
        <v>33</v>
      </c>
      <c r="D12" s="8" t="n">
        <f aca="false">SUM(B12:C12)</f>
        <v>120</v>
      </c>
      <c r="E12" s="9" t="n">
        <v>246</v>
      </c>
      <c r="F12" s="9" t="n">
        <v>97</v>
      </c>
      <c r="G12" s="8" t="n">
        <f aca="false">SUM(E12:F12)</f>
        <v>343</v>
      </c>
      <c r="H12" s="8" t="n">
        <f aca="false">SUM(G12,D12)</f>
        <v>463</v>
      </c>
    </row>
    <row r="13" customFormat="false" ht="15" hidden="false" customHeight="true" outlineLevel="0" collapsed="false">
      <c r="A13" s="1" t="s">
        <v>16</v>
      </c>
      <c r="B13" s="7" t="n">
        <v>20</v>
      </c>
      <c r="C13" s="7" t="n">
        <v>9</v>
      </c>
      <c r="D13" s="8" t="n">
        <f aca="false">SUM(B13:C13)</f>
        <v>29</v>
      </c>
      <c r="E13" s="9" t="n">
        <v>68</v>
      </c>
      <c r="F13" s="9" t="n">
        <v>38</v>
      </c>
      <c r="G13" s="8" t="n">
        <f aca="false">SUM(E13:F13)</f>
        <v>106</v>
      </c>
      <c r="H13" s="8" t="n">
        <f aca="false">SUM(G13,D13)</f>
        <v>135</v>
      </c>
    </row>
    <row r="14" customFormat="false" ht="9" hidden="false" customHeight="true" outlineLevel="0" collapsed="false"/>
    <row r="15" customFormat="false" ht="15" hidden="false" customHeight="true" outlineLevel="0" collapsed="false">
      <c r="A15" s="4" t="s">
        <v>17</v>
      </c>
      <c r="B15" s="4" t="n">
        <f aca="false">SUM(B8:B13)</f>
        <v>157</v>
      </c>
      <c r="C15" s="4" t="n">
        <f aca="false">SUM(C8:C13)</f>
        <v>75</v>
      </c>
      <c r="D15" s="4" t="n">
        <f aca="false">SUM(D8:D13)</f>
        <v>232</v>
      </c>
      <c r="E15" s="4" t="n">
        <f aca="false">SUM(E8:E13)</f>
        <v>461</v>
      </c>
      <c r="F15" s="4" t="n">
        <f aca="false">SUM(F8:F13)</f>
        <v>230</v>
      </c>
      <c r="G15" s="4" t="n">
        <f aca="false">SUM(E15:F15)</f>
        <v>691</v>
      </c>
      <c r="H15" s="4" t="n">
        <f aca="false">SUM(G15,D15)</f>
        <v>923</v>
      </c>
    </row>
    <row r="16" customFormat="false" ht="12.75" hidden="false" customHeight="true" outlineLevel="0" collapsed="false"/>
    <row r="17" customFormat="false" ht="12.75" hidden="false" customHeight="true" outlineLevel="0" collapsed="false">
      <c r="A17" s="10" t="s">
        <v>18</v>
      </c>
      <c r="B17" s="9"/>
      <c r="C17" s="9"/>
      <c r="D17" s="8"/>
      <c r="E17" s="7"/>
      <c r="F17" s="7"/>
      <c r="G17" s="8"/>
      <c r="H17" s="10"/>
    </row>
    <row r="18" customFormat="false" ht="12.75" hidden="false" customHeight="false" outlineLevel="0" collapsed="false">
      <c r="B18" s="9"/>
      <c r="C18" s="9"/>
      <c r="D18" s="8"/>
      <c r="E18" s="7"/>
      <c r="F18" s="7"/>
      <c r="G18" s="8"/>
    </row>
  </sheetData>
  <mergeCells count="5">
    <mergeCell ref="A1:H1"/>
    <mergeCell ref="A2:H2"/>
    <mergeCell ref="A3:H3"/>
    <mergeCell ref="B5:D5"/>
    <mergeCell ref="E5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20:23:40Z</dcterms:created>
  <dc:creator>mary</dc:creator>
  <dc:description/>
  <dc:language>en-US</dc:language>
  <cp:lastModifiedBy>Ma. de Jesús Guerrer</cp:lastModifiedBy>
  <cp:lastPrinted>2016-04-21T00:37:31Z</cp:lastPrinted>
  <dcterms:modified xsi:type="dcterms:W3CDTF">2016-06-08T00:01:21Z</dcterms:modified>
  <cp:revision>0</cp:revision>
  <dc:subject/>
  <dc:title/>
</cp:coreProperties>
</file>