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ayed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onsulta2" vbProcedure="false">'[3]'!$A$1:$O$95</definedName>
    <definedName function="false" hidden="false" name="Excel_BuiltIn_Database" vbProcedure="false">'[2]'!$B$10:$K$25</definedName>
    <definedName function="false" hidden="false" name="ggg" vbProcedure="false">'[2]'!$A$1:$L$5</definedName>
    <definedName function="false" hidden="false" name="mmmmm" vbProcedure="false">'[2]'!$B$10:$K$25</definedName>
    <definedName function="false" hidden="false" name="ok" vbProcedure="false">[4]9119B!$A$1:$L$312</definedName>
    <definedName function="false" hidden="false" name="p" vbProcedure="false">'[2]'!$B$10:$K$25</definedName>
    <definedName function="false" hidden="false" name="pobesc01_02" vbProcedure="false">'[2]'!$A$1:$B$69</definedName>
    <definedName function="false" hidden="false" name="pobescsumada" vbProcedure="false">'[2]'!$A$1:$L$5</definedName>
    <definedName function="false" hidden="false" localSheetId="0" name="Excel_BuiltIn_Database" vbProcedure="false">'[1]'!$B$10:$K$25</definedName>
    <definedName function="false" hidden="false" localSheetId="0" name="pobesc01_02" vbProcedure="false">'[1]'!$A$1:$B$69</definedName>
    <definedName function="false" hidden="false" localSheetId="0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UNAM. POBLACIÓN ESCOLAR</t>
  </si>
  <si>
    <t xml:space="preserve">SISTEMA UNIVERSIDAD ABIERTA Y EDUCACIÓN A DISTANCIA</t>
  </si>
  <si>
    <t xml:space="preserve">2015-2016</t>
  </si>
  <si>
    <t xml:space="preserve">Nivel / Entidad académica / Carrera</t>
  </si>
  <si>
    <t xml:space="preserve">Primer ingreso</t>
  </si>
  <si>
    <t xml:space="preserve">Reingreso</t>
  </si>
  <si>
    <t xml:space="preserve">Población</t>
  </si>
  <si>
    <t xml:space="preserve">Hombres</t>
  </si>
  <si>
    <t xml:space="preserve">Mujeres</t>
  </si>
  <si>
    <t xml:space="preserve">Total</t>
  </si>
  <si>
    <t xml:space="preserve">total</t>
  </si>
  <si>
    <t xml:space="preserve">POSGRADO</t>
  </si>
  <si>
    <t xml:space="preserve">Especialización</t>
  </si>
  <si>
    <t xml:space="preserve">Facultad de Medicina Veterinaria y Zootecnia</t>
  </si>
  <si>
    <t xml:space="preserve">Especialización en Medicina Veterinaria y Zootecnia (Producción Animal)</t>
  </si>
  <si>
    <t xml:space="preserve">Centro de Enseñanza de Lenguas Extranjeras</t>
  </si>
  <si>
    <t xml:space="preserve">Especialización en Enseñanza de Español como Lengua Extranjera (a Distancia)</t>
  </si>
  <si>
    <t xml:space="preserve">Maestría</t>
  </si>
  <si>
    <t xml:space="preserve">Instituto de Investigaciones Bibliotecológicas y de la Información</t>
  </si>
  <si>
    <t xml:space="preserve">Maestría en Bibliotecología y Estudios de la Información (a Distancia)</t>
  </si>
  <si>
    <t xml:space="preserve">Doctorado</t>
  </si>
  <si>
    <t xml:space="preserve">Instituto de Ecología</t>
  </si>
  <si>
    <t xml:space="preserve">Doctorado en Ciencias Biológicas (a Distancia)</t>
  </si>
  <si>
    <t xml:space="preserve">LICENCIATURA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r>
      <rPr>
        <sz val="10"/>
        <rFont val="Arial"/>
        <family val="2"/>
      </rPr>
      <t xml:space="preserve">Informática</t>
    </r>
    <r>
      <rPr>
        <vertAlign val="superscript"/>
        <sz val="10"/>
        <rFont val="Arial"/>
        <family val="2"/>
      </rPr>
      <t xml:space="preserve">a</t>
    </r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Bibliotecología y Estudios de la Información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Inglesas)</t>
  </si>
  <si>
    <t xml:space="preserve">Pedagogía</t>
  </si>
  <si>
    <t xml:space="preserve">Facultad de Psicología</t>
  </si>
  <si>
    <t xml:space="preserve">Psicología</t>
  </si>
  <si>
    <t xml:space="preserve">Facultad de Estudios Superiores Acatlán</t>
  </si>
  <si>
    <t xml:space="preserve">Enseñanza de Alemán como Lengua Extranjera</t>
  </si>
  <si>
    <t xml:space="preserve">Enseñanza de Español como Lengua Extranjera</t>
  </si>
  <si>
    <t xml:space="preserve">Enseñanza de Francés como Lengua Extranjera</t>
  </si>
  <si>
    <t xml:space="preserve">Enseñanza de Inglés como Lengua Extranjera</t>
  </si>
  <si>
    <t xml:space="preserve">Enseñanza de Italiano como Lengua Extranjera</t>
  </si>
  <si>
    <t xml:space="preserve">Facultad de Estudios Superiores Aragón</t>
  </si>
  <si>
    <t xml:space="preserve">Facultad de Estudios Superiores Cuautitlán</t>
  </si>
  <si>
    <t xml:space="preserve">Diseño y Comunicación Visual</t>
  </si>
  <si>
    <t xml:space="preserve">Facultad de Estudios Superiores Iztacala</t>
  </si>
  <si>
    <t xml:space="preserve">Escuela Nacional de Enfermería y Obstetricia</t>
  </si>
  <si>
    <t xml:space="preserve">Enfermería</t>
  </si>
  <si>
    <t xml:space="preserve">Enfermería y Obstetricia</t>
  </si>
  <si>
    <t xml:space="preserve">Escuela Nacional de Trabajo Social</t>
  </si>
  <si>
    <t xml:space="preserve">Trabajo Social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sta carrera no tiene primer ingreso directo. Los 105 alumnos de primer ingreso que aparecen registrados, son el resultado de un segundo proceso de selección realizado a los alumnos asignados a las carreras de Administración y Contaduría de la propia Facultad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3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3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3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2 2" xfId="21"/>
    <cellStyle name="Normal 10 3" xfId="22"/>
    <cellStyle name="Normal 12 2" xfId="23"/>
    <cellStyle name="Normal 12 3" xfId="24"/>
    <cellStyle name="Normal 19" xfId="25"/>
    <cellStyle name="Normal 2" xfId="26"/>
    <cellStyle name="Normal 2 2" xfId="27"/>
    <cellStyle name="Normal 2 2 2" xfId="28"/>
    <cellStyle name="Normal 2 2 2 2" xfId="29"/>
    <cellStyle name="Normal 2 2 3" xfId="30"/>
    <cellStyle name="Normal 2 3" xfId="31"/>
    <cellStyle name="Normal 2 3 2" xfId="32"/>
    <cellStyle name="Normal 2 4" xfId="33"/>
    <cellStyle name="Normal 3 2" xfId="34"/>
    <cellStyle name="Normal 3 2 2" xfId="35"/>
    <cellStyle name="Normal_Hoja1" xfId="36"/>
    <cellStyle name="Normal_pe_bach" xfId="37"/>
    <cellStyle name="Normal_poblac9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Ma.%20de%20Jes&#250;s%20Guerrer/Desktop/valida2013/agendaxls2013/2%20docencia/pe%20posg%202012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UNAM/valida11/agenda2011/2%20docencia/Macintosh%20HDUsers/jaimeescamilla/Desktop/pobesc%2020102011%20v2%20mlg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suayed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4.85"/>
    <col collapsed="false" customWidth="false" hidden="false" outlineLevel="0" max="4" min="2" style="2" width="11.42"/>
    <col collapsed="false" customWidth="false" hidden="false" outlineLevel="0" max="5" min="5" style="3" width="11.42"/>
    <col collapsed="false" customWidth="false" hidden="false" outlineLevel="0" max="8" min="6" style="2" width="11.42"/>
    <col collapsed="false" customWidth="true" hidden="false" outlineLevel="0" max="16" min="9" style="1" width="11.28"/>
    <col collapsed="false" customWidth="false" hidden="false" outlineLevel="0" max="257" min="17" style="1" width="11.42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s="9" customFormat="true" ht="12" hidden="false" customHeight="true" outlineLevel="0" collapsed="false">
      <c r="A5" s="6" t="s">
        <v>3</v>
      </c>
      <c r="B5" s="7" t="s">
        <v>4</v>
      </c>
      <c r="C5" s="7"/>
      <c r="D5" s="7"/>
      <c r="E5" s="7" t="s">
        <v>5</v>
      </c>
      <c r="F5" s="7"/>
      <c r="G5" s="7"/>
      <c r="H5" s="8" t="s">
        <v>6</v>
      </c>
    </row>
    <row r="6" s="9" customFormat="true" ht="12" hidden="false" customHeight="true" outlineLevel="0" collapsed="false">
      <c r="A6" s="6"/>
      <c r="B6" s="7" t="s">
        <v>7</v>
      </c>
      <c r="C6" s="7" t="s">
        <v>8</v>
      </c>
      <c r="D6" s="7" t="s">
        <v>9</v>
      </c>
      <c r="E6" s="7" t="s">
        <v>7</v>
      </c>
      <c r="F6" s="7" t="s">
        <v>8</v>
      </c>
      <c r="G6" s="7" t="s">
        <v>9</v>
      </c>
      <c r="H6" s="8" t="s">
        <v>10</v>
      </c>
    </row>
    <row r="7" customFormat="false" ht="9" hidden="false" customHeight="true" outlineLevel="0" collapsed="false">
      <c r="A7" s="10"/>
      <c r="B7" s="11"/>
      <c r="C7" s="11"/>
      <c r="D7" s="11"/>
      <c r="E7" s="12"/>
      <c r="F7" s="11"/>
      <c r="G7" s="11"/>
      <c r="H7" s="11"/>
    </row>
    <row r="8" s="10" customFormat="true" ht="15" hidden="false" customHeight="true" outlineLevel="0" collapsed="false">
      <c r="A8" s="13" t="s">
        <v>11</v>
      </c>
      <c r="B8" s="14" t="n">
        <f aca="false">SUM(B9:B19)/3</f>
        <v>32</v>
      </c>
      <c r="C8" s="14" t="n">
        <f aca="false">SUM(C9:C19)/3</f>
        <v>26</v>
      </c>
      <c r="D8" s="14" t="n">
        <f aca="false">SUM(D9:D19)/3</f>
        <v>58</v>
      </c>
      <c r="E8" s="14" t="n">
        <f aca="false">SUM(E9:E19)/3</f>
        <v>11</v>
      </c>
      <c r="F8" s="14" t="n">
        <f aca="false">SUM(F9:F19)/3</f>
        <v>49</v>
      </c>
      <c r="G8" s="14" t="n">
        <f aca="false">SUM(G9:G19)/3</f>
        <v>60</v>
      </c>
      <c r="H8" s="14" t="n">
        <f aca="false">SUM(H9:H19)/3</f>
        <v>118</v>
      </c>
    </row>
    <row r="9" s="10" customFormat="true" ht="15" hidden="false" customHeight="true" outlineLevel="0" collapsed="false">
      <c r="A9" s="13" t="s">
        <v>12</v>
      </c>
      <c r="B9" s="14" t="n">
        <f aca="false">SUM(B10,B12)</f>
        <v>32</v>
      </c>
      <c r="C9" s="14" t="n">
        <f aca="false">SUM(C10,C12)</f>
        <v>26</v>
      </c>
      <c r="D9" s="14" t="n">
        <f aca="false">SUM(D10,D12)</f>
        <v>58</v>
      </c>
      <c r="E9" s="14" t="n">
        <f aca="false">SUM(E10,E12)</f>
        <v>6</v>
      </c>
      <c r="F9" s="14" t="n">
        <f aca="false">SUM(F10,F12)</f>
        <v>42</v>
      </c>
      <c r="G9" s="14" t="n">
        <f aca="false">SUM(G10,G12)</f>
        <v>48</v>
      </c>
      <c r="H9" s="14" t="n">
        <f aca="false">SUM(H10,H12)</f>
        <v>106</v>
      </c>
    </row>
    <row r="10" s="16" customFormat="true" ht="15" hidden="false" customHeight="true" outlineLevel="0" collapsed="false">
      <c r="A10" s="15" t="s">
        <v>13</v>
      </c>
      <c r="B10" s="14" t="n">
        <f aca="false">SUM(B11)</f>
        <v>29</v>
      </c>
      <c r="C10" s="14" t="n">
        <f aca="false">SUM(C11)</f>
        <v>6</v>
      </c>
      <c r="D10" s="14" t="n">
        <f aca="false">SUM(D11)</f>
        <v>35</v>
      </c>
      <c r="E10" s="14" t="n">
        <f aca="false">SUM(E11)</f>
        <v>2</v>
      </c>
      <c r="F10" s="14" t="n">
        <f aca="false">SUM(F11)</f>
        <v>0</v>
      </c>
      <c r="G10" s="14" t="n">
        <f aca="false">SUM(G11)</f>
        <v>2</v>
      </c>
      <c r="H10" s="14" t="n">
        <f aca="false">SUM(H11)</f>
        <v>37</v>
      </c>
    </row>
    <row r="11" s="10" customFormat="true" ht="15" hidden="false" customHeight="true" outlineLevel="0" collapsed="false">
      <c r="A11" s="17" t="s">
        <v>14</v>
      </c>
      <c r="B11" s="18" t="n">
        <v>29</v>
      </c>
      <c r="C11" s="18" t="n">
        <v>6</v>
      </c>
      <c r="D11" s="19" t="n">
        <f aca="false">SUM(B11:C11)</f>
        <v>35</v>
      </c>
      <c r="E11" s="18" t="n">
        <v>2</v>
      </c>
      <c r="F11" s="18" t="n">
        <v>0</v>
      </c>
      <c r="G11" s="19" t="n">
        <f aca="false">SUM(E11:F11)</f>
        <v>2</v>
      </c>
      <c r="H11" s="19" t="n">
        <f aca="false">SUM(G11,D11)</f>
        <v>37</v>
      </c>
    </row>
    <row r="12" s="10" customFormat="true" ht="15" hidden="false" customHeight="true" outlineLevel="0" collapsed="false">
      <c r="A12" s="15" t="s">
        <v>15</v>
      </c>
      <c r="B12" s="20" t="n">
        <f aca="false">SUM(B13)</f>
        <v>3</v>
      </c>
      <c r="C12" s="20" t="n">
        <f aca="false">SUM(C13)</f>
        <v>20</v>
      </c>
      <c r="D12" s="20" t="n">
        <f aca="false">SUM(B12:C12)</f>
        <v>23</v>
      </c>
      <c r="E12" s="20" t="n">
        <f aca="false">SUM(E13)</f>
        <v>4</v>
      </c>
      <c r="F12" s="20" t="n">
        <f aca="false">SUM(F13)</f>
        <v>42</v>
      </c>
      <c r="G12" s="20" t="n">
        <f aca="false">SUM(G13)</f>
        <v>46</v>
      </c>
      <c r="H12" s="14" t="n">
        <f aca="false">SUM(G12,D12)</f>
        <v>69</v>
      </c>
    </row>
    <row r="13" s="10" customFormat="true" ht="15" hidden="false" customHeight="true" outlineLevel="0" collapsed="false">
      <c r="A13" s="21" t="s">
        <v>16</v>
      </c>
      <c r="B13" s="18" t="n">
        <v>3</v>
      </c>
      <c r="C13" s="18" t="n">
        <v>20</v>
      </c>
      <c r="D13" s="19" t="n">
        <f aca="false">SUM(B13:C13)</f>
        <v>23</v>
      </c>
      <c r="E13" s="18" t="n">
        <v>4</v>
      </c>
      <c r="F13" s="18" t="n">
        <v>42</v>
      </c>
      <c r="G13" s="18" t="n">
        <f aca="false">SUM(E13:F13)</f>
        <v>46</v>
      </c>
      <c r="H13" s="19" t="n">
        <f aca="false">SUM(D13,G13)</f>
        <v>69</v>
      </c>
    </row>
    <row r="14" s="10" customFormat="true" ht="15" hidden="false" customHeight="true" outlineLevel="0" collapsed="false">
      <c r="A14" s="22" t="s">
        <v>17</v>
      </c>
      <c r="B14" s="20" t="n">
        <f aca="false">SUM(B15)</f>
        <v>0</v>
      </c>
      <c r="C14" s="20" t="n">
        <f aca="false">SUM(C15)</f>
        <v>0</v>
      </c>
      <c r="D14" s="20" t="n">
        <f aca="false">SUM(B14:C14)</f>
        <v>0</v>
      </c>
      <c r="E14" s="20" t="n">
        <f aca="false">SUM(E15)</f>
        <v>3</v>
      </c>
      <c r="F14" s="20" t="n">
        <f aca="false">SUM(F15)</f>
        <v>5</v>
      </c>
      <c r="G14" s="20" t="n">
        <f aca="false">SUM(G15)</f>
        <v>8</v>
      </c>
      <c r="H14" s="14" t="n">
        <f aca="false">SUM(G14,D14)</f>
        <v>8</v>
      </c>
    </row>
    <row r="15" s="10" customFormat="true" ht="15" hidden="false" customHeight="true" outlineLevel="0" collapsed="false">
      <c r="A15" s="15" t="s">
        <v>18</v>
      </c>
      <c r="B15" s="14" t="n">
        <f aca="false">SUM(B16)</f>
        <v>0</v>
      </c>
      <c r="C15" s="14" t="n">
        <f aca="false">SUM(C16)</f>
        <v>0</v>
      </c>
      <c r="D15" s="20" t="n">
        <f aca="false">SUM(B15:C15)</f>
        <v>0</v>
      </c>
      <c r="E15" s="14" t="n">
        <f aca="false">SUM(E16)</f>
        <v>3</v>
      </c>
      <c r="F15" s="14" t="n">
        <f aca="false">SUM(F16)</f>
        <v>5</v>
      </c>
      <c r="G15" s="14" t="n">
        <f aca="false">SUM(G16)</f>
        <v>8</v>
      </c>
      <c r="H15" s="14" t="n">
        <f aca="false">SUM(D15,G15)</f>
        <v>8</v>
      </c>
    </row>
    <row r="16" s="10" customFormat="true" ht="15" hidden="false" customHeight="true" outlineLevel="0" collapsed="false">
      <c r="A16" s="21" t="s">
        <v>19</v>
      </c>
      <c r="B16" s="18" t="n">
        <v>0</v>
      </c>
      <c r="C16" s="18" t="n">
        <v>0</v>
      </c>
      <c r="D16" s="19" t="n">
        <f aca="false">SUM(B16:C16)</f>
        <v>0</v>
      </c>
      <c r="E16" s="18" t="n">
        <v>3</v>
      </c>
      <c r="F16" s="18" t="n">
        <v>5</v>
      </c>
      <c r="G16" s="18" t="n">
        <f aca="false">SUM(E16:F16)</f>
        <v>8</v>
      </c>
      <c r="H16" s="19" t="n">
        <f aca="false">SUM(D16,G16)</f>
        <v>8</v>
      </c>
    </row>
    <row r="17" s="10" customFormat="true" ht="15" hidden="false" customHeight="true" outlineLevel="0" collapsed="false">
      <c r="A17" s="22" t="s">
        <v>20</v>
      </c>
      <c r="B17" s="20" t="n">
        <f aca="false">SUM(B18)</f>
        <v>0</v>
      </c>
      <c r="C17" s="20" t="n">
        <f aca="false">SUM(C18)</f>
        <v>0</v>
      </c>
      <c r="D17" s="20" t="n">
        <f aca="false">SUM(B17:C17)</f>
        <v>0</v>
      </c>
      <c r="E17" s="20" t="n">
        <f aca="false">SUM(E18)</f>
        <v>2</v>
      </c>
      <c r="F17" s="20" t="n">
        <f aca="false">SUM(F18)</f>
        <v>2</v>
      </c>
      <c r="G17" s="20" t="n">
        <f aca="false">SUM(G18)</f>
        <v>4</v>
      </c>
      <c r="H17" s="14" t="n">
        <f aca="false">SUM(G17,D17)</f>
        <v>4</v>
      </c>
    </row>
    <row r="18" s="10" customFormat="true" ht="15" hidden="false" customHeight="true" outlineLevel="0" collapsed="false">
      <c r="A18" s="23" t="s">
        <v>21</v>
      </c>
      <c r="B18" s="20" t="n">
        <f aca="false">SUM(B19)</f>
        <v>0</v>
      </c>
      <c r="C18" s="20" t="n">
        <f aca="false">SUM(C19)</f>
        <v>0</v>
      </c>
      <c r="D18" s="20" t="n">
        <f aca="false">SUM(B18:C18)</f>
        <v>0</v>
      </c>
      <c r="E18" s="20" t="n">
        <f aca="false">SUM(E19)</f>
        <v>2</v>
      </c>
      <c r="F18" s="20" t="n">
        <f aca="false">SUM(F19)</f>
        <v>2</v>
      </c>
      <c r="G18" s="20" t="n">
        <f aca="false">SUM(G19)</f>
        <v>4</v>
      </c>
      <c r="H18" s="14" t="n">
        <f aca="false">SUM(G18,D18)</f>
        <v>4</v>
      </c>
    </row>
    <row r="19" s="10" customFormat="true" ht="15" hidden="false" customHeight="true" outlineLevel="0" collapsed="false">
      <c r="A19" s="21" t="s">
        <v>22</v>
      </c>
      <c r="B19" s="18" t="n">
        <v>0</v>
      </c>
      <c r="C19" s="18" t="n">
        <v>0</v>
      </c>
      <c r="D19" s="19" t="n">
        <f aca="false">SUM(B19:C19)</f>
        <v>0</v>
      </c>
      <c r="E19" s="18" t="n">
        <v>2</v>
      </c>
      <c r="F19" s="18" t="n">
        <v>2</v>
      </c>
      <c r="G19" s="18" t="n">
        <f aca="false">SUM(E19:F19)</f>
        <v>4</v>
      </c>
      <c r="H19" s="19" t="n">
        <f aca="false">SUM(G19,D19)</f>
        <v>4</v>
      </c>
    </row>
    <row r="20" s="10" customFormat="true" ht="15" hidden="false" customHeight="true" outlineLevel="0" collapsed="false">
      <c r="A20" s="24" t="s">
        <v>23</v>
      </c>
      <c r="B20" s="14" t="n">
        <f aca="false">SUM(B21:B64)/2</f>
        <v>3862</v>
      </c>
      <c r="C20" s="14" t="n">
        <f aca="false">SUM(C21:C64)/2</f>
        <v>3929</v>
      </c>
      <c r="D20" s="14" t="n">
        <f aca="false">SUM(D21:D64)/2</f>
        <v>7791</v>
      </c>
      <c r="E20" s="14" t="n">
        <f aca="false">SUM(E21:E64)/2</f>
        <v>10359</v>
      </c>
      <c r="F20" s="14" t="n">
        <f aca="false">SUM(F21:F64)/2</f>
        <v>12273</v>
      </c>
      <c r="G20" s="14" t="n">
        <f aca="false">SUM(G21:G64)/2</f>
        <v>22632</v>
      </c>
      <c r="H20" s="14" t="n">
        <f aca="false">SUM(H21:H64)/2</f>
        <v>30423</v>
      </c>
    </row>
    <row r="21" s="16" customFormat="true" ht="15" hidden="false" customHeight="true" outlineLevel="0" collapsed="false">
      <c r="A21" s="25" t="s">
        <v>24</v>
      </c>
      <c r="B21" s="14" t="n">
        <f aca="false">SUM(B22:B25)</f>
        <v>637</v>
      </c>
      <c r="C21" s="14" t="n">
        <f aca="false">SUM(C22:C25)</f>
        <v>545</v>
      </c>
      <c r="D21" s="14" t="n">
        <f aca="false">SUM(B21:C21)</f>
        <v>1182</v>
      </c>
      <c r="E21" s="14" t="n">
        <f aca="false">SUM(E22:E25)</f>
        <v>1683</v>
      </c>
      <c r="F21" s="14" t="n">
        <f aca="false">SUM(F22:F25)</f>
        <v>1371</v>
      </c>
      <c r="G21" s="14" t="n">
        <f aca="false">SUM(E21:F21)</f>
        <v>3054</v>
      </c>
      <c r="H21" s="14" t="n">
        <f aca="false">SUM(G21,D21)</f>
        <v>4236</v>
      </c>
    </row>
    <row r="22" s="10" customFormat="true" ht="15" hidden="false" customHeight="true" outlineLevel="0" collapsed="false">
      <c r="A22" s="17" t="s">
        <v>25</v>
      </c>
      <c r="B22" s="26" t="n">
        <v>190</v>
      </c>
      <c r="C22" s="26" t="n">
        <v>197</v>
      </c>
      <c r="D22" s="19" t="n">
        <f aca="false">SUM(B22:C22)</f>
        <v>387</v>
      </c>
      <c r="E22" s="18" t="n">
        <v>533</v>
      </c>
      <c r="F22" s="18" t="n">
        <v>477</v>
      </c>
      <c r="G22" s="19" t="n">
        <f aca="false">SUM(E22:F22)</f>
        <v>1010</v>
      </c>
      <c r="H22" s="19" t="n">
        <f aca="false">SUM(G22,D22)</f>
        <v>1397</v>
      </c>
    </row>
    <row r="23" s="10" customFormat="true" ht="15" hidden="false" customHeight="true" outlineLevel="0" collapsed="false">
      <c r="A23" s="17" t="s">
        <v>26</v>
      </c>
      <c r="B23" s="26" t="n">
        <v>217</v>
      </c>
      <c r="C23" s="26" t="n">
        <v>112</v>
      </c>
      <c r="D23" s="19" t="n">
        <f aca="false">SUM(B23:C23)</f>
        <v>329</v>
      </c>
      <c r="E23" s="18" t="n">
        <v>598</v>
      </c>
      <c r="F23" s="18" t="n">
        <v>309</v>
      </c>
      <c r="G23" s="19" t="n">
        <f aca="false">SUM(E23:F23)</f>
        <v>907</v>
      </c>
      <c r="H23" s="19" t="n">
        <f aca="false">SUM(G23,D23)</f>
        <v>1236</v>
      </c>
    </row>
    <row r="24" s="10" customFormat="true" ht="15" hidden="false" customHeight="true" outlineLevel="0" collapsed="false">
      <c r="A24" s="17" t="s">
        <v>27</v>
      </c>
      <c r="B24" s="26" t="n">
        <v>146</v>
      </c>
      <c r="C24" s="26" t="n">
        <v>130</v>
      </c>
      <c r="D24" s="19" t="n">
        <f aca="false">SUM(B24:C24)</f>
        <v>276</v>
      </c>
      <c r="E24" s="18" t="n">
        <v>312</v>
      </c>
      <c r="F24" s="18" t="n">
        <v>347</v>
      </c>
      <c r="G24" s="19" t="n">
        <f aca="false">SUM(E24:F24)</f>
        <v>659</v>
      </c>
      <c r="H24" s="19" t="n">
        <f aca="false">SUM(G24,D24)</f>
        <v>935</v>
      </c>
    </row>
    <row r="25" s="10" customFormat="true" ht="15" hidden="false" customHeight="true" outlineLevel="0" collapsed="false">
      <c r="A25" s="17" t="s">
        <v>28</v>
      </c>
      <c r="B25" s="26" t="n">
        <v>84</v>
      </c>
      <c r="C25" s="26" t="n">
        <v>106</v>
      </c>
      <c r="D25" s="19" t="n">
        <f aca="false">SUM(B25:C25)</f>
        <v>190</v>
      </c>
      <c r="E25" s="26" t="n">
        <v>240</v>
      </c>
      <c r="F25" s="26" t="n">
        <v>238</v>
      </c>
      <c r="G25" s="19" t="n">
        <f aca="false">SUM(E25:F25)</f>
        <v>478</v>
      </c>
      <c r="H25" s="19" t="n">
        <f aca="false">SUM(G25,D25)</f>
        <v>668</v>
      </c>
    </row>
    <row r="26" s="16" customFormat="true" ht="15" hidden="false" customHeight="true" outlineLevel="0" collapsed="false">
      <c r="A26" s="25" t="s">
        <v>29</v>
      </c>
      <c r="B26" s="14" t="n">
        <f aca="false">SUM(B27:B29)</f>
        <v>885</v>
      </c>
      <c r="C26" s="14" t="n">
        <f aca="false">SUM(C27:C29)</f>
        <v>704</v>
      </c>
      <c r="D26" s="14" t="n">
        <f aca="false">SUM(B26:C26)</f>
        <v>1589</v>
      </c>
      <c r="E26" s="14" t="n">
        <f aca="false">SUM(E27:E29)</f>
        <v>2145</v>
      </c>
      <c r="F26" s="14" t="n">
        <f aca="false">SUM(F27:F29)</f>
        <v>1736</v>
      </c>
      <c r="G26" s="14" t="n">
        <f aca="false">SUM(E26:F26)</f>
        <v>3881</v>
      </c>
      <c r="H26" s="14" t="n">
        <f aca="false">SUM(G26,D26)</f>
        <v>5470</v>
      </c>
    </row>
    <row r="27" s="10" customFormat="true" ht="15" hidden="false" customHeight="true" outlineLevel="0" collapsed="false">
      <c r="A27" s="27" t="s">
        <v>30</v>
      </c>
      <c r="B27" s="28" t="n">
        <v>364</v>
      </c>
      <c r="C27" s="28" t="n">
        <v>289</v>
      </c>
      <c r="D27" s="19" t="n">
        <f aca="false">SUM(B27:C27)</f>
        <v>653</v>
      </c>
      <c r="E27" s="18" t="n">
        <v>924</v>
      </c>
      <c r="F27" s="18" t="n">
        <v>804</v>
      </c>
      <c r="G27" s="19" t="n">
        <f aca="false">SUM(E27:F27)</f>
        <v>1728</v>
      </c>
      <c r="H27" s="19" t="n">
        <f aca="false">SUM(G27,D27)</f>
        <v>2381</v>
      </c>
    </row>
    <row r="28" s="10" customFormat="true" ht="15" hidden="false" customHeight="true" outlineLevel="0" collapsed="false">
      <c r="A28" s="27" t="s">
        <v>31</v>
      </c>
      <c r="B28" s="28" t="n">
        <v>343</v>
      </c>
      <c r="C28" s="28" t="n">
        <v>382</v>
      </c>
      <c r="D28" s="19" t="n">
        <f aca="false">SUM(B28:C28)</f>
        <v>725</v>
      </c>
      <c r="E28" s="18" t="n">
        <v>723</v>
      </c>
      <c r="F28" s="18" t="n">
        <v>839</v>
      </c>
      <c r="G28" s="19" t="n">
        <f aca="false">SUM(E28:F28)</f>
        <v>1562</v>
      </c>
      <c r="H28" s="19" t="n">
        <f aca="false">SUM(G28,D28)</f>
        <v>2287</v>
      </c>
    </row>
    <row r="29" s="10" customFormat="true" ht="15" hidden="false" customHeight="true" outlineLevel="0" collapsed="false">
      <c r="A29" s="27" t="s">
        <v>32</v>
      </c>
      <c r="B29" s="28" t="n">
        <v>178</v>
      </c>
      <c r="C29" s="28" t="n">
        <v>33</v>
      </c>
      <c r="D29" s="19" t="n">
        <f aca="false">SUM(B29:C29)</f>
        <v>211</v>
      </c>
      <c r="E29" s="28" t="n">
        <v>498</v>
      </c>
      <c r="F29" s="28" t="n">
        <v>93</v>
      </c>
      <c r="G29" s="19" t="n">
        <f aca="false">SUM(E29:F29)</f>
        <v>591</v>
      </c>
      <c r="H29" s="19" t="n">
        <f aca="false">SUM(G29,D29)</f>
        <v>802</v>
      </c>
    </row>
    <row r="30" s="16" customFormat="true" ht="15" hidden="false" customHeight="true" outlineLevel="0" collapsed="false">
      <c r="A30" s="25" t="s">
        <v>33</v>
      </c>
      <c r="B30" s="14" t="n">
        <f aca="false">SUM(B31)</f>
        <v>677</v>
      </c>
      <c r="C30" s="14" t="n">
        <f aca="false">SUM(C31)</f>
        <v>473</v>
      </c>
      <c r="D30" s="14" t="n">
        <f aca="false">SUM(B30:C30)</f>
        <v>1150</v>
      </c>
      <c r="E30" s="14" t="n">
        <f aca="false">SUM(E31)</f>
        <v>2131</v>
      </c>
      <c r="F30" s="14" t="n">
        <f aca="false">SUM(F31)</f>
        <v>1630</v>
      </c>
      <c r="G30" s="14" t="n">
        <f aca="false">SUM(E30:F30)</f>
        <v>3761</v>
      </c>
      <c r="H30" s="14" t="n">
        <f aca="false">SUM(G30,D30)</f>
        <v>4911</v>
      </c>
    </row>
    <row r="31" s="10" customFormat="true" ht="15" hidden="false" customHeight="true" outlineLevel="0" collapsed="false">
      <c r="A31" s="27" t="s">
        <v>34</v>
      </c>
      <c r="B31" s="28" t="n">
        <v>677</v>
      </c>
      <c r="C31" s="28" t="n">
        <v>473</v>
      </c>
      <c r="D31" s="19" t="n">
        <f aca="false">SUM(B31:C31)</f>
        <v>1150</v>
      </c>
      <c r="E31" s="28" t="n">
        <v>2131</v>
      </c>
      <c r="F31" s="28" t="n">
        <v>1630</v>
      </c>
      <c r="G31" s="19" t="n">
        <f aca="false">SUM(E31:F31)</f>
        <v>3761</v>
      </c>
      <c r="H31" s="19" t="n">
        <f aca="false">SUM(G31,D31)</f>
        <v>4911</v>
      </c>
    </row>
    <row r="32" s="16" customFormat="true" ht="15" hidden="false" customHeight="true" outlineLevel="0" collapsed="false">
      <c r="A32" s="25" t="s">
        <v>35</v>
      </c>
      <c r="B32" s="14" t="n">
        <f aca="false">SUM(B33)</f>
        <v>290</v>
      </c>
      <c r="C32" s="14" t="n">
        <f aca="false">SUM(C33)</f>
        <v>132</v>
      </c>
      <c r="D32" s="14" t="n">
        <f aca="false">SUM(B32:C32)</f>
        <v>422</v>
      </c>
      <c r="E32" s="14" t="n">
        <f aca="false">SUM(E33)</f>
        <v>693</v>
      </c>
      <c r="F32" s="14" t="n">
        <f aca="false">SUM(F33)</f>
        <v>352</v>
      </c>
      <c r="G32" s="14" t="n">
        <f aca="false">SUM(E32:F32)</f>
        <v>1045</v>
      </c>
      <c r="H32" s="14" t="n">
        <f aca="false">SUM(G32,D32)</f>
        <v>1467</v>
      </c>
    </row>
    <row r="33" s="10" customFormat="true" ht="15" hidden="false" customHeight="true" outlineLevel="0" collapsed="false">
      <c r="A33" s="27" t="s">
        <v>36</v>
      </c>
      <c r="B33" s="28" t="n">
        <v>290</v>
      </c>
      <c r="C33" s="28" t="n">
        <v>132</v>
      </c>
      <c r="D33" s="19" t="n">
        <f aca="false">SUM(B33:C33)</f>
        <v>422</v>
      </c>
      <c r="E33" s="18" t="n">
        <v>693</v>
      </c>
      <c r="F33" s="18" t="n">
        <v>352</v>
      </c>
      <c r="G33" s="19" t="n">
        <f aca="false">SUM(E33:F33)</f>
        <v>1045</v>
      </c>
      <c r="H33" s="19" t="n">
        <f aca="false">SUM(G33,D33)</f>
        <v>1467</v>
      </c>
    </row>
    <row r="34" s="16" customFormat="true" ht="15" hidden="false" customHeight="true" outlineLevel="0" collapsed="false">
      <c r="A34" s="25" t="s">
        <v>37</v>
      </c>
      <c r="B34" s="14" t="n">
        <f aca="false">SUM(B35:B41)</f>
        <v>388</v>
      </c>
      <c r="C34" s="14" t="n">
        <f aca="false">SUM(C35:C41)</f>
        <v>626</v>
      </c>
      <c r="D34" s="14" t="n">
        <f aca="false">SUM(B34:C34)</f>
        <v>1014</v>
      </c>
      <c r="E34" s="14" t="n">
        <f aca="false">SUM(E35:E41)</f>
        <v>978</v>
      </c>
      <c r="F34" s="14" t="n">
        <f aca="false">SUM(F35:F41)</f>
        <v>1724</v>
      </c>
      <c r="G34" s="14" t="n">
        <f aca="false">SUM(E34:F34)</f>
        <v>2702</v>
      </c>
      <c r="H34" s="14" t="n">
        <f aca="false">SUM(G34,D34)</f>
        <v>3716</v>
      </c>
    </row>
    <row r="35" s="16" customFormat="true" ht="15" hidden="false" customHeight="true" outlineLevel="0" collapsed="false">
      <c r="A35" s="29" t="s">
        <v>38</v>
      </c>
      <c r="B35" s="30" t="n">
        <v>34</v>
      </c>
      <c r="C35" s="30" t="n">
        <v>47</v>
      </c>
      <c r="D35" s="19" t="n">
        <f aca="false">SUM(B35:C35)</f>
        <v>81</v>
      </c>
      <c r="E35" s="30" t="n">
        <v>67</v>
      </c>
      <c r="F35" s="30" t="n">
        <v>104</v>
      </c>
      <c r="G35" s="19" t="n">
        <f aca="false">SUM(E35:F35)</f>
        <v>171</v>
      </c>
      <c r="H35" s="19" t="n">
        <f aca="false">SUM(G35,D35)</f>
        <v>252</v>
      </c>
    </row>
    <row r="36" s="10" customFormat="true" ht="15" hidden="false" customHeight="true" outlineLevel="0" collapsed="false">
      <c r="A36" s="31" t="s">
        <v>39</v>
      </c>
      <c r="B36" s="19" t="n">
        <v>76</v>
      </c>
      <c r="C36" s="19" t="n">
        <v>27</v>
      </c>
      <c r="D36" s="19" t="n">
        <f aca="false">SUM(B36:C36)</f>
        <v>103</v>
      </c>
      <c r="E36" s="19" t="n">
        <v>182</v>
      </c>
      <c r="F36" s="19" t="n">
        <v>76</v>
      </c>
      <c r="G36" s="19" t="n">
        <f aca="false">SUM(E36:F36)</f>
        <v>258</v>
      </c>
      <c r="H36" s="19" t="n">
        <f aca="false">SUM(G36,D36)</f>
        <v>361</v>
      </c>
    </row>
    <row r="37" s="10" customFormat="true" ht="15" hidden="false" customHeight="true" outlineLevel="0" collapsed="false">
      <c r="A37" s="31" t="s">
        <v>40</v>
      </c>
      <c r="B37" s="28" t="n">
        <v>43</v>
      </c>
      <c r="C37" s="28" t="n">
        <v>32</v>
      </c>
      <c r="D37" s="19" t="n">
        <f aca="false">SUM(B37:C37)</f>
        <v>75</v>
      </c>
      <c r="E37" s="28" t="n">
        <v>108</v>
      </c>
      <c r="F37" s="28" t="n">
        <v>85</v>
      </c>
      <c r="G37" s="19" t="n">
        <f aca="false">SUM(E37:F37)</f>
        <v>193</v>
      </c>
      <c r="H37" s="19" t="n">
        <f aca="false">SUM(G37,D37)</f>
        <v>268</v>
      </c>
    </row>
    <row r="38" s="10" customFormat="true" ht="15" hidden="false" customHeight="true" outlineLevel="0" collapsed="false">
      <c r="A38" s="31" t="s">
        <v>41</v>
      </c>
      <c r="B38" s="28" t="n">
        <v>62</v>
      </c>
      <c r="C38" s="28" t="n">
        <v>34</v>
      </c>
      <c r="D38" s="19" t="n">
        <f aca="false">SUM(B38:C38)</f>
        <v>96</v>
      </c>
      <c r="E38" s="28" t="n">
        <v>160</v>
      </c>
      <c r="F38" s="28" t="n">
        <v>120</v>
      </c>
      <c r="G38" s="19" t="n">
        <f aca="false">SUM(E38:F38)</f>
        <v>280</v>
      </c>
      <c r="H38" s="19" t="n">
        <f aca="false">SUM(G38,D38)</f>
        <v>376</v>
      </c>
    </row>
    <row r="39" s="10" customFormat="true" ht="15" hidden="false" customHeight="true" outlineLevel="0" collapsed="false">
      <c r="A39" s="31" t="s">
        <v>42</v>
      </c>
      <c r="B39" s="28" t="n">
        <v>61</v>
      </c>
      <c r="C39" s="28" t="n">
        <v>77</v>
      </c>
      <c r="D39" s="19" t="n">
        <f aca="false">SUM(B39:C39)</f>
        <v>138</v>
      </c>
      <c r="E39" s="28" t="n">
        <v>184</v>
      </c>
      <c r="F39" s="28" t="n">
        <v>252</v>
      </c>
      <c r="G39" s="19" t="n">
        <f aca="false">SUM(E39:F39)</f>
        <v>436</v>
      </c>
      <c r="H39" s="19" t="n">
        <f aca="false">SUM(G39,D39)</f>
        <v>574</v>
      </c>
    </row>
    <row r="40" s="10" customFormat="true" ht="15" hidden="false" customHeight="true" outlineLevel="0" collapsed="false">
      <c r="A40" s="31" t="s">
        <v>43</v>
      </c>
      <c r="B40" s="28" t="n">
        <v>7</v>
      </c>
      <c r="C40" s="28" t="n">
        <v>7</v>
      </c>
      <c r="D40" s="19" t="n">
        <f aca="false">SUM(B40:C40)</f>
        <v>14</v>
      </c>
      <c r="E40" s="28" t="n">
        <v>25</v>
      </c>
      <c r="F40" s="28" t="n">
        <v>34</v>
      </c>
      <c r="G40" s="19" t="n">
        <f aca="false">SUM(E40:F40)</f>
        <v>59</v>
      </c>
      <c r="H40" s="19" t="n">
        <f aca="false">SUM(G40,D40)</f>
        <v>73</v>
      </c>
    </row>
    <row r="41" s="10" customFormat="true" ht="15" hidden="false" customHeight="true" outlineLevel="0" collapsed="false">
      <c r="A41" s="31" t="s">
        <v>44</v>
      </c>
      <c r="B41" s="28" t="n">
        <v>105</v>
      </c>
      <c r="C41" s="28" t="n">
        <v>402</v>
      </c>
      <c r="D41" s="19" t="n">
        <f aca="false">SUM(B41:C41)</f>
        <v>507</v>
      </c>
      <c r="E41" s="28" t="n">
        <v>252</v>
      </c>
      <c r="F41" s="28" t="n">
        <v>1053</v>
      </c>
      <c r="G41" s="19" t="n">
        <f aca="false">SUM(E41:F41)</f>
        <v>1305</v>
      </c>
      <c r="H41" s="19" t="n">
        <f aca="false">SUM(G41,D41)</f>
        <v>1812</v>
      </c>
    </row>
    <row r="42" s="16" customFormat="true" ht="15" hidden="false" customHeight="true" outlineLevel="0" collapsed="false">
      <c r="A42" s="25" t="s">
        <v>45</v>
      </c>
      <c r="B42" s="14" t="n">
        <f aca="false">SUM(B43)</f>
        <v>129</v>
      </c>
      <c r="C42" s="14" t="n">
        <f aca="false">SUM(C43)</f>
        <v>173</v>
      </c>
      <c r="D42" s="14" t="n">
        <f aca="false">SUM(B42:C42)</f>
        <v>302</v>
      </c>
      <c r="E42" s="14" t="n">
        <f aca="false">SUM(E43)</f>
        <v>378</v>
      </c>
      <c r="F42" s="14" t="n">
        <f aca="false">SUM(F43)</f>
        <v>588</v>
      </c>
      <c r="G42" s="14" t="n">
        <f aca="false">SUM(E42:F42)</f>
        <v>966</v>
      </c>
      <c r="H42" s="14" t="n">
        <f aca="false">SUM(G42,D42)</f>
        <v>1268</v>
      </c>
    </row>
    <row r="43" s="10" customFormat="true" ht="15" hidden="false" customHeight="true" outlineLevel="0" collapsed="false">
      <c r="A43" s="27" t="s">
        <v>46</v>
      </c>
      <c r="B43" s="28" t="n">
        <v>129</v>
      </c>
      <c r="C43" s="28" t="n">
        <v>173</v>
      </c>
      <c r="D43" s="19" t="n">
        <f aca="false">SUM(B43:C43)</f>
        <v>302</v>
      </c>
      <c r="E43" s="28" t="n">
        <v>378</v>
      </c>
      <c r="F43" s="28" t="n">
        <v>588</v>
      </c>
      <c r="G43" s="19" t="n">
        <f aca="false">SUM(E43:F43)</f>
        <v>966</v>
      </c>
      <c r="H43" s="19" t="n">
        <f aca="false">SUM(G43,D43)</f>
        <v>1268</v>
      </c>
    </row>
    <row r="44" s="16" customFormat="true" ht="15" hidden="false" customHeight="true" outlineLevel="0" collapsed="false">
      <c r="A44" s="32" t="s">
        <v>47</v>
      </c>
      <c r="B44" s="20" t="n">
        <f aca="false">SUM(B45:B51)</f>
        <v>229</v>
      </c>
      <c r="C44" s="20" t="n">
        <f aca="false">SUM(C45:C51)</f>
        <v>220</v>
      </c>
      <c r="D44" s="14" t="n">
        <f aca="false">SUM(B44:C44)</f>
        <v>449</v>
      </c>
      <c r="E44" s="20" t="n">
        <f aca="false">SUM(E45:E51)</f>
        <v>702</v>
      </c>
      <c r="F44" s="20" t="n">
        <f aca="false">SUM(F45:F51)</f>
        <v>740</v>
      </c>
      <c r="G44" s="14" t="n">
        <f aca="false">SUM(E44:F44)</f>
        <v>1442</v>
      </c>
      <c r="H44" s="14" t="n">
        <f aca="false">SUM(G44,D44)</f>
        <v>1891</v>
      </c>
    </row>
    <row r="45" s="10" customFormat="true" ht="15" hidden="false" customHeight="true" outlineLevel="0" collapsed="false">
      <c r="A45" s="33" t="s">
        <v>34</v>
      </c>
      <c r="B45" s="28" t="n">
        <v>146</v>
      </c>
      <c r="C45" s="28" t="n">
        <v>104</v>
      </c>
      <c r="D45" s="19" t="n">
        <f aca="false">SUM(B45:C45)</f>
        <v>250</v>
      </c>
      <c r="E45" s="28" t="n">
        <v>460</v>
      </c>
      <c r="F45" s="28" t="n">
        <v>433</v>
      </c>
      <c r="G45" s="19" t="n">
        <f aca="false">SUM(E45:F45)</f>
        <v>893</v>
      </c>
      <c r="H45" s="19" t="n">
        <f aca="false">SUM(G45,D45)</f>
        <v>1143</v>
      </c>
      <c r="I45" s="34"/>
      <c r="J45" s="35"/>
      <c r="K45" s="35"/>
      <c r="L45" s="35"/>
      <c r="M45" s="35"/>
      <c r="N45" s="35"/>
      <c r="O45" s="35"/>
      <c r="P45" s="35"/>
    </row>
    <row r="46" s="10" customFormat="true" ht="15" hidden="false" customHeight="true" outlineLevel="0" collapsed="false">
      <c r="A46" s="31" t="s">
        <v>48</v>
      </c>
      <c r="B46" s="28" t="n">
        <v>0</v>
      </c>
      <c r="C46" s="28" t="n">
        <v>2</v>
      </c>
      <c r="D46" s="19" t="n">
        <f aca="false">SUM(B46:C46)</f>
        <v>2</v>
      </c>
      <c r="E46" s="28" t="n">
        <v>4</v>
      </c>
      <c r="F46" s="28" t="n">
        <v>4</v>
      </c>
      <c r="G46" s="19" t="n">
        <f aca="false">SUM(E46:F46)</f>
        <v>8</v>
      </c>
      <c r="H46" s="19" t="n">
        <f aca="false">SUM(G46,D46)</f>
        <v>10</v>
      </c>
      <c r="I46" s="34"/>
      <c r="J46" s="35"/>
      <c r="K46" s="35"/>
      <c r="L46" s="35"/>
      <c r="M46" s="35"/>
      <c r="N46" s="35"/>
      <c r="O46" s="35"/>
      <c r="P46" s="35"/>
    </row>
    <row r="47" s="10" customFormat="true" ht="15" hidden="false" customHeight="true" outlineLevel="0" collapsed="false">
      <c r="A47" s="31" t="s">
        <v>49</v>
      </c>
      <c r="B47" s="28" t="n">
        <v>11</v>
      </c>
      <c r="C47" s="28" t="n">
        <v>20</v>
      </c>
      <c r="D47" s="19" t="n">
        <f aca="false">SUM(B47:C47)</f>
        <v>31</v>
      </c>
      <c r="E47" s="28" t="n">
        <v>24</v>
      </c>
      <c r="F47" s="28" t="n">
        <v>45</v>
      </c>
      <c r="G47" s="19" t="n">
        <f aca="false">SUM(E47:F47)</f>
        <v>69</v>
      </c>
      <c r="H47" s="19" t="n">
        <f aca="false">SUM(G47,D47)</f>
        <v>100</v>
      </c>
      <c r="I47" s="34"/>
      <c r="J47" s="35"/>
      <c r="K47" s="35"/>
      <c r="L47" s="35"/>
      <c r="M47" s="35"/>
      <c r="N47" s="35"/>
      <c r="O47" s="35"/>
      <c r="P47" s="35"/>
    </row>
    <row r="48" s="10" customFormat="true" ht="15" hidden="false" customHeight="true" outlineLevel="0" collapsed="false">
      <c r="A48" s="31" t="s">
        <v>50</v>
      </c>
      <c r="B48" s="28" t="n">
        <v>1</v>
      </c>
      <c r="C48" s="28" t="n">
        <v>1</v>
      </c>
      <c r="D48" s="19" t="n">
        <f aca="false">SUM(B48:C48)</f>
        <v>2</v>
      </c>
      <c r="E48" s="28" t="n">
        <v>1</v>
      </c>
      <c r="F48" s="28" t="n">
        <v>4</v>
      </c>
      <c r="G48" s="19" t="n">
        <f aca="false">SUM(E48:F48)</f>
        <v>5</v>
      </c>
      <c r="H48" s="19" t="n">
        <f aca="false">SUM(G48,D48)</f>
        <v>7</v>
      </c>
      <c r="I48" s="34"/>
      <c r="J48" s="35"/>
      <c r="K48" s="35"/>
      <c r="L48" s="35"/>
      <c r="M48" s="35"/>
      <c r="N48" s="35"/>
      <c r="O48" s="35"/>
      <c r="P48" s="35"/>
    </row>
    <row r="49" s="10" customFormat="true" ht="15" hidden="false" customHeight="true" outlineLevel="0" collapsed="false">
      <c r="A49" s="31" t="s">
        <v>51</v>
      </c>
      <c r="B49" s="28" t="n">
        <v>7</v>
      </c>
      <c r="C49" s="28" t="n">
        <v>14</v>
      </c>
      <c r="D49" s="19" t="n">
        <f aca="false">SUM(B49:C49)</f>
        <v>21</v>
      </c>
      <c r="E49" s="28" t="n">
        <v>25</v>
      </c>
      <c r="F49" s="28" t="n">
        <v>20</v>
      </c>
      <c r="G49" s="19" t="n">
        <f aca="false">SUM(E49:F49)</f>
        <v>45</v>
      </c>
      <c r="H49" s="19" t="n">
        <f aca="false">SUM(G49,D49)</f>
        <v>66</v>
      </c>
      <c r="I49" s="34"/>
      <c r="J49" s="35"/>
      <c r="K49" s="35"/>
      <c r="L49" s="35"/>
      <c r="M49" s="35"/>
      <c r="N49" s="35"/>
      <c r="O49" s="35"/>
      <c r="P49" s="35"/>
    </row>
    <row r="50" s="10" customFormat="true" ht="15" hidden="false" customHeight="true" outlineLevel="0" collapsed="false">
      <c r="A50" s="31" t="s">
        <v>52</v>
      </c>
      <c r="B50" s="36" t="n">
        <v>0</v>
      </c>
      <c r="C50" s="36" t="n">
        <v>0</v>
      </c>
      <c r="D50" s="19" t="n">
        <f aca="false">SUM(B50:C50)</f>
        <v>0</v>
      </c>
      <c r="E50" s="36" t="n">
        <v>6</v>
      </c>
      <c r="F50" s="36" t="n">
        <v>2</v>
      </c>
      <c r="G50" s="19" t="n">
        <f aca="false">SUM(E50:F50)</f>
        <v>8</v>
      </c>
      <c r="H50" s="19" t="n">
        <f aca="false">SUM(G50,D50)</f>
        <v>8</v>
      </c>
      <c r="I50" s="34"/>
      <c r="J50" s="35"/>
      <c r="K50" s="35"/>
      <c r="L50" s="35"/>
      <c r="M50" s="35"/>
      <c r="N50" s="35"/>
      <c r="O50" s="35"/>
      <c r="P50" s="35"/>
    </row>
    <row r="51" s="10" customFormat="true" ht="15" hidden="false" customHeight="true" outlineLevel="0" collapsed="false">
      <c r="A51" s="31" t="s">
        <v>27</v>
      </c>
      <c r="B51" s="28" t="n">
        <v>64</v>
      </c>
      <c r="C51" s="28" t="n">
        <v>79</v>
      </c>
      <c r="D51" s="19" t="n">
        <f aca="false">SUM(B51:C51)</f>
        <v>143</v>
      </c>
      <c r="E51" s="28" t="n">
        <v>182</v>
      </c>
      <c r="F51" s="28" t="n">
        <v>232</v>
      </c>
      <c r="G51" s="19" t="n">
        <f aca="false">SUM(E51:F51)</f>
        <v>414</v>
      </c>
      <c r="H51" s="19" t="n">
        <f aca="false">SUM(G51,D51)</f>
        <v>557</v>
      </c>
      <c r="I51" s="34"/>
      <c r="J51" s="35"/>
      <c r="K51" s="35"/>
      <c r="L51" s="35"/>
      <c r="M51" s="35"/>
      <c r="N51" s="35"/>
      <c r="O51" s="35"/>
      <c r="P51" s="35"/>
    </row>
    <row r="52" s="16" customFormat="true" ht="15" hidden="false" customHeight="true" outlineLevel="0" collapsed="false">
      <c r="A52" s="32" t="s">
        <v>53</v>
      </c>
      <c r="B52" s="20" t="n">
        <f aca="false">SUM(B53:B55)</f>
        <v>178</v>
      </c>
      <c r="C52" s="20" t="n">
        <f aca="false">SUM(C53:C55)</f>
        <v>121</v>
      </c>
      <c r="D52" s="14" t="n">
        <f aca="false">SUM(B52:C52)</f>
        <v>299</v>
      </c>
      <c r="E52" s="20" t="n">
        <f aca="false">SUM(E53:E55)</f>
        <v>533</v>
      </c>
      <c r="F52" s="20" t="n">
        <f aca="false">SUM(F53:F55)</f>
        <v>409</v>
      </c>
      <c r="G52" s="14" t="n">
        <f aca="false">SUM(E52:F52)</f>
        <v>942</v>
      </c>
      <c r="H52" s="14" t="n">
        <f aca="false">SUM(G52,D52)</f>
        <v>1241</v>
      </c>
    </row>
    <row r="53" s="10" customFormat="true" ht="15" hidden="false" customHeight="true" outlineLevel="0" collapsed="false">
      <c r="A53" s="31" t="s">
        <v>34</v>
      </c>
      <c r="B53" s="28" t="n">
        <v>72</v>
      </c>
      <c r="C53" s="28" t="n">
        <v>56</v>
      </c>
      <c r="D53" s="19" t="n">
        <f aca="false">SUM(B53:C53)</f>
        <v>128</v>
      </c>
      <c r="E53" s="18" t="n">
        <v>271</v>
      </c>
      <c r="F53" s="18" t="n">
        <v>190</v>
      </c>
      <c r="G53" s="19" t="n">
        <f aca="false">SUM(E53:F53)</f>
        <v>461</v>
      </c>
      <c r="H53" s="19" t="n">
        <f aca="false">SUM(G53,D53)</f>
        <v>589</v>
      </c>
      <c r="I53" s="34"/>
      <c r="J53" s="35"/>
      <c r="K53" s="35"/>
      <c r="L53" s="35"/>
      <c r="M53" s="35"/>
      <c r="N53" s="35"/>
      <c r="O53" s="35"/>
      <c r="P53" s="35"/>
    </row>
    <row r="54" s="10" customFormat="true" ht="15" hidden="false" customHeight="true" outlineLevel="0" collapsed="false">
      <c r="A54" s="31" t="s">
        <v>36</v>
      </c>
      <c r="B54" s="28" t="n">
        <v>57</v>
      </c>
      <c r="C54" s="28" t="n">
        <v>30</v>
      </c>
      <c r="D54" s="19" t="n">
        <f aca="false">SUM(B54:C54)</f>
        <v>87</v>
      </c>
      <c r="E54" s="18" t="n">
        <v>139</v>
      </c>
      <c r="F54" s="18" t="n">
        <v>83</v>
      </c>
      <c r="G54" s="19" t="n">
        <f aca="false">SUM(E54:F54)</f>
        <v>222</v>
      </c>
      <c r="H54" s="19" t="n">
        <f aca="false">SUM(G54,D54)</f>
        <v>309</v>
      </c>
      <c r="I54" s="34"/>
      <c r="J54" s="35"/>
      <c r="K54" s="35"/>
      <c r="L54" s="35"/>
      <c r="M54" s="35"/>
      <c r="N54" s="35"/>
      <c r="O54" s="35"/>
      <c r="P54" s="35"/>
    </row>
    <row r="55" s="10" customFormat="true" ht="15" hidden="false" customHeight="true" outlineLevel="0" collapsed="false">
      <c r="A55" s="31" t="s">
        <v>27</v>
      </c>
      <c r="B55" s="28" t="n">
        <v>49</v>
      </c>
      <c r="C55" s="28" t="n">
        <v>35</v>
      </c>
      <c r="D55" s="19" t="n">
        <f aca="false">SUM(B55:C55)</f>
        <v>84</v>
      </c>
      <c r="E55" s="18" t="n">
        <v>123</v>
      </c>
      <c r="F55" s="18" t="n">
        <v>136</v>
      </c>
      <c r="G55" s="19" t="n">
        <f aca="false">SUM(E55:F55)</f>
        <v>259</v>
      </c>
      <c r="H55" s="19" t="n">
        <f aca="false">SUM(G55,D55)</f>
        <v>343</v>
      </c>
      <c r="I55" s="34"/>
      <c r="J55" s="35"/>
      <c r="K55" s="35"/>
      <c r="L55" s="35"/>
      <c r="M55" s="35"/>
      <c r="N55" s="35"/>
      <c r="O55" s="35"/>
      <c r="P55" s="35"/>
    </row>
    <row r="56" s="10" customFormat="true" ht="15" hidden="false" customHeight="true" outlineLevel="0" collapsed="false">
      <c r="A56" s="32" t="s">
        <v>54</v>
      </c>
      <c r="B56" s="20" t="n">
        <f aca="false">B57</f>
        <v>99</v>
      </c>
      <c r="C56" s="20" t="n">
        <f aca="false">C57</f>
        <v>68</v>
      </c>
      <c r="D56" s="14" t="n">
        <f aca="false">SUM(B56:C56)</f>
        <v>167</v>
      </c>
      <c r="E56" s="20" t="n">
        <f aca="false">E57</f>
        <v>84</v>
      </c>
      <c r="F56" s="20" t="n">
        <f aca="false">F57</f>
        <v>84</v>
      </c>
      <c r="G56" s="14" t="n">
        <f aca="false">SUM(E56:F56)</f>
        <v>168</v>
      </c>
      <c r="H56" s="14" t="n">
        <f aca="false">SUM(G56,D56)</f>
        <v>335</v>
      </c>
      <c r="I56" s="34"/>
      <c r="J56" s="35"/>
      <c r="K56" s="35"/>
      <c r="L56" s="35"/>
      <c r="M56" s="35"/>
      <c r="N56" s="35"/>
      <c r="O56" s="35"/>
      <c r="P56" s="35"/>
    </row>
    <row r="57" s="10" customFormat="true" ht="15" hidden="false" customHeight="true" outlineLevel="0" collapsed="false">
      <c r="A57" s="31" t="s">
        <v>55</v>
      </c>
      <c r="B57" s="28" t="n">
        <v>99</v>
      </c>
      <c r="C57" s="28" t="n">
        <v>68</v>
      </c>
      <c r="D57" s="19" t="n">
        <f aca="false">SUM(B57:C57)</f>
        <v>167</v>
      </c>
      <c r="E57" s="18" t="n">
        <v>84</v>
      </c>
      <c r="F57" s="18" t="n">
        <v>84</v>
      </c>
      <c r="G57" s="19" t="n">
        <f aca="false">SUM(E57:F57)</f>
        <v>168</v>
      </c>
      <c r="H57" s="19" t="n">
        <f aca="false">SUM(G57,D57)</f>
        <v>335</v>
      </c>
      <c r="I57" s="34"/>
      <c r="J57" s="35"/>
      <c r="K57" s="35"/>
      <c r="L57" s="35"/>
      <c r="M57" s="35"/>
      <c r="N57" s="35"/>
      <c r="O57" s="35"/>
      <c r="P57" s="35"/>
    </row>
    <row r="58" s="16" customFormat="true" ht="15" hidden="false" customHeight="true" outlineLevel="0" collapsed="false">
      <c r="A58" s="32" t="s">
        <v>56</v>
      </c>
      <c r="B58" s="20" t="n">
        <f aca="false">SUM(B59)</f>
        <v>316</v>
      </c>
      <c r="C58" s="20" t="n">
        <f aca="false">SUM(C59)</f>
        <v>671</v>
      </c>
      <c r="D58" s="14" t="n">
        <f aca="false">SUM(B58:C58)</f>
        <v>987</v>
      </c>
      <c r="E58" s="20" t="n">
        <f aca="false">SUM(E59)</f>
        <v>675</v>
      </c>
      <c r="F58" s="20" t="n">
        <f aca="false">SUM(F59)</f>
        <v>1575</v>
      </c>
      <c r="G58" s="14" t="n">
        <f aca="false">SUM(E58:F58)</f>
        <v>2250</v>
      </c>
      <c r="H58" s="14" t="n">
        <f aca="false">SUM(G58,D58)</f>
        <v>3237</v>
      </c>
    </row>
    <row r="59" s="10" customFormat="true" ht="15" hidden="false" customHeight="true" outlineLevel="0" collapsed="false">
      <c r="A59" s="31" t="s">
        <v>46</v>
      </c>
      <c r="B59" s="28" t="n">
        <v>316</v>
      </c>
      <c r="C59" s="28" t="n">
        <v>671</v>
      </c>
      <c r="D59" s="19" t="n">
        <f aca="false">SUM(B59:C59)</f>
        <v>987</v>
      </c>
      <c r="E59" s="28" t="n">
        <v>675</v>
      </c>
      <c r="F59" s="28" t="n">
        <v>1575</v>
      </c>
      <c r="G59" s="19" t="n">
        <f aca="false">SUM(E59:F59)</f>
        <v>2250</v>
      </c>
      <c r="H59" s="19" t="n">
        <f aca="false">SUM(G59,D59)</f>
        <v>3237</v>
      </c>
    </row>
    <row r="60" s="16" customFormat="true" ht="15" hidden="false" customHeight="true" outlineLevel="0" collapsed="false">
      <c r="A60" s="25" t="s">
        <v>57</v>
      </c>
      <c r="B60" s="14" t="n">
        <f aca="false">SUM(B61:B61)</f>
        <v>0</v>
      </c>
      <c r="C60" s="14" t="n">
        <f aca="false">SUM(C61:C61)</f>
        <v>0</v>
      </c>
      <c r="D60" s="14" t="n">
        <f aca="false">SUM(B60:C60)</f>
        <v>0</v>
      </c>
      <c r="E60" s="14" t="n">
        <f aca="false">SUM(E61:E62)</f>
        <v>242</v>
      </c>
      <c r="F60" s="14" t="n">
        <f aca="false">SUM(F61:F62)</f>
        <v>1533</v>
      </c>
      <c r="G60" s="14" t="n">
        <f aca="false">SUM(E60:F60)</f>
        <v>1775</v>
      </c>
      <c r="H60" s="14" t="n">
        <f aca="false">SUM(G60,D60)</f>
        <v>1775</v>
      </c>
    </row>
    <row r="61" s="16" customFormat="true" ht="15" hidden="false" customHeight="true" outlineLevel="0" collapsed="false">
      <c r="A61" s="37" t="s">
        <v>58</v>
      </c>
      <c r="B61" s="19"/>
      <c r="C61" s="19"/>
      <c r="D61" s="19" t="n">
        <f aca="false">SUM(B61:C61)</f>
        <v>0</v>
      </c>
      <c r="E61" s="28" t="n">
        <v>242</v>
      </c>
      <c r="F61" s="28" t="n">
        <v>1531</v>
      </c>
      <c r="G61" s="19" t="n">
        <f aca="false">SUM(E61:F61)</f>
        <v>1773</v>
      </c>
      <c r="H61" s="19" t="n">
        <f aca="false">SUM(G61,D61)</f>
        <v>1773</v>
      </c>
    </row>
    <row r="62" s="16" customFormat="true" ht="15" hidden="false" customHeight="true" outlineLevel="0" collapsed="false">
      <c r="A62" s="37" t="s">
        <v>59</v>
      </c>
      <c r="B62" s="19" t="n">
        <v>0</v>
      </c>
      <c r="C62" s="19" t="n">
        <v>0</v>
      </c>
      <c r="D62" s="19" t="n">
        <f aca="false">SUM(B62:C62)</f>
        <v>0</v>
      </c>
      <c r="E62" s="28" t="n">
        <v>0</v>
      </c>
      <c r="F62" s="28" t="n">
        <v>2</v>
      </c>
      <c r="G62" s="19" t="n">
        <f aca="false">SUM(E62:F62)</f>
        <v>2</v>
      </c>
      <c r="H62" s="19" t="n">
        <f aca="false">SUM(G62,D62)</f>
        <v>2</v>
      </c>
    </row>
    <row r="63" s="16" customFormat="true" ht="15" hidden="false" customHeight="true" outlineLevel="0" collapsed="false">
      <c r="A63" s="32" t="s">
        <v>60</v>
      </c>
      <c r="B63" s="20" t="n">
        <f aca="false">SUM(B64)</f>
        <v>34</v>
      </c>
      <c r="C63" s="20" t="n">
        <f aca="false">SUM(C64)</f>
        <v>196</v>
      </c>
      <c r="D63" s="14" t="n">
        <f aca="false">SUM(B63:C63)</f>
        <v>230</v>
      </c>
      <c r="E63" s="20" t="n">
        <f aca="false">SUM(E64)</f>
        <v>115</v>
      </c>
      <c r="F63" s="20" t="n">
        <f aca="false">SUM(F64)</f>
        <v>531</v>
      </c>
      <c r="G63" s="14" t="n">
        <f aca="false">SUM(E63:F63)</f>
        <v>646</v>
      </c>
      <c r="H63" s="14" t="n">
        <f aca="false">SUM(G63,D63)</f>
        <v>876</v>
      </c>
    </row>
    <row r="64" s="10" customFormat="true" ht="15" hidden="false" customHeight="true" outlineLevel="0" collapsed="false">
      <c r="A64" s="29" t="s">
        <v>61</v>
      </c>
      <c r="B64" s="28" t="n">
        <v>34</v>
      </c>
      <c r="C64" s="28" t="n">
        <v>196</v>
      </c>
      <c r="D64" s="19" t="n">
        <f aca="false">SUM(B64:C64)</f>
        <v>230</v>
      </c>
      <c r="E64" s="28" t="n">
        <v>115</v>
      </c>
      <c r="F64" s="28" t="n">
        <v>531</v>
      </c>
      <c r="G64" s="19" t="n">
        <f aca="false">SUM(E64:F64)</f>
        <v>646</v>
      </c>
      <c r="H64" s="19" t="n">
        <f aca="false">SUM(G64,D64)</f>
        <v>876</v>
      </c>
    </row>
    <row r="65" customFormat="false" ht="9" hidden="false" customHeight="true" outlineLevel="0" collapsed="false">
      <c r="A65" s="10"/>
      <c r="B65" s="38"/>
      <c r="C65" s="38"/>
      <c r="D65" s="38"/>
      <c r="E65" s="39"/>
      <c r="F65" s="38"/>
      <c r="G65" s="38"/>
      <c r="H65" s="38"/>
    </row>
    <row r="66" customFormat="false" ht="15" hidden="false" customHeight="true" outlineLevel="0" collapsed="false">
      <c r="A66" s="40" t="s">
        <v>62</v>
      </c>
      <c r="B66" s="41" t="n">
        <f aca="false">SUM(B8,B20)</f>
        <v>3894</v>
      </c>
      <c r="C66" s="41" t="n">
        <f aca="false">SUM(C8,C20)</f>
        <v>3955</v>
      </c>
      <c r="D66" s="41" t="n">
        <f aca="false">SUM(D8,D20)</f>
        <v>7849</v>
      </c>
      <c r="E66" s="41" t="n">
        <f aca="false">SUM(E8,E20)</f>
        <v>10370</v>
      </c>
      <c r="F66" s="41" t="n">
        <f aca="false">SUM(F8,F20)</f>
        <v>12322</v>
      </c>
      <c r="G66" s="41" t="n">
        <f aca="false">SUM(G8,G20)</f>
        <v>22692</v>
      </c>
      <c r="H66" s="41" t="n">
        <f aca="false">SUM(H8,H20)</f>
        <v>30541</v>
      </c>
    </row>
    <row r="67" customFormat="false" ht="12.75" hidden="false" customHeight="true" outlineLevel="0" collapsed="false">
      <c r="A67" s="10"/>
      <c r="B67" s="11"/>
      <c r="C67" s="11"/>
      <c r="D67" s="11"/>
      <c r="E67" s="12"/>
      <c r="F67" s="11"/>
      <c r="G67" s="11"/>
      <c r="H67" s="11"/>
    </row>
    <row r="68" customFormat="false" ht="12.75" hidden="false" customHeight="true" outlineLevel="0" collapsed="false">
      <c r="A68" s="42" t="s">
        <v>63</v>
      </c>
      <c r="B68" s="42"/>
      <c r="C68" s="42"/>
      <c r="D68" s="42"/>
      <c r="E68" s="42"/>
      <c r="F68" s="42"/>
      <c r="G68" s="42"/>
      <c r="H68" s="42"/>
    </row>
    <row r="69" customFormat="false" ht="12.75" hidden="false" customHeight="false" outlineLevel="0" collapsed="false">
      <c r="A69" s="43"/>
      <c r="B69" s="44"/>
      <c r="C69" s="44"/>
      <c r="D69" s="44"/>
      <c r="E69" s="45"/>
      <c r="F69" s="44"/>
      <c r="G69" s="44"/>
    </row>
    <row r="70" customFormat="false" ht="12" hidden="false" customHeight="true" outlineLevel="0" collapsed="false">
      <c r="A70" s="46" t="s">
        <v>64</v>
      </c>
      <c r="B70" s="47"/>
      <c r="C70" s="47"/>
      <c r="D70" s="47"/>
      <c r="E70" s="48"/>
      <c r="F70" s="47"/>
      <c r="G70" s="47"/>
      <c r="H70" s="11"/>
    </row>
    <row r="217" customFormat="false" ht="9" hidden="false" customHeight="true" outlineLevel="0" collapsed="false">
      <c r="B217" s="1"/>
      <c r="C217" s="1"/>
      <c r="D217" s="1"/>
      <c r="E217" s="49"/>
      <c r="F217" s="1"/>
      <c r="G217" s="1"/>
      <c r="H217" s="1"/>
    </row>
    <row r="218" customFormat="false" ht="13.5" hidden="false" customHeight="true" outlineLevel="0" collapsed="false">
      <c r="B218" s="1"/>
      <c r="C218" s="1"/>
      <c r="D218" s="1"/>
      <c r="E218" s="49"/>
      <c r="F218" s="1"/>
      <c r="G218" s="1"/>
      <c r="H218" s="1"/>
    </row>
    <row r="219" customFormat="false" ht="8.25" hidden="false" customHeight="true" outlineLevel="0" collapsed="false">
      <c r="B219" s="1"/>
      <c r="C219" s="1"/>
      <c r="D219" s="1"/>
      <c r="E219" s="49"/>
      <c r="F219" s="1"/>
      <c r="G219" s="1"/>
      <c r="H219" s="1"/>
    </row>
  </sheetData>
  <mergeCells count="7">
    <mergeCell ref="A1:H1"/>
    <mergeCell ref="A2:H2"/>
    <mergeCell ref="A3:H3"/>
    <mergeCell ref="A5:A6"/>
    <mergeCell ref="B5:D5"/>
    <mergeCell ref="E5:G5"/>
    <mergeCell ref="A68:H6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0:02:39Z</dcterms:created>
  <dc:creator>Ma. de Jesús Guerrer</dc:creator>
  <dc:description/>
  <dc:language>en-US</dc:language>
  <cp:lastModifiedBy>Ma. de Jesús Guerrer</cp:lastModifiedBy>
  <dcterms:modified xsi:type="dcterms:W3CDTF">2016-06-08T00:03:35Z</dcterms:modified>
  <cp:revision>0</cp:revision>
  <dc:subject/>
  <dc:title/>
</cp:coreProperties>
</file>