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ic" vbProcedure="false">'[4]lic x car_op'!$A$7:$D$797</definedName>
    <definedName function="false" hidden="false" name="lllllll" vbProcedure="false">'[5]'!$A$6:$F$208</definedName>
    <definedName function="false" hidden="false" localSheetId="0" name="lic" vbProcedure="false">'[3]lic x car_op'!$A$7:$D$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5">
  <si>
    <t xml:space="preserve">UNAM. TÍTULOS EXPEDIDOS</t>
  </si>
  <si>
    <t xml:space="preserve">SISTEMA UNIVERSIDAD ABIERTA Y EDUCACIÓN A DISTANCIA</t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Ciencias de la Comunicación</t>
  </si>
  <si>
    <t xml:space="preserve">Tesis o tesina y examen profesional</t>
  </si>
  <si>
    <t xml:space="preserve">Ampliación y profundización de conocimientos</t>
  </si>
  <si>
    <t xml:space="preserve">Créditos y alto nivel académico</t>
  </si>
  <si>
    <t xml:space="preserve">Trabajo profesional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Seminario de tesis o tesina</t>
  </si>
  <si>
    <t xml:space="preserve">Examen general de conocimientos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Estudios de posgrado</t>
  </si>
  <si>
    <t xml:space="preserve">Facultad de Economía</t>
  </si>
  <si>
    <t xml:space="preserve">Economía</t>
  </si>
  <si>
    <t xml:space="preserve">Otras</t>
  </si>
  <si>
    <t xml:space="preserve">Facultad de Filosofía y Letras</t>
  </si>
  <si>
    <t xml:space="preserve">Bibliotecología</t>
  </si>
  <si>
    <t xml:space="preserve">Filosofía</t>
  </si>
  <si>
    <t xml:space="preserve">Geografía</t>
  </si>
  <si>
    <t xml:space="preserve">Servicio social</t>
  </si>
  <si>
    <t xml:space="preserve">Historia</t>
  </si>
  <si>
    <t xml:space="preserve">Lengua y Literaturas Hispánicas</t>
  </si>
  <si>
    <t xml:space="preserve">Actividad de apoyo a la docencia</t>
  </si>
  <si>
    <t xml:space="preserve">Lengua y Literaturas Modernas (Letras Inglesas)</t>
  </si>
  <si>
    <t xml:space="preserve">Pedagogía</t>
  </si>
  <si>
    <t xml:space="preserve">Facultad de Psicología</t>
  </si>
  <si>
    <t xml:space="preserve">Psicología</t>
  </si>
  <si>
    <t xml:space="preserve">Facultad de Estudios Superiores Acatlán</t>
  </si>
  <si>
    <t xml:space="preserve">Enseñanza de Español como Lengua Extranjera</t>
  </si>
  <si>
    <t xml:space="preserve">Enseñanza de Francés como lengua extranjera</t>
  </si>
  <si>
    <t xml:space="preserve">Enseñanza de Inglés como Lengua Extranjera</t>
  </si>
  <si>
    <t xml:space="preserve">Facultad de Estudios Superiores Aragón</t>
  </si>
  <si>
    <t xml:space="preserve">Facultad de Estudios Superiores Iztacala</t>
  </si>
  <si>
    <t xml:space="preserve">Actividad de investigación</t>
  </si>
  <si>
    <t xml:space="preserve">Escuela Nacional de Enfermería y Obstetricia</t>
  </si>
  <si>
    <t xml:space="preserve">Enfermería</t>
  </si>
  <si>
    <t xml:space="preserve">Enfermería y Obstetricia</t>
  </si>
  <si>
    <t xml:space="preserve">Escuela Nacional de Trabajo Social</t>
  </si>
  <si>
    <t xml:space="preserve">Trabajo Social</t>
  </si>
  <si>
    <t xml:space="preserve">TÉCNIC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General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  <cellStyle name="Normal_Hoja1" xfId="23"/>
    <cellStyle name="Porcentaje 2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Ma.%20de%20Jes&#250;s%20Guerrer/Desktop/valida2013/agendaxls2013/2%20docencia/titulos%20exp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/Mis%20documentos/Downloads/0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5.7"/>
    <col collapsed="false" customWidth="false" hidden="false" outlineLevel="0" max="4" min="2" style="2" width="11.42"/>
    <col collapsed="false" customWidth="false" hidden="false" outlineLevel="0" max="257" min="5" style="3" width="11.42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 t="n">
        <v>2015</v>
      </c>
      <c r="B3" s="5"/>
      <c r="C3" s="5"/>
      <c r="D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</row>
    <row r="6" customFormat="false" ht="9" hidden="false" customHeight="true" outlineLevel="0" collapsed="false"/>
    <row r="7" customFormat="false" ht="15" hidden="false" customHeight="true" outlineLevel="0" collapsed="false">
      <c r="A7" s="8" t="s">
        <v>6</v>
      </c>
      <c r="B7" s="9" t="n">
        <f aca="false">SUM(B8,B21,B36,B44,B50,B73,B78,B99,B111,B119,B134)</f>
        <v>438</v>
      </c>
      <c r="C7" s="9" t="n">
        <f aca="false">SUM(C8,C21,C36,C44,C50,C73,C78,C99,C111,C119,C134)</f>
        <v>692</v>
      </c>
      <c r="D7" s="9" t="n">
        <f aca="false">SUM(D8:D141)/3</f>
        <v>1130</v>
      </c>
    </row>
    <row r="8" customFormat="false" ht="15" hidden="false" customHeight="true" outlineLevel="0" collapsed="false">
      <c r="A8" s="8" t="s">
        <v>7</v>
      </c>
      <c r="B8" s="10" t="n">
        <f aca="false">SUM(B9,B14,B17,B19)</f>
        <v>34</v>
      </c>
      <c r="C8" s="10" t="n">
        <f aca="false">SUM(C9,C14,C17,C19)</f>
        <v>36</v>
      </c>
      <c r="D8" s="10" t="n">
        <f aca="false">SUM(B8:C8)</f>
        <v>70</v>
      </c>
    </row>
    <row r="9" s="12" customFormat="true" ht="15" hidden="false" customHeight="true" outlineLevel="0" collapsed="false">
      <c r="A9" s="11" t="s">
        <v>8</v>
      </c>
      <c r="B9" s="10" t="n">
        <f aca="false">SUM(B10:B13)</f>
        <v>14</v>
      </c>
      <c r="C9" s="10" t="n">
        <f aca="false">SUM(C10:C13)</f>
        <v>18</v>
      </c>
      <c r="D9" s="10" t="n">
        <f aca="false">SUM(B9:C9)</f>
        <v>32</v>
      </c>
    </row>
    <row r="10" customFormat="false" ht="15" hidden="false" customHeight="true" outlineLevel="0" collapsed="false">
      <c r="A10" s="13" t="s">
        <v>9</v>
      </c>
      <c r="B10" s="14" t="n">
        <v>8</v>
      </c>
      <c r="C10" s="14" t="n">
        <v>10</v>
      </c>
      <c r="D10" s="14" t="n">
        <f aca="false">SUM(B10:C10)</f>
        <v>18</v>
      </c>
    </row>
    <row r="11" customFormat="false" ht="15" hidden="false" customHeight="true" outlineLevel="0" collapsed="false">
      <c r="A11" s="13" t="s">
        <v>10</v>
      </c>
      <c r="B11" s="14" t="n">
        <v>4</v>
      </c>
      <c r="C11" s="14" t="n">
        <v>6</v>
      </c>
      <c r="D11" s="14" t="n">
        <f aca="false">SUM(B11:C11)</f>
        <v>10</v>
      </c>
    </row>
    <row r="12" customFormat="false" ht="15" hidden="false" customHeight="true" outlineLevel="0" collapsed="false">
      <c r="A12" s="13" t="s">
        <v>11</v>
      </c>
      <c r="B12" s="14" t="n">
        <v>2</v>
      </c>
      <c r="C12" s="14" t="n">
        <v>1</v>
      </c>
      <c r="D12" s="14" t="n">
        <f aca="false">SUM(B12:C12)</f>
        <v>3</v>
      </c>
    </row>
    <row r="13" customFormat="false" ht="15" hidden="false" customHeight="true" outlineLevel="0" collapsed="false">
      <c r="A13" s="13" t="s">
        <v>12</v>
      </c>
      <c r="B13" s="14" t="n">
        <v>0</v>
      </c>
      <c r="C13" s="14" t="n">
        <v>1</v>
      </c>
      <c r="D13" s="14" t="n">
        <f aca="false">SUM(B13:C13)</f>
        <v>1</v>
      </c>
    </row>
    <row r="14" s="12" customFormat="true" ht="15" hidden="false" customHeight="true" outlineLevel="0" collapsed="false">
      <c r="A14" s="11" t="s">
        <v>13</v>
      </c>
      <c r="B14" s="10" t="n">
        <f aca="false">SUM(B15:B16)</f>
        <v>13</v>
      </c>
      <c r="C14" s="10" t="n">
        <f aca="false">SUM(C15:C16)</f>
        <v>8</v>
      </c>
      <c r="D14" s="10" t="n">
        <f aca="false">SUM(B14:C14)</f>
        <v>21</v>
      </c>
    </row>
    <row r="15" customFormat="false" ht="15" hidden="false" customHeight="true" outlineLevel="0" collapsed="false">
      <c r="A15" s="13" t="s">
        <v>9</v>
      </c>
      <c r="B15" s="14" t="n">
        <v>12</v>
      </c>
      <c r="C15" s="14" t="n">
        <v>5</v>
      </c>
      <c r="D15" s="14" t="n">
        <f aca="false">SUM(B15:C15)</f>
        <v>17</v>
      </c>
    </row>
    <row r="16" customFormat="false" ht="15" hidden="false" customHeight="true" outlineLevel="0" collapsed="false">
      <c r="A16" s="13" t="s">
        <v>10</v>
      </c>
      <c r="B16" s="14" t="n">
        <v>1</v>
      </c>
      <c r="C16" s="14" t="n">
        <v>3</v>
      </c>
      <c r="D16" s="14" t="n">
        <f aca="false">SUM(B16:C16)</f>
        <v>4</v>
      </c>
    </row>
    <row r="17" s="12" customFormat="true" ht="15" hidden="false" customHeight="true" outlineLevel="0" collapsed="false">
      <c r="A17" s="11" t="s">
        <v>14</v>
      </c>
      <c r="B17" s="10" t="n">
        <f aca="false">+B18</f>
        <v>6</v>
      </c>
      <c r="C17" s="10" t="n">
        <f aca="false">+C18</f>
        <v>6</v>
      </c>
      <c r="D17" s="10" t="n">
        <f aca="false">SUM(B17:C17)</f>
        <v>12</v>
      </c>
    </row>
    <row r="18" customFormat="false" ht="15" hidden="false" customHeight="true" outlineLevel="0" collapsed="false">
      <c r="A18" s="13" t="s">
        <v>9</v>
      </c>
      <c r="B18" s="14" t="n">
        <v>6</v>
      </c>
      <c r="C18" s="14" t="n">
        <v>6</v>
      </c>
      <c r="D18" s="14" t="n">
        <f aca="false">SUM(B18:C18)</f>
        <v>12</v>
      </c>
    </row>
    <row r="19" s="12" customFormat="true" ht="15" hidden="false" customHeight="true" outlineLevel="0" collapsed="false">
      <c r="A19" s="11" t="s">
        <v>15</v>
      </c>
      <c r="B19" s="15" t="n">
        <f aca="false">B20</f>
        <v>1</v>
      </c>
      <c r="C19" s="15" t="n">
        <f aca="false">C20</f>
        <v>4</v>
      </c>
      <c r="D19" s="10" t="n">
        <f aca="false">SUM(B19:C19)</f>
        <v>5</v>
      </c>
    </row>
    <row r="20" customFormat="false" ht="15" hidden="false" customHeight="true" outlineLevel="0" collapsed="false">
      <c r="A20" s="16" t="s">
        <v>9</v>
      </c>
      <c r="B20" s="14" t="n">
        <v>1</v>
      </c>
      <c r="C20" s="14" t="n">
        <v>4</v>
      </c>
      <c r="D20" s="14" t="n">
        <f aca="false">SUM(B20:C20)</f>
        <v>5</v>
      </c>
    </row>
    <row r="21" customFormat="false" ht="15" hidden="false" customHeight="true" outlineLevel="0" collapsed="false">
      <c r="A21" s="8" t="s">
        <v>16</v>
      </c>
      <c r="B21" s="10" t="n">
        <f aca="false">SUM(B22,B28,B33)</f>
        <v>26</v>
      </c>
      <c r="C21" s="10" t="n">
        <f aca="false">SUM(C22,C28,C33)</f>
        <v>38</v>
      </c>
      <c r="D21" s="10" t="n">
        <f aca="false">SUM(B21:C21)</f>
        <v>64</v>
      </c>
    </row>
    <row r="22" s="12" customFormat="true" ht="15" hidden="false" customHeight="true" outlineLevel="0" collapsed="false">
      <c r="A22" s="11" t="s">
        <v>17</v>
      </c>
      <c r="B22" s="10" t="n">
        <f aca="false">SUM(B23:B27)</f>
        <v>14</v>
      </c>
      <c r="C22" s="10" t="n">
        <f aca="false">SUM(C23:C27)</f>
        <v>16</v>
      </c>
      <c r="D22" s="10" t="n">
        <f aca="false">SUM(B22:C22)</f>
        <v>30</v>
      </c>
    </row>
    <row r="23" customFormat="false" ht="15" hidden="false" customHeight="true" outlineLevel="0" collapsed="false">
      <c r="A23" s="13" t="s">
        <v>18</v>
      </c>
      <c r="B23" s="14" t="n">
        <v>7</v>
      </c>
      <c r="C23" s="14" t="n">
        <v>8</v>
      </c>
      <c r="D23" s="14" t="n">
        <f aca="false">SUM(B23:C23)</f>
        <v>15</v>
      </c>
    </row>
    <row r="24" customFormat="false" ht="15" hidden="false" customHeight="true" outlineLevel="0" collapsed="false">
      <c r="A24" s="13" t="s">
        <v>19</v>
      </c>
      <c r="B24" s="14" t="n">
        <v>5</v>
      </c>
      <c r="C24" s="14" t="n">
        <v>2</v>
      </c>
      <c r="D24" s="14" t="n">
        <f aca="false">SUM(B24:C24)</f>
        <v>7</v>
      </c>
    </row>
    <row r="25" customFormat="false" ht="15" hidden="false" customHeight="true" outlineLevel="0" collapsed="false">
      <c r="A25" s="13" t="s">
        <v>9</v>
      </c>
      <c r="B25" s="14" t="n">
        <v>1</v>
      </c>
      <c r="C25" s="14" t="n">
        <v>5</v>
      </c>
      <c r="D25" s="14" t="n">
        <f aca="false">SUM(B25:C25)</f>
        <v>6</v>
      </c>
    </row>
    <row r="26" customFormat="false" ht="15" hidden="false" customHeight="true" outlineLevel="0" collapsed="false">
      <c r="A26" s="13" t="s">
        <v>12</v>
      </c>
      <c r="B26" s="14" t="n">
        <v>0</v>
      </c>
      <c r="C26" s="14" t="n">
        <v>1</v>
      </c>
      <c r="D26" s="14" t="n">
        <f aca="false">SUM(B26:C26)</f>
        <v>1</v>
      </c>
    </row>
    <row r="27" customFormat="false" ht="15" hidden="false" customHeight="true" outlineLevel="0" collapsed="false">
      <c r="A27" s="13" t="s">
        <v>10</v>
      </c>
      <c r="B27" s="14" t="n">
        <v>1</v>
      </c>
      <c r="C27" s="14" t="n">
        <v>0</v>
      </c>
      <c r="D27" s="14" t="n">
        <f aca="false">SUM(B27:C27)</f>
        <v>1</v>
      </c>
    </row>
    <row r="28" s="12" customFormat="true" ht="15" hidden="false" customHeight="true" outlineLevel="0" collapsed="false">
      <c r="A28" s="11" t="s">
        <v>20</v>
      </c>
      <c r="B28" s="10" t="n">
        <f aca="false">SUM(B29:B32)</f>
        <v>10</v>
      </c>
      <c r="C28" s="10" t="n">
        <f aca="false">SUM(C29:C32)</f>
        <v>22</v>
      </c>
      <c r="D28" s="10" t="n">
        <f aca="false">SUM(B28:C28)</f>
        <v>32</v>
      </c>
    </row>
    <row r="29" customFormat="false" ht="15" hidden="false" customHeight="true" outlineLevel="0" collapsed="false">
      <c r="A29" s="13" t="s">
        <v>18</v>
      </c>
      <c r="B29" s="14" t="n">
        <v>7</v>
      </c>
      <c r="C29" s="14" t="n">
        <v>15</v>
      </c>
      <c r="D29" s="14" t="n">
        <f aca="false">SUM(B29:C29)</f>
        <v>22</v>
      </c>
    </row>
    <row r="30" customFormat="false" ht="15" hidden="false" customHeight="true" outlineLevel="0" collapsed="false">
      <c r="A30" s="13" t="s">
        <v>19</v>
      </c>
      <c r="B30" s="14" t="n">
        <v>2</v>
      </c>
      <c r="C30" s="14" t="n">
        <v>4</v>
      </c>
      <c r="D30" s="14" t="n">
        <f aca="false">SUM(B30:C30)</f>
        <v>6</v>
      </c>
    </row>
    <row r="31" customFormat="false" ht="15" hidden="false" customHeight="true" outlineLevel="0" collapsed="false">
      <c r="A31" s="13" t="s">
        <v>11</v>
      </c>
      <c r="B31" s="14" t="n">
        <v>1</v>
      </c>
      <c r="C31" s="14" t="n">
        <v>2</v>
      </c>
      <c r="D31" s="14" t="n">
        <f aca="false">SUM(B31:C31)</f>
        <v>3</v>
      </c>
    </row>
    <row r="32" customFormat="false" ht="15" hidden="false" customHeight="true" outlineLevel="0" collapsed="false">
      <c r="A32" s="13" t="s">
        <v>9</v>
      </c>
      <c r="B32" s="14" t="n">
        <v>0</v>
      </c>
      <c r="C32" s="14" t="n">
        <v>1</v>
      </c>
      <c r="D32" s="14" t="n">
        <f aca="false">SUM(B32:C32)</f>
        <v>1</v>
      </c>
    </row>
    <row r="33" s="12" customFormat="true" ht="15" hidden="false" customHeight="true" outlineLevel="0" collapsed="false">
      <c r="A33" s="11" t="s">
        <v>21</v>
      </c>
      <c r="B33" s="10" t="n">
        <f aca="false">SUM(B34:B35)</f>
        <v>2</v>
      </c>
      <c r="C33" s="10" t="n">
        <f aca="false">SUM(C34:C35)</f>
        <v>0</v>
      </c>
      <c r="D33" s="10" t="n">
        <f aca="false">SUM(B33:C33)</f>
        <v>2</v>
      </c>
    </row>
    <row r="34" customFormat="false" ht="15" hidden="false" customHeight="true" outlineLevel="0" collapsed="false">
      <c r="A34" s="13" t="s">
        <v>9</v>
      </c>
      <c r="B34" s="14" t="n">
        <v>1</v>
      </c>
      <c r="C34" s="14" t="n">
        <v>0</v>
      </c>
      <c r="D34" s="14" t="n">
        <f aca="false">SUM(B34:C34)</f>
        <v>1</v>
      </c>
    </row>
    <row r="35" customFormat="false" ht="15" hidden="false" customHeight="true" outlineLevel="0" collapsed="false">
      <c r="A35" s="13" t="s">
        <v>19</v>
      </c>
      <c r="B35" s="14" t="n">
        <v>1</v>
      </c>
      <c r="C35" s="14" t="n">
        <v>0</v>
      </c>
      <c r="D35" s="14" t="n">
        <f aca="false">SUM(B35:C35)</f>
        <v>1</v>
      </c>
    </row>
    <row r="36" customFormat="false" ht="15" hidden="false" customHeight="true" outlineLevel="0" collapsed="false">
      <c r="A36" s="8" t="s">
        <v>22</v>
      </c>
      <c r="B36" s="10" t="n">
        <f aca="false">+B37</f>
        <v>213</v>
      </c>
      <c r="C36" s="10" t="n">
        <f aca="false">+C37</f>
        <v>152</v>
      </c>
      <c r="D36" s="10" t="n">
        <f aca="false">SUM(B36:C36)</f>
        <v>365</v>
      </c>
    </row>
    <row r="37" s="12" customFormat="true" ht="15" hidden="false" customHeight="true" outlineLevel="0" collapsed="false">
      <c r="A37" s="11" t="s">
        <v>23</v>
      </c>
      <c r="B37" s="10" t="n">
        <f aca="false">SUM(B38:B43)</f>
        <v>213</v>
      </c>
      <c r="C37" s="10" t="n">
        <f aca="false">SUM(C38:C43)</f>
        <v>152</v>
      </c>
      <c r="D37" s="10" t="n">
        <f aca="false">SUM(B37:C37)</f>
        <v>365</v>
      </c>
    </row>
    <row r="38" customFormat="false" ht="15" hidden="false" customHeight="true" outlineLevel="0" collapsed="false">
      <c r="A38" s="13" t="s">
        <v>10</v>
      </c>
      <c r="B38" s="14" t="n">
        <v>168</v>
      </c>
      <c r="C38" s="14" t="n">
        <v>129</v>
      </c>
      <c r="D38" s="14" t="n">
        <f aca="false">SUM(B38:C38)</f>
        <v>297</v>
      </c>
    </row>
    <row r="39" customFormat="false" ht="15" hidden="false" customHeight="true" outlineLevel="0" collapsed="false">
      <c r="A39" s="13" t="s">
        <v>12</v>
      </c>
      <c r="B39" s="14" t="n">
        <v>22</v>
      </c>
      <c r="C39" s="14" t="n">
        <v>10</v>
      </c>
      <c r="D39" s="14" t="n">
        <f aca="false">SUM(B39:C39)</f>
        <v>32</v>
      </c>
    </row>
    <row r="40" customFormat="false" ht="15" hidden="false" customHeight="true" outlineLevel="0" collapsed="false">
      <c r="A40" s="13" t="s">
        <v>9</v>
      </c>
      <c r="B40" s="14" t="n">
        <v>17</v>
      </c>
      <c r="C40" s="14" t="n">
        <v>9</v>
      </c>
      <c r="D40" s="14" t="n">
        <f aca="false">SUM(B40:C40)</f>
        <v>26</v>
      </c>
    </row>
    <row r="41" customFormat="false" ht="15" hidden="false" customHeight="true" outlineLevel="0" collapsed="false">
      <c r="A41" s="13" t="s">
        <v>24</v>
      </c>
      <c r="B41" s="14" t="n">
        <v>3</v>
      </c>
      <c r="C41" s="14" t="n">
        <v>2</v>
      </c>
      <c r="D41" s="14" t="n">
        <f aca="false">SUM(B41:C41)</f>
        <v>5</v>
      </c>
    </row>
    <row r="42" customFormat="false" ht="15" hidden="false" customHeight="true" outlineLevel="0" collapsed="false">
      <c r="A42" s="13" t="s">
        <v>19</v>
      </c>
      <c r="B42" s="14" t="n">
        <v>2</v>
      </c>
      <c r="C42" s="14" t="n">
        <v>2</v>
      </c>
      <c r="D42" s="14" t="n">
        <f aca="false">SUM(B42:C42)</f>
        <v>4</v>
      </c>
    </row>
    <row r="43" customFormat="false" ht="15" hidden="false" customHeight="true" outlineLevel="0" collapsed="false">
      <c r="A43" s="13" t="s">
        <v>11</v>
      </c>
      <c r="B43" s="14" t="n">
        <v>1</v>
      </c>
      <c r="C43" s="14" t="n">
        <v>0</v>
      </c>
      <c r="D43" s="14" t="n">
        <f aca="false">SUM(B43:C43)</f>
        <v>1</v>
      </c>
    </row>
    <row r="44" customFormat="false" ht="15" hidden="false" customHeight="true" outlineLevel="0" collapsed="false">
      <c r="A44" s="8" t="s">
        <v>25</v>
      </c>
      <c r="B44" s="10" t="n">
        <f aca="false">+B45</f>
        <v>15</v>
      </c>
      <c r="C44" s="10" t="n">
        <f aca="false">+C45</f>
        <v>13</v>
      </c>
      <c r="D44" s="10" t="n">
        <f aca="false">SUM(B44:C44)</f>
        <v>28</v>
      </c>
    </row>
    <row r="45" s="12" customFormat="true" ht="15" hidden="false" customHeight="true" outlineLevel="0" collapsed="false">
      <c r="A45" s="11" t="s">
        <v>26</v>
      </c>
      <c r="B45" s="10" t="n">
        <f aca="false">SUM(B46:B49)</f>
        <v>15</v>
      </c>
      <c r="C45" s="10" t="n">
        <f aca="false">SUM(C46:C49)</f>
        <v>13</v>
      </c>
      <c r="D45" s="10" t="n">
        <f aca="false">SUM(B45:C45)</f>
        <v>28</v>
      </c>
    </row>
    <row r="46" customFormat="false" ht="15" hidden="false" customHeight="true" outlineLevel="0" collapsed="false">
      <c r="A46" s="13" t="s">
        <v>9</v>
      </c>
      <c r="B46" s="14" t="n">
        <v>7</v>
      </c>
      <c r="C46" s="14" t="n">
        <v>5</v>
      </c>
      <c r="D46" s="14" t="n">
        <f aca="false">SUM(B46:C46)</f>
        <v>12</v>
      </c>
    </row>
    <row r="47" customFormat="false" ht="15" hidden="false" customHeight="true" outlineLevel="0" collapsed="false">
      <c r="A47" s="13" t="s">
        <v>24</v>
      </c>
      <c r="B47" s="14" t="n">
        <v>4</v>
      </c>
      <c r="C47" s="14" t="n">
        <v>4</v>
      </c>
      <c r="D47" s="14" t="n">
        <f aca="false">SUM(B47:C47)</f>
        <v>8</v>
      </c>
    </row>
    <row r="48" customFormat="false" ht="15" hidden="false" customHeight="true" outlineLevel="0" collapsed="false">
      <c r="A48" s="13" t="s">
        <v>18</v>
      </c>
      <c r="B48" s="14" t="n">
        <v>2</v>
      </c>
      <c r="C48" s="14" t="n">
        <v>1</v>
      </c>
      <c r="D48" s="14" t="n">
        <f aca="false">SUM(B48:C48)</f>
        <v>3</v>
      </c>
    </row>
    <row r="49" customFormat="false" ht="15" hidden="false" customHeight="true" outlineLevel="0" collapsed="false">
      <c r="A49" s="13" t="s">
        <v>27</v>
      </c>
      <c r="B49" s="14" t="n">
        <v>2</v>
      </c>
      <c r="C49" s="14" t="n">
        <v>3</v>
      </c>
      <c r="D49" s="14" t="n">
        <f aca="false">SUM(B49:C49)</f>
        <v>5</v>
      </c>
    </row>
    <row r="50" customFormat="false" ht="15" hidden="false" customHeight="true" outlineLevel="0" collapsed="false">
      <c r="A50" s="8" t="s">
        <v>28</v>
      </c>
      <c r="B50" s="17" t="n">
        <f aca="false">SUM(B51,B53,B56,B59,B61,B66,B68)</f>
        <v>26</v>
      </c>
      <c r="C50" s="17" t="n">
        <f aca="false">SUM(C51,C53,C56,C59,C61,C66,C68)</f>
        <v>41</v>
      </c>
      <c r="D50" s="18" t="n">
        <f aca="false">SUM(B50:C50)</f>
        <v>67</v>
      </c>
    </row>
    <row r="51" s="12" customFormat="true" ht="15" hidden="false" customHeight="true" outlineLevel="0" collapsed="false">
      <c r="A51" s="11" t="s">
        <v>29</v>
      </c>
      <c r="B51" s="18" t="n">
        <f aca="false">B52</f>
        <v>1</v>
      </c>
      <c r="C51" s="18" t="n">
        <f aca="false">C52</f>
        <v>0</v>
      </c>
      <c r="D51" s="18" t="n">
        <f aca="false">SUM(B51:C51)</f>
        <v>1</v>
      </c>
    </row>
    <row r="52" customFormat="false" ht="15" hidden="false" customHeight="true" outlineLevel="0" collapsed="false">
      <c r="A52" s="13" t="s">
        <v>9</v>
      </c>
      <c r="B52" s="19" t="n">
        <v>1</v>
      </c>
      <c r="C52" s="19" t="n">
        <v>0</v>
      </c>
      <c r="D52" s="14" t="n">
        <f aca="false">SUM(B52:C52)</f>
        <v>1</v>
      </c>
    </row>
    <row r="53" s="12" customFormat="true" ht="15" hidden="false" customHeight="true" outlineLevel="0" collapsed="false">
      <c r="A53" s="11" t="s">
        <v>30</v>
      </c>
      <c r="B53" s="17" t="n">
        <f aca="false">SUM(B54:B55)</f>
        <v>4</v>
      </c>
      <c r="C53" s="17" t="n">
        <f aca="false">SUM(C54:C55)</f>
        <v>2</v>
      </c>
      <c r="D53" s="18" t="n">
        <f aca="false">SUM(B53:C53)</f>
        <v>6</v>
      </c>
    </row>
    <row r="54" customFormat="false" ht="15" hidden="false" customHeight="true" outlineLevel="0" collapsed="false">
      <c r="A54" s="13" t="s">
        <v>9</v>
      </c>
      <c r="B54" s="19" t="n">
        <v>4</v>
      </c>
      <c r="C54" s="19" t="n">
        <v>1</v>
      </c>
      <c r="D54" s="19" t="n">
        <f aca="false">SUM(B54:C54)</f>
        <v>5</v>
      </c>
    </row>
    <row r="55" customFormat="false" ht="15" hidden="false" customHeight="true" outlineLevel="0" collapsed="false">
      <c r="A55" s="13" t="s">
        <v>12</v>
      </c>
      <c r="B55" s="19" t="n">
        <v>0</v>
      </c>
      <c r="C55" s="19" t="n">
        <v>1</v>
      </c>
      <c r="D55" s="19" t="n">
        <f aca="false">SUM(B55:C55)</f>
        <v>1</v>
      </c>
    </row>
    <row r="56" s="12" customFormat="true" ht="15" hidden="false" customHeight="true" outlineLevel="0" collapsed="false">
      <c r="A56" s="11" t="s">
        <v>31</v>
      </c>
      <c r="B56" s="18" t="n">
        <f aca="false">SUM(B57:B58)</f>
        <v>2</v>
      </c>
      <c r="C56" s="18" t="n">
        <f aca="false">SUM(C57:C58)</f>
        <v>4</v>
      </c>
      <c r="D56" s="18" t="n">
        <f aca="false">SUM(B56:C56)</f>
        <v>6</v>
      </c>
    </row>
    <row r="57" customFormat="false" ht="15" hidden="false" customHeight="true" outlineLevel="0" collapsed="false">
      <c r="A57" s="13" t="s">
        <v>9</v>
      </c>
      <c r="B57" s="19" t="n">
        <v>2</v>
      </c>
      <c r="C57" s="19" t="n">
        <v>3</v>
      </c>
      <c r="D57" s="19" t="n">
        <f aca="false">SUM(B57:C57)</f>
        <v>5</v>
      </c>
    </row>
    <row r="58" customFormat="false" ht="15" hidden="false" customHeight="true" outlineLevel="0" collapsed="false">
      <c r="A58" s="13" t="s">
        <v>32</v>
      </c>
      <c r="B58" s="19" t="n">
        <v>0</v>
      </c>
      <c r="C58" s="19" t="n">
        <v>1</v>
      </c>
      <c r="D58" s="19" t="n">
        <f aca="false">SUM(B58:C58)</f>
        <v>1</v>
      </c>
    </row>
    <row r="59" s="12" customFormat="true" ht="15" hidden="false" customHeight="true" outlineLevel="0" collapsed="false">
      <c r="A59" s="11" t="s">
        <v>33</v>
      </c>
      <c r="B59" s="18" t="n">
        <f aca="false">SUM(B60:B60)</f>
        <v>5</v>
      </c>
      <c r="C59" s="18" t="n">
        <f aca="false">SUM(C60:C60)</f>
        <v>3</v>
      </c>
      <c r="D59" s="18" t="n">
        <f aca="false">SUM(B59:C59)</f>
        <v>8</v>
      </c>
    </row>
    <row r="60" customFormat="false" ht="15" hidden="false" customHeight="true" outlineLevel="0" collapsed="false">
      <c r="A60" s="13" t="s">
        <v>9</v>
      </c>
      <c r="B60" s="19" t="n">
        <v>5</v>
      </c>
      <c r="C60" s="19" t="n">
        <v>3</v>
      </c>
      <c r="D60" s="19" t="n">
        <f aca="false">SUM(B60:C60)</f>
        <v>8</v>
      </c>
    </row>
    <row r="61" s="12" customFormat="true" ht="15" hidden="false" customHeight="true" outlineLevel="0" collapsed="false">
      <c r="A61" s="11" t="s">
        <v>34</v>
      </c>
      <c r="B61" s="18" t="n">
        <f aca="false">SUM(B62:B65)</f>
        <v>10</v>
      </c>
      <c r="C61" s="18" t="n">
        <f aca="false">SUM(C62:C65)</f>
        <v>16</v>
      </c>
      <c r="D61" s="18" t="n">
        <f aca="false">SUM(B61:C61)</f>
        <v>26</v>
      </c>
    </row>
    <row r="62" customFormat="false" ht="15" hidden="false" customHeight="true" outlineLevel="0" collapsed="false">
      <c r="A62" s="13" t="s">
        <v>9</v>
      </c>
      <c r="B62" s="19" t="n">
        <v>7</v>
      </c>
      <c r="C62" s="19" t="n">
        <v>13</v>
      </c>
      <c r="D62" s="19" t="n">
        <f aca="false">SUM(B62:C62)</f>
        <v>20</v>
      </c>
    </row>
    <row r="63" customFormat="false" ht="15" hidden="false" customHeight="true" outlineLevel="0" collapsed="false">
      <c r="A63" s="13" t="s">
        <v>12</v>
      </c>
      <c r="B63" s="19" t="n">
        <v>2</v>
      </c>
      <c r="C63" s="19" t="n">
        <v>2</v>
      </c>
      <c r="D63" s="19" t="n">
        <f aca="false">SUM(B63:C63)</f>
        <v>4</v>
      </c>
    </row>
    <row r="64" customFormat="false" ht="15" hidden="false" customHeight="true" outlineLevel="0" collapsed="false">
      <c r="A64" s="13" t="s">
        <v>35</v>
      </c>
      <c r="B64" s="19" t="n">
        <v>0</v>
      </c>
      <c r="C64" s="19" t="n">
        <v>1</v>
      </c>
      <c r="D64" s="19" t="n">
        <f aca="false">SUM(B64:C64)</f>
        <v>1</v>
      </c>
    </row>
    <row r="65" customFormat="false" ht="15" hidden="false" customHeight="true" outlineLevel="0" collapsed="false">
      <c r="A65" s="13" t="s">
        <v>32</v>
      </c>
      <c r="B65" s="2" t="n">
        <v>1</v>
      </c>
      <c r="C65" s="2" t="n">
        <v>0</v>
      </c>
      <c r="D65" s="19" t="n">
        <f aca="false">SUM(B65:C65)</f>
        <v>1</v>
      </c>
    </row>
    <row r="66" s="12" customFormat="true" ht="15" hidden="false" customHeight="true" outlineLevel="0" collapsed="false">
      <c r="A66" s="11" t="s">
        <v>36</v>
      </c>
      <c r="B66" s="18" t="n">
        <f aca="false">SUM(B67:B67)</f>
        <v>0</v>
      </c>
      <c r="C66" s="18" t="n">
        <f aca="false">SUM(C67:C67)</f>
        <v>2</v>
      </c>
      <c r="D66" s="18" t="n">
        <f aca="false">SUM(B66:C66)</f>
        <v>2</v>
      </c>
    </row>
    <row r="67" customFormat="false" ht="15" hidden="false" customHeight="true" outlineLevel="0" collapsed="false">
      <c r="A67" s="20" t="s">
        <v>9</v>
      </c>
      <c r="B67" s="3" t="n">
        <v>0</v>
      </c>
      <c r="C67" s="3" t="n">
        <v>2</v>
      </c>
      <c r="D67" s="19" t="n">
        <f aca="false">SUM(B67:C67)</f>
        <v>2</v>
      </c>
    </row>
    <row r="68" s="12" customFormat="true" ht="15" hidden="false" customHeight="true" outlineLevel="0" collapsed="false">
      <c r="A68" s="11" t="s">
        <v>37</v>
      </c>
      <c r="B68" s="18" t="n">
        <f aca="false">SUM(B69:B72)</f>
        <v>4</v>
      </c>
      <c r="C68" s="18" t="n">
        <f aca="false">SUM(C69:C72)</f>
        <v>14</v>
      </c>
      <c r="D68" s="18" t="n">
        <f aca="false">SUM(B68:C68)</f>
        <v>18</v>
      </c>
    </row>
    <row r="69" customFormat="false" ht="15" hidden="false" customHeight="true" outlineLevel="0" collapsed="false">
      <c r="A69" s="13" t="s">
        <v>9</v>
      </c>
      <c r="B69" s="19" t="n">
        <v>2</v>
      </c>
      <c r="C69" s="19" t="n">
        <v>7</v>
      </c>
      <c r="D69" s="19" t="n">
        <f aca="false">SUM(B69:C69)</f>
        <v>9</v>
      </c>
    </row>
    <row r="70" customFormat="false" ht="15" hidden="false" customHeight="true" outlineLevel="0" collapsed="false">
      <c r="A70" s="13" t="s">
        <v>12</v>
      </c>
      <c r="B70" s="19" t="n">
        <v>2</v>
      </c>
      <c r="C70" s="19" t="n">
        <v>5</v>
      </c>
      <c r="D70" s="19" t="n">
        <f aca="false">SUM(B70:C70)</f>
        <v>7</v>
      </c>
    </row>
    <row r="71" customFormat="false" ht="15" hidden="false" customHeight="true" outlineLevel="0" collapsed="false">
      <c r="A71" s="13" t="s">
        <v>32</v>
      </c>
      <c r="B71" s="19" t="n">
        <v>0</v>
      </c>
      <c r="C71" s="19" t="n">
        <v>1</v>
      </c>
      <c r="D71" s="19" t="n">
        <f aca="false">SUM(B71:C71)</f>
        <v>1</v>
      </c>
    </row>
    <row r="72" customFormat="false" ht="15" hidden="false" customHeight="true" outlineLevel="0" collapsed="false">
      <c r="A72" s="13" t="s">
        <v>27</v>
      </c>
      <c r="B72" s="19" t="n">
        <v>0</v>
      </c>
      <c r="C72" s="19" t="n">
        <v>1</v>
      </c>
      <c r="D72" s="19" t="n">
        <f aca="false">SUM(B72:C72)</f>
        <v>1</v>
      </c>
    </row>
    <row r="73" customFormat="false" ht="15" hidden="false" customHeight="true" outlineLevel="0" collapsed="false">
      <c r="A73" s="8" t="s">
        <v>38</v>
      </c>
      <c r="B73" s="21" t="n">
        <f aca="false">+B74</f>
        <v>12</v>
      </c>
      <c r="C73" s="21" t="n">
        <f aca="false">+C74</f>
        <v>35</v>
      </c>
      <c r="D73" s="21" t="n">
        <f aca="false">SUM(B73:C73)</f>
        <v>47</v>
      </c>
    </row>
    <row r="74" s="12" customFormat="true" ht="15" hidden="false" customHeight="true" outlineLevel="0" collapsed="false">
      <c r="A74" s="11" t="s">
        <v>39</v>
      </c>
      <c r="B74" s="22" t="n">
        <f aca="false">SUM(B75:B77)</f>
        <v>12</v>
      </c>
      <c r="C74" s="22" t="n">
        <f aca="false">SUM(C75:C77)</f>
        <v>35</v>
      </c>
      <c r="D74" s="22" t="n">
        <f aca="false">SUM(B74:C74)</f>
        <v>47</v>
      </c>
    </row>
    <row r="75" customFormat="false" ht="15" hidden="false" customHeight="true" outlineLevel="0" collapsed="false">
      <c r="A75" s="13" t="s">
        <v>9</v>
      </c>
      <c r="B75" s="23" t="n">
        <v>10</v>
      </c>
      <c r="C75" s="23" t="n">
        <v>27</v>
      </c>
      <c r="D75" s="23" t="n">
        <f aca="false">SUM(B75:C75)</f>
        <v>37</v>
      </c>
    </row>
    <row r="76" customFormat="false" ht="15" hidden="false" customHeight="true" outlineLevel="0" collapsed="false">
      <c r="A76" s="13" t="s">
        <v>32</v>
      </c>
      <c r="B76" s="23" t="n">
        <v>1</v>
      </c>
      <c r="C76" s="23" t="n">
        <v>8</v>
      </c>
      <c r="D76" s="23" t="n">
        <f aca="false">SUM(B76:C76)</f>
        <v>9</v>
      </c>
    </row>
    <row r="77" customFormat="false" ht="15" hidden="false" customHeight="true" outlineLevel="0" collapsed="false">
      <c r="A77" s="13" t="s">
        <v>12</v>
      </c>
      <c r="B77" s="23" t="n">
        <v>1</v>
      </c>
      <c r="C77" s="23" t="n">
        <v>0</v>
      </c>
      <c r="D77" s="23" t="n">
        <f aca="false">SUM(B77:C77)</f>
        <v>1</v>
      </c>
    </row>
    <row r="78" customFormat="false" ht="15" hidden="false" customHeight="true" outlineLevel="0" collapsed="false">
      <c r="A78" s="8" t="s">
        <v>40</v>
      </c>
      <c r="B78" s="18" t="n">
        <f aca="false">SUM(B79,B83,B88,B91,B96)</f>
        <v>63</v>
      </c>
      <c r="C78" s="18" t="n">
        <f aca="false">SUM(C79,C83,C88,C91,C96)</f>
        <v>71</v>
      </c>
      <c r="D78" s="18" t="n">
        <f aca="false">SUM(B78:C78)</f>
        <v>134</v>
      </c>
    </row>
    <row r="79" s="12" customFormat="true" ht="15" hidden="false" customHeight="true" outlineLevel="0" collapsed="false">
      <c r="A79" s="11" t="s">
        <v>23</v>
      </c>
      <c r="B79" s="18" t="n">
        <f aca="false">SUM(B80:B82)</f>
        <v>56</v>
      </c>
      <c r="C79" s="18" t="n">
        <f aca="false">SUM(C80:C82)</f>
        <v>44</v>
      </c>
      <c r="D79" s="18" t="n">
        <f aca="false">SUM(B79:C79)</f>
        <v>100</v>
      </c>
    </row>
    <row r="80" customFormat="false" ht="15" hidden="false" customHeight="true" outlineLevel="0" collapsed="false">
      <c r="A80" s="13" t="s">
        <v>10</v>
      </c>
      <c r="B80" s="19" t="n">
        <v>53</v>
      </c>
      <c r="C80" s="19" t="n">
        <v>39</v>
      </c>
      <c r="D80" s="19" t="n">
        <f aca="false">SUM(B80:C80)</f>
        <v>92</v>
      </c>
    </row>
    <row r="81" customFormat="false" ht="15" hidden="false" customHeight="true" outlineLevel="0" collapsed="false">
      <c r="A81" s="13" t="s">
        <v>9</v>
      </c>
      <c r="B81" s="19" t="n">
        <v>3</v>
      </c>
      <c r="C81" s="19" t="n">
        <v>4</v>
      </c>
      <c r="D81" s="19" t="n">
        <f aca="false">SUM(B81:C81)</f>
        <v>7</v>
      </c>
    </row>
    <row r="82" customFormat="false" ht="15" hidden="false" customHeight="true" outlineLevel="0" collapsed="false">
      <c r="A82" s="13" t="s">
        <v>24</v>
      </c>
      <c r="B82" s="19" t="n">
        <v>0</v>
      </c>
      <c r="C82" s="19" t="n">
        <v>1</v>
      </c>
      <c r="D82" s="19" t="n">
        <f aca="false">SUM(B82:C82)</f>
        <v>1</v>
      </c>
    </row>
    <row r="83" s="12" customFormat="true" ht="15" hidden="false" customHeight="true" outlineLevel="0" collapsed="false">
      <c r="A83" s="11" t="s">
        <v>41</v>
      </c>
      <c r="B83" s="18" t="n">
        <f aca="false">SUM(B84:B87)</f>
        <v>1</v>
      </c>
      <c r="C83" s="18" t="n">
        <f aca="false">SUM(C84:C87)</f>
        <v>6</v>
      </c>
      <c r="D83" s="18" t="n">
        <f aca="false">SUM(B83:C83)</f>
        <v>7</v>
      </c>
    </row>
    <row r="84" customFormat="false" ht="15" hidden="false" customHeight="true" outlineLevel="0" collapsed="false">
      <c r="A84" s="13" t="s">
        <v>10</v>
      </c>
      <c r="B84" s="19" t="n">
        <v>0</v>
      </c>
      <c r="C84" s="19" t="n">
        <v>2</v>
      </c>
      <c r="D84" s="19" t="n">
        <f aca="false">SUM(B84:C84)</f>
        <v>2</v>
      </c>
    </row>
    <row r="85" customFormat="false" ht="15" hidden="false" customHeight="true" outlineLevel="0" collapsed="false">
      <c r="A85" s="13" t="s">
        <v>9</v>
      </c>
      <c r="B85" s="19" t="n">
        <v>1</v>
      </c>
      <c r="C85" s="19" t="n">
        <v>1</v>
      </c>
      <c r="D85" s="19" t="n">
        <f aca="false">SUM(B85:C85)</f>
        <v>2</v>
      </c>
    </row>
    <row r="86" customFormat="false" ht="15" hidden="false" customHeight="true" outlineLevel="0" collapsed="false">
      <c r="A86" s="13" t="s">
        <v>11</v>
      </c>
      <c r="B86" s="19" t="n">
        <v>0</v>
      </c>
      <c r="C86" s="19" t="n">
        <v>2</v>
      </c>
      <c r="D86" s="19" t="n">
        <f aca="false">SUM(B86:C86)</f>
        <v>2</v>
      </c>
    </row>
    <row r="87" customFormat="false" ht="15" hidden="false" customHeight="true" outlineLevel="0" collapsed="false">
      <c r="A87" s="13" t="s">
        <v>12</v>
      </c>
      <c r="B87" s="19" t="n">
        <v>0</v>
      </c>
      <c r="C87" s="19" t="n">
        <v>1</v>
      </c>
      <c r="D87" s="19" t="n">
        <f aca="false">SUM(B87:C87)</f>
        <v>1</v>
      </c>
    </row>
    <row r="88" s="12" customFormat="true" ht="15" hidden="false" customHeight="true" outlineLevel="0" collapsed="false">
      <c r="A88" s="11" t="s">
        <v>42</v>
      </c>
      <c r="B88" s="18" t="n">
        <f aca="false">SUM(B89:B90)</f>
        <v>0</v>
      </c>
      <c r="C88" s="18" t="n">
        <f aca="false">SUM(C89:C90)</f>
        <v>2</v>
      </c>
      <c r="D88" s="18" t="n">
        <f aca="false">SUM(B88:C88)</f>
        <v>2</v>
      </c>
    </row>
    <row r="89" customFormat="false" ht="15" hidden="false" customHeight="true" outlineLevel="0" collapsed="false">
      <c r="A89" s="13" t="s">
        <v>9</v>
      </c>
      <c r="B89" s="19" t="n">
        <v>0</v>
      </c>
      <c r="C89" s="19" t="n">
        <v>1</v>
      </c>
      <c r="D89" s="19" t="n">
        <f aca="false">SUM(B89:C89)</f>
        <v>1</v>
      </c>
    </row>
    <row r="90" customFormat="false" ht="15" hidden="false" customHeight="true" outlineLevel="0" collapsed="false">
      <c r="A90" s="13" t="s">
        <v>10</v>
      </c>
      <c r="B90" s="19" t="n">
        <v>0</v>
      </c>
      <c r="C90" s="19" t="n">
        <v>1</v>
      </c>
      <c r="D90" s="19" t="n">
        <f aca="false">SUM(B90:C90)</f>
        <v>1</v>
      </c>
    </row>
    <row r="91" s="12" customFormat="true" ht="15" hidden="false" customHeight="true" outlineLevel="0" collapsed="false">
      <c r="A91" s="11" t="s">
        <v>43</v>
      </c>
      <c r="B91" s="18" t="n">
        <f aca="false">SUM(B92:B95)</f>
        <v>2</v>
      </c>
      <c r="C91" s="18" t="n">
        <f aca="false">SUM(C92:C95)</f>
        <v>13</v>
      </c>
      <c r="D91" s="18" t="n">
        <f aca="false">SUM(B91:C91)</f>
        <v>15</v>
      </c>
    </row>
    <row r="92" customFormat="false" ht="15" hidden="false" customHeight="true" outlineLevel="0" collapsed="false">
      <c r="A92" s="13" t="s">
        <v>10</v>
      </c>
      <c r="B92" s="19" t="n">
        <v>1</v>
      </c>
      <c r="C92" s="19" t="n">
        <v>8</v>
      </c>
      <c r="D92" s="19" t="n">
        <f aca="false">SUM(B92:C92)</f>
        <v>9</v>
      </c>
    </row>
    <row r="93" customFormat="false" ht="15" hidden="false" customHeight="true" outlineLevel="0" collapsed="false">
      <c r="A93" s="13" t="s">
        <v>11</v>
      </c>
      <c r="B93" s="19" t="n">
        <v>0</v>
      </c>
      <c r="C93" s="19" t="n">
        <v>3</v>
      </c>
      <c r="D93" s="19" t="n">
        <f aca="false">SUM(B93:C93)</f>
        <v>3</v>
      </c>
    </row>
    <row r="94" customFormat="false" ht="15" hidden="false" customHeight="true" outlineLevel="0" collapsed="false">
      <c r="A94" s="13" t="s">
        <v>9</v>
      </c>
      <c r="B94" s="19" t="n">
        <v>1</v>
      </c>
      <c r="C94" s="19" t="n">
        <v>1</v>
      </c>
      <c r="D94" s="19" t="n">
        <f aca="false">SUM(B94:C94)</f>
        <v>2</v>
      </c>
    </row>
    <row r="95" customFormat="false" ht="15" hidden="false" customHeight="true" outlineLevel="0" collapsed="false">
      <c r="A95" s="13" t="s">
        <v>12</v>
      </c>
      <c r="B95" s="19" t="n">
        <v>0</v>
      </c>
      <c r="C95" s="19" t="n">
        <v>1</v>
      </c>
      <c r="D95" s="19" t="n">
        <f aca="false">SUM(B95:C95)</f>
        <v>1</v>
      </c>
    </row>
    <row r="96" s="12" customFormat="true" ht="15" hidden="false" customHeight="true" outlineLevel="0" collapsed="false">
      <c r="A96" s="11" t="s">
        <v>14</v>
      </c>
      <c r="B96" s="18" t="n">
        <f aca="false">SUM(B97,B98)</f>
        <v>4</v>
      </c>
      <c r="C96" s="18" t="n">
        <f aca="false">SUM(C97,C98)</f>
        <v>6</v>
      </c>
      <c r="D96" s="18" t="n">
        <f aca="false">SUM(B96:C96)</f>
        <v>10</v>
      </c>
    </row>
    <row r="97" customFormat="false" ht="15" hidden="false" customHeight="true" outlineLevel="0" collapsed="false">
      <c r="A97" s="13" t="s">
        <v>10</v>
      </c>
      <c r="B97" s="19" t="n">
        <v>4</v>
      </c>
      <c r="C97" s="19" t="n">
        <v>4</v>
      </c>
      <c r="D97" s="19" t="n">
        <f aca="false">SUM(B97:C97)</f>
        <v>8</v>
      </c>
    </row>
    <row r="98" customFormat="false" ht="15" hidden="false" customHeight="true" outlineLevel="0" collapsed="false">
      <c r="A98" s="13" t="s">
        <v>9</v>
      </c>
      <c r="B98" s="19" t="n">
        <v>0</v>
      </c>
      <c r="C98" s="19" t="n">
        <v>2</v>
      </c>
      <c r="D98" s="19" t="n">
        <f aca="false">SUM(B98:C98)</f>
        <v>2</v>
      </c>
    </row>
    <row r="99" customFormat="false" ht="15" hidden="false" customHeight="true" outlineLevel="0" collapsed="false">
      <c r="A99" s="8" t="s">
        <v>44</v>
      </c>
      <c r="B99" s="18" t="n">
        <f aca="false">SUM(B100,B106,B108)</f>
        <v>24</v>
      </c>
      <c r="C99" s="18" t="n">
        <f aca="false">SUM(C100,C106,C108)</f>
        <v>18</v>
      </c>
      <c r="D99" s="18" t="n">
        <f aca="false">SUM(B99:C99)</f>
        <v>42</v>
      </c>
    </row>
    <row r="100" s="12" customFormat="true" ht="15" hidden="false" customHeight="true" outlineLevel="0" collapsed="false">
      <c r="A100" s="11" t="s">
        <v>23</v>
      </c>
      <c r="B100" s="18" t="n">
        <f aca="false">SUM(B101:B105)</f>
        <v>23</v>
      </c>
      <c r="C100" s="18" t="n">
        <f aca="false">SUM(C101:C105)</f>
        <v>13</v>
      </c>
      <c r="D100" s="18" t="n">
        <f aca="false">SUM(B100:C100)</f>
        <v>36</v>
      </c>
    </row>
    <row r="101" customFormat="false" ht="15" hidden="false" customHeight="true" outlineLevel="0" collapsed="false">
      <c r="A101" s="13" t="s">
        <v>10</v>
      </c>
      <c r="B101" s="19" t="n">
        <v>13</v>
      </c>
      <c r="C101" s="19" t="n">
        <v>10</v>
      </c>
      <c r="D101" s="19" t="n">
        <f aca="false">SUM(B101:C101)</f>
        <v>23</v>
      </c>
    </row>
    <row r="102" customFormat="false" ht="15" hidden="false" customHeight="true" outlineLevel="0" collapsed="false">
      <c r="A102" s="13" t="s">
        <v>9</v>
      </c>
      <c r="B102" s="19" t="n">
        <v>7</v>
      </c>
      <c r="C102" s="19" t="n">
        <v>1</v>
      </c>
      <c r="D102" s="19" t="n">
        <f aca="false">SUM(B102:C102)</f>
        <v>8</v>
      </c>
    </row>
    <row r="103" customFormat="false" ht="15" hidden="false" customHeight="true" outlineLevel="0" collapsed="false">
      <c r="A103" s="13" t="s">
        <v>18</v>
      </c>
      <c r="B103" s="19" t="n">
        <v>2</v>
      </c>
      <c r="C103" s="19" t="n">
        <v>1</v>
      </c>
      <c r="D103" s="19" t="n">
        <f aca="false">SUM(B103:C103)</f>
        <v>3</v>
      </c>
    </row>
    <row r="104" customFormat="false" ht="15" hidden="false" customHeight="true" outlineLevel="0" collapsed="false">
      <c r="A104" s="13" t="s">
        <v>12</v>
      </c>
      <c r="B104" s="19" t="n">
        <v>0</v>
      </c>
      <c r="C104" s="19" t="n">
        <v>1</v>
      </c>
      <c r="D104" s="19" t="n">
        <f aca="false">SUM(B104:C104)</f>
        <v>1</v>
      </c>
    </row>
    <row r="105" customFormat="false" ht="15" hidden="false" customHeight="true" outlineLevel="0" collapsed="false">
      <c r="A105" s="13" t="s">
        <v>27</v>
      </c>
      <c r="B105" s="19" t="n">
        <v>1</v>
      </c>
      <c r="C105" s="19" t="n">
        <v>0</v>
      </c>
      <c r="D105" s="19" t="n">
        <f aca="false">SUM(B105:C105)</f>
        <v>1</v>
      </c>
    </row>
    <row r="106" s="12" customFormat="true" ht="15" hidden="false" customHeight="true" outlineLevel="0" collapsed="false">
      <c r="A106" s="11" t="s">
        <v>26</v>
      </c>
      <c r="B106" s="18" t="n">
        <f aca="false">SUM(B107)</f>
        <v>1</v>
      </c>
      <c r="C106" s="18" t="n">
        <f aca="false">SUM(C107)</f>
        <v>2</v>
      </c>
      <c r="D106" s="18" t="n">
        <f aca="false">SUM(B106:C106)</f>
        <v>3</v>
      </c>
    </row>
    <row r="107" customFormat="false" ht="15" hidden="false" customHeight="true" outlineLevel="0" collapsed="false">
      <c r="A107" s="13" t="s">
        <v>10</v>
      </c>
      <c r="B107" s="19" t="n">
        <v>1</v>
      </c>
      <c r="C107" s="19" t="n">
        <v>2</v>
      </c>
      <c r="D107" s="19" t="n">
        <f aca="false">SUM(B107:C107)</f>
        <v>3</v>
      </c>
    </row>
    <row r="108" s="12" customFormat="true" ht="15" hidden="false" customHeight="true" outlineLevel="0" collapsed="false">
      <c r="A108" s="11" t="s">
        <v>14</v>
      </c>
      <c r="B108" s="18" t="n">
        <f aca="false">SUM(B109:B110)</f>
        <v>0</v>
      </c>
      <c r="C108" s="18" t="n">
        <f aca="false">SUM(C109:C110)</f>
        <v>3</v>
      </c>
      <c r="D108" s="18" t="n">
        <f aca="false">SUM(B108:C108)</f>
        <v>3</v>
      </c>
    </row>
    <row r="109" customFormat="false" ht="15" hidden="false" customHeight="true" outlineLevel="0" collapsed="false">
      <c r="A109" s="13" t="s">
        <v>10</v>
      </c>
      <c r="B109" s="19" t="n">
        <v>0</v>
      </c>
      <c r="C109" s="19" t="n">
        <v>2</v>
      </c>
      <c r="D109" s="19" t="n">
        <f aca="false">SUM(B109:C109)</f>
        <v>2</v>
      </c>
    </row>
    <row r="110" customFormat="false" ht="15" hidden="false" customHeight="true" outlineLevel="0" collapsed="false">
      <c r="A110" s="13" t="s">
        <v>9</v>
      </c>
      <c r="B110" s="19" t="n">
        <v>0</v>
      </c>
      <c r="C110" s="19" t="n">
        <v>1</v>
      </c>
      <c r="D110" s="19" t="n">
        <f aca="false">SUM(B110:C110)</f>
        <v>1</v>
      </c>
    </row>
    <row r="111" customFormat="false" ht="15" hidden="false" customHeight="true" outlineLevel="0" collapsed="false">
      <c r="A111" s="8" t="s">
        <v>45</v>
      </c>
      <c r="B111" s="18" t="n">
        <f aca="false">B112</f>
        <v>13</v>
      </c>
      <c r="C111" s="18" t="n">
        <f aca="false">C112</f>
        <v>78</v>
      </c>
      <c r="D111" s="18" t="n">
        <f aca="false">SUM(B111:C111)</f>
        <v>91</v>
      </c>
    </row>
    <row r="112" s="12" customFormat="true" ht="15" hidden="false" customHeight="true" outlineLevel="0" collapsed="false">
      <c r="A112" s="11" t="s">
        <v>39</v>
      </c>
      <c r="B112" s="18" t="n">
        <f aca="false">SUM(B113:B118)</f>
        <v>13</v>
      </c>
      <c r="C112" s="18" t="n">
        <f aca="false">SUM(C113:C118)</f>
        <v>78</v>
      </c>
      <c r="D112" s="18" t="n">
        <f aca="false">SUM(B112:C112)</f>
        <v>91</v>
      </c>
    </row>
    <row r="113" customFormat="false" ht="15" hidden="false" customHeight="true" outlineLevel="0" collapsed="false">
      <c r="A113" s="13" t="s">
        <v>18</v>
      </c>
      <c r="B113" s="19" t="n">
        <v>10</v>
      </c>
      <c r="C113" s="19" t="n">
        <v>47</v>
      </c>
      <c r="D113" s="19" t="n">
        <f aca="false">SUM(B113:C113)</f>
        <v>57</v>
      </c>
    </row>
    <row r="114" customFormat="false" ht="15" hidden="false" customHeight="true" outlineLevel="0" collapsed="false">
      <c r="A114" s="13" t="s">
        <v>46</v>
      </c>
      <c r="B114" s="19" t="n">
        <v>2</v>
      </c>
      <c r="C114" s="19" t="n">
        <v>23</v>
      </c>
      <c r="D114" s="19" t="n">
        <f aca="false">SUM(B114:C114)</f>
        <v>25</v>
      </c>
    </row>
    <row r="115" customFormat="false" ht="15" hidden="false" customHeight="true" outlineLevel="0" collapsed="false">
      <c r="A115" s="13" t="s">
        <v>32</v>
      </c>
      <c r="B115" s="19" t="n">
        <v>0</v>
      </c>
      <c r="C115" s="19" t="n">
        <v>6</v>
      </c>
      <c r="D115" s="19" t="n">
        <f aca="false">SUM(B115:C115)</f>
        <v>6</v>
      </c>
    </row>
    <row r="116" customFormat="false" ht="15" hidden="false" customHeight="true" outlineLevel="0" collapsed="false">
      <c r="A116" s="13" t="s">
        <v>12</v>
      </c>
      <c r="B116" s="19" t="n">
        <v>0</v>
      </c>
      <c r="C116" s="19" t="n">
        <v>1</v>
      </c>
      <c r="D116" s="19" t="n">
        <f aca="false">SUM(B116:C116)</f>
        <v>1</v>
      </c>
    </row>
    <row r="117" customFormat="false" ht="15" hidden="false" customHeight="true" outlineLevel="0" collapsed="false">
      <c r="A117" s="13" t="s">
        <v>9</v>
      </c>
      <c r="B117" s="19" t="n">
        <v>0</v>
      </c>
      <c r="C117" s="19" t="n">
        <v>1</v>
      </c>
      <c r="D117" s="19" t="n">
        <f aca="false">SUM(B117:C117)</f>
        <v>1</v>
      </c>
    </row>
    <row r="118" customFormat="false" ht="15" hidden="false" customHeight="true" outlineLevel="0" collapsed="false">
      <c r="A118" s="13" t="s">
        <v>27</v>
      </c>
      <c r="B118" s="19" t="n">
        <v>1</v>
      </c>
      <c r="C118" s="19" t="n">
        <v>0</v>
      </c>
      <c r="D118" s="19" t="n">
        <f aca="false">SUM(B118:C118)</f>
        <v>1</v>
      </c>
    </row>
    <row r="119" customFormat="false" ht="15" hidden="false" customHeight="true" outlineLevel="0" collapsed="false">
      <c r="A119" s="24" t="s">
        <v>47</v>
      </c>
      <c r="B119" s="10" t="n">
        <f aca="false">SUM(B120,B128)</f>
        <v>9</v>
      </c>
      <c r="C119" s="10" t="n">
        <f aca="false">SUM(C120,C128)</f>
        <v>191</v>
      </c>
      <c r="D119" s="10" t="n">
        <f aca="false">SUM(B119:C119)</f>
        <v>200</v>
      </c>
    </row>
    <row r="120" s="12" customFormat="true" ht="15" hidden="false" customHeight="true" outlineLevel="0" collapsed="false">
      <c r="A120" s="11" t="s">
        <v>48</v>
      </c>
      <c r="B120" s="10" t="n">
        <f aca="false">SUM(B121:B127)</f>
        <v>4</v>
      </c>
      <c r="C120" s="10" t="n">
        <f aca="false">SUM(C121:C127)</f>
        <v>104</v>
      </c>
      <c r="D120" s="10" t="n">
        <f aca="false">SUM(B120:C120)</f>
        <v>108</v>
      </c>
    </row>
    <row r="121" customFormat="false" ht="15" hidden="false" customHeight="true" outlineLevel="0" collapsed="false">
      <c r="A121" s="25" t="s">
        <v>19</v>
      </c>
      <c r="B121" s="26" t="n">
        <v>1</v>
      </c>
      <c r="C121" s="26" t="n">
        <v>49</v>
      </c>
      <c r="D121" s="14" t="n">
        <f aca="false">SUM(B121:C121)</f>
        <v>50</v>
      </c>
    </row>
    <row r="122" customFormat="false" ht="15" hidden="false" customHeight="true" outlineLevel="0" collapsed="false">
      <c r="A122" s="25" t="s">
        <v>10</v>
      </c>
      <c r="B122" s="26" t="n">
        <v>1</v>
      </c>
      <c r="C122" s="26" t="n">
        <v>30</v>
      </c>
      <c r="D122" s="14" t="n">
        <f aca="false">SUM(B122:C122)</f>
        <v>31</v>
      </c>
    </row>
    <row r="123" customFormat="false" ht="15" hidden="false" customHeight="true" outlineLevel="0" collapsed="false">
      <c r="A123" s="25" t="s">
        <v>9</v>
      </c>
      <c r="B123" s="26" t="n">
        <v>1</v>
      </c>
      <c r="C123" s="26" t="n">
        <v>12</v>
      </c>
      <c r="D123" s="14" t="n">
        <f aca="false">SUM(B123:C123)</f>
        <v>13</v>
      </c>
    </row>
    <row r="124" customFormat="false" ht="15" hidden="false" customHeight="true" outlineLevel="0" collapsed="false">
      <c r="A124" s="25" t="s">
        <v>24</v>
      </c>
      <c r="B124" s="26" t="n">
        <v>1</v>
      </c>
      <c r="C124" s="26" t="n">
        <v>5</v>
      </c>
      <c r="D124" s="14" t="n">
        <f aca="false">SUM(B124:C124)</f>
        <v>6</v>
      </c>
    </row>
    <row r="125" customFormat="false" ht="15" hidden="false" customHeight="true" outlineLevel="0" collapsed="false">
      <c r="A125" s="25" t="s">
        <v>12</v>
      </c>
      <c r="B125" s="26" t="n">
        <v>0</v>
      </c>
      <c r="C125" s="26" t="n">
        <v>4</v>
      </c>
      <c r="D125" s="14" t="n">
        <f aca="false">SUM(B125:C125)</f>
        <v>4</v>
      </c>
    </row>
    <row r="126" customFormat="false" ht="15" hidden="false" customHeight="true" outlineLevel="0" collapsed="false">
      <c r="A126" s="25" t="s">
        <v>18</v>
      </c>
      <c r="B126" s="26" t="n">
        <v>0</v>
      </c>
      <c r="C126" s="26" t="n">
        <v>2</v>
      </c>
      <c r="D126" s="14" t="n">
        <f aca="false">SUM(B126:C126)</f>
        <v>2</v>
      </c>
    </row>
    <row r="127" customFormat="false" ht="15" hidden="false" customHeight="true" outlineLevel="0" collapsed="false">
      <c r="A127" s="25" t="s">
        <v>27</v>
      </c>
      <c r="B127" s="26" t="n">
        <v>0</v>
      </c>
      <c r="C127" s="26" t="n">
        <v>2</v>
      </c>
      <c r="D127" s="14" t="n">
        <f aca="false">SUM(B127:C127)</f>
        <v>2</v>
      </c>
    </row>
    <row r="128" s="12" customFormat="true" ht="15" hidden="false" customHeight="true" outlineLevel="0" collapsed="false">
      <c r="A128" s="27" t="s">
        <v>49</v>
      </c>
      <c r="B128" s="17" t="n">
        <f aca="false">SUM(B129:B133)</f>
        <v>5</v>
      </c>
      <c r="C128" s="17" t="n">
        <f aca="false">SUM(C129:C133)</f>
        <v>87</v>
      </c>
      <c r="D128" s="10" t="n">
        <f aca="false">SUM(B128:C128)</f>
        <v>92</v>
      </c>
    </row>
    <row r="129" customFormat="false" ht="15" hidden="false" customHeight="true" outlineLevel="0" collapsed="false">
      <c r="A129" s="25" t="s">
        <v>19</v>
      </c>
      <c r="B129" s="26" t="n">
        <v>4</v>
      </c>
      <c r="C129" s="26" t="n">
        <v>73</v>
      </c>
      <c r="D129" s="14" t="n">
        <f aca="false">SUM(B129:C129)</f>
        <v>77</v>
      </c>
    </row>
    <row r="130" customFormat="false" ht="15" hidden="false" customHeight="true" outlineLevel="0" collapsed="false">
      <c r="A130" s="25" t="s">
        <v>10</v>
      </c>
      <c r="B130" s="26" t="n">
        <v>0</v>
      </c>
      <c r="C130" s="26" t="n">
        <v>7</v>
      </c>
      <c r="D130" s="14" t="n">
        <f aca="false">SUM(B130:C130)</f>
        <v>7</v>
      </c>
    </row>
    <row r="131" customFormat="false" ht="15" hidden="false" customHeight="true" outlineLevel="0" collapsed="false">
      <c r="A131" s="25" t="s">
        <v>9</v>
      </c>
      <c r="B131" s="26" t="n">
        <v>1</v>
      </c>
      <c r="C131" s="26" t="n">
        <v>5</v>
      </c>
      <c r="D131" s="14" t="n">
        <f aca="false">SUM(B131:C131)</f>
        <v>6</v>
      </c>
    </row>
    <row r="132" customFormat="false" ht="15" hidden="false" customHeight="true" outlineLevel="0" collapsed="false">
      <c r="A132" s="25" t="s">
        <v>32</v>
      </c>
      <c r="B132" s="26" t="n">
        <v>0</v>
      </c>
      <c r="C132" s="26" t="n">
        <v>1</v>
      </c>
      <c r="D132" s="14" t="n">
        <f aca="false">SUM(B132:C132)</f>
        <v>1</v>
      </c>
    </row>
    <row r="133" customFormat="false" ht="15" hidden="false" customHeight="true" outlineLevel="0" collapsed="false">
      <c r="A133" s="25" t="s">
        <v>18</v>
      </c>
      <c r="B133" s="26" t="n">
        <v>0</v>
      </c>
      <c r="C133" s="26" t="n">
        <v>1</v>
      </c>
      <c r="D133" s="14" t="n">
        <f aca="false">SUM(B133:C133)</f>
        <v>1</v>
      </c>
    </row>
    <row r="134" customFormat="false" ht="15" hidden="false" customHeight="true" outlineLevel="0" collapsed="false">
      <c r="A134" s="8" t="s">
        <v>50</v>
      </c>
      <c r="B134" s="10" t="n">
        <f aca="false">+B135</f>
        <v>3</v>
      </c>
      <c r="C134" s="10" t="n">
        <f aca="false">+C135</f>
        <v>19</v>
      </c>
      <c r="D134" s="10" t="n">
        <f aca="false">SUM(B134:C134)</f>
        <v>22</v>
      </c>
    </row>
    <row r="135" s="12" customFormat="true" ht="15" hidden="false" customHeight="true" outlineLevel="0" collapsed="false">
      <c r="A135" s="27" t="s">
        <v>51</v>
      </c>
      <c r="B135" s="17" t="n">
        <f aca="false">SUM(B136:B141)</f>
        <v>3</v>
      </c>
      <c r="C135" s="17" t="n">
        <f aca="false">SUM(C136:C141)</f>
        <v>19</v>
      </c>
      <c r="D135" s="17" t="n">
        <f aca="false">SUM(B135:C135)</f>
        <v>22</v>
      </c>
    </row>
    <row r="136" customFormat="false" ht="15" hidden="false" customHeight="true" outlineLevel="0" collapsed="false">
      <c r="A136" s="25" t="s">
        <v>19</v>
      </c>
      <c r="B136" s="26" t="n">
        <v>2</v>
      </c>
      <c r="C136" s="26" t="n">
        <v>6</v>
      </c>
      <c r="D136" s="26" t="n">
        <f aca="false">SUM(B136:C136)</f>
        <v>8</v>
      </c>
    </row>
    <row r="137" customFormat="false" ht="15" hidden="false" customHeight="true" outlineLevel="0" collapsed="false">
      <c r="A137" s="25" t="s">
        <v>11</v>
      </c>
      <c r="B137" s="26" t="n">
        <v>0</v>
      </c>
      <c r="C137" s="26" t="n">
        <v>7</v>
      </c>
      <c r="D137" s="26" t="n">
        <f aca="false">SUM(B137:C137)</f>
        <v>7</v>
      </c>
    </row>
    <row r="138" customFormat="false" ht="15" hidden="false" customHeight="true" outlineLevel="0" collapsed="false">
      <c r="A138" s="25" t="s">
        <v>10</v>
      </c>
      <c r="B138" s="26" t="n">
        <v>1</v>
      </c>
      <c r="C138" s="26" t="n">
        <v>2</v>
      </c>
      <c r="D138" s="26" t="n">
        <f aca="false">SUM(B138:C138)</f>
        <v>3</v>
      </c>
    </row>
    <row r="139" customFormat="false" ht="15" hidden="false" customHeight="true" outlineLevel="0" collapsed="false">
      <c r="A139" s="25" t="s">
        <v>9</v>
      </c>
      <c r="B139" s="26" t="n">
        <v>0</v>
      </c>
      <c r="C139" s="26" t="n">
        <v>2</v>
      </c>
      <c r="D139" s="26" t="n">
        <f aca="false">SUM(B139:C139)</f>
        <v>2</v>
      </c>
    </row>
    <row r="140" customFormat="false" ht="15" hidden="false" customHeight="true" outlineLevel="0" collapsed="false">
      <c r="A140" s="25" t="s">
        <v>35</v>
      </c>
      <c r="B140" s="26" t="n">
        <v>0</v>
      </c>
      <c r="C140" s="26" t="n">
        <v>1</v>
      </c>
      <c r="D140" s="26" t="n">
        <f aca="false">SUM(B140:C140)</f>
        <v>1</v>
      </c>
    </row>
    <row r="141" customFormat="false" ht="15" hidden="false" customHeight="true" outlineLevel="0" collapsed="false">
      <c r="A141" s="25" t="s">
        <v>24</v>
      </c>
      <c r="B141" s="26" t="n">
        <v>0</v>
      </c>
      <c r="C141" s="26" t="n">
        <v>1</v>
      </c>
      <c r="D141" s="26" t="n">
        <f aca="false">SUM(B141:C141)</f>
        <v>1</v>
      </c>
    </row>
    <row r="142" customFormat="false" ht="15" hidden="false" customHeight="true" outlineLevel="0" collapsed="false">
      <c r="A142" s="28" t="s">
        <v>52</v>
      </c>
      <c r="B142" s="17" t="n">
        <f aca="false">B143</f>
        <v>1</v>
      </c>
      <c r="C142" s="17" t="n">
        <f aca="false">C143</f>
        <v>42</v>
      </c>
      <c r="D142" s="17" t="n">
        <f aca="false">SUM(B142:C142)</f>
        <v>43</v>
      </c>
    </row>
    <row r="143" customFormat="false" ht="15" hidden="false" customHeight="true" outlineLevel="0" collapsed="false">
      <c r="A143" s="28" t="s">
        <v>47</v>
      </c>
      <c r="B143" s="17" t="n">
        <v>1</v>
      </c>
      <c r="C143" s="17" t="n">
        <v>42</v>
      </c>
      <c r="D143" s="17" t="n">
        <f aca="false">SUM(B143:C143)</f>
        <v>43</v>
      </c>
    </row>
    <row r="144" customFormat="false" ht="15" hidden="false" customHeight="true" outlineLevel="0" collapsed="false">
      <c r="A144" s="27" t="s">
        <v>48</v>
      </c>
      <c r="B144" s="17" t="n">
        <f aca="false">SUM(B145:B147)</f>
        <v>1</v>
      </c>
      <c r="C144" s="17" t="n">
        <f aca="false">SUM(C145:C147)</f>
        <v>42</v>
      </c>
      <c r="D144" s="17" t="n">
        <f aca="false">SUM(B144:C144)</f>
        <v>43</v>
      </c>
    </row>
    <row r="145" customFormat="false" ht="15" hidden="false" customHeight="true" outlineLevel="0" collapsed="false">
      <c r="A145" s="25" t="s">
        <v>19</v>
      </c>
      <c r="B145" s="26" t="n">
        <v>1</v>
      </c>
      <c r="C145" s="26" t="n">
        <v>39</v>
      </c>
      <c r="D145" s="26" t="n">
        <f aca="false">SUM(B145:C145)</f>
        <v>40</v>
      </c>
    </row>
    <row r="146" customFormat="false" ht="15" hidden="false" customHeight="true" outlineLevel="0" collapsed="false">
      <c r="A146" s="25" t="s">
        <v>9</v>
      </c>
      <c r="B146" s="26" t="n">
        <v>0</v>
      </c>
      <c r="C146" s="26" t="n">
        <v>2</v>
      </c>
      <c r="D146" s="26" t="n">
        <f aca="false">SUM(B146:C146)</f>
        <v>2</v>
      </c>
    </row>
    <row r="147" customFormat="false" ht="15" hidden="false" customHeight="true" outlineLevel="0" collapsed="false">
      <c r="A147" s="25" t="s">
        <v>10</v>
      </c>
      <c r="B147" s="26" t="n">
        <v>0</v>
      </c>
      <c r="C147" s="26" t="n">
        <v>1</v>
      </c>
      <c r="D147" s="26" t="n">
        <f aca="false">SUM(B147:C147)</f>
        <v>1</v>
      </c>
    </row>
    <row r="148" customFormat="false" ht="9" hidden="false" customHeight="true" outlineLevel="0" collapsed="false">
      <c r="B148" s="14"/>
      <c r="C148" s="14"/>
      <c r="D148" s="14"/>
    </row>
    <row r="149" customFormat="false" ht="15" hidden="false" customHeight="true" outlineLevel="0" collapsed="false">
      <c r="A149" s="29" t="s">
        <v>53</v>
      </c>
      <c r="B149" s="30" t="n">
        <f aca="false">SUM(B7,B142)</f>
        <v>439</v>
      </c>
      <c r="C149" s="30" t="n">
        <f aca="false">SUM(C7,C142)</f>
        <v>734</v>
      </c>
      <c r="D149" s="30" t="n">
        <f aca="false">SUM(D7,D142)</f>
        <v>1173</v>
      </c>
    </row>
    <row r="151" customFormat="false" ht="12.75" hidden="false" customHeight="false" outlineLevel="0" collapsed="false">
      <c r="A151" s="31" t="s">
        <v>54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1:11:38Z</dcterms:created>
  <dc:creator>Ma. de Jesús Guerrer</dc:creator>
  <dc:description/>
  <dc:language>en-US</dc:language>
  <cp:lastModifiedBy>Ma. de Jesús Guerrer</cp:lastModifiedBy>
  <dcterms:modified xsi:type="dcterms:W3CDTF">2016-06-08T01:11:57Z</dcterms:modified>
  <cp:revision>0</cp:revision>
  <dc:subject/>
  <dc:title/>
</cp:coreProperties>
</file>