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7">
  <si>
    <t xml:space="preserve">UNAM. EDUCACIÓN CONTINUA</t>
  </si>
  <si>
    <t xml:space="preserve">EDUCACIÓN CONTINUA A DISTANCIA, PRESENCIAL Y MIXTA</t>
  </si>
  <si>
    <t xml:space="preserve">Actividades</t>
  </si>
  <si>
    <t xml:space="preserve">Beneficiados directos</t>
  </si>
  <si>
    <t xml:space="preserve">Horas</t>
  </si>
  <si>
    <t xml:space="preserve">Ponentes</t>
  </si>
  <si>
    <t xml:space="preserve">Nacional</t>
  </si>
  <si>
    <t xml:space="preserve">Internacional</t>
  </si>
  <si>
    <t xml:space="preserve">Total</t>
  </si>
  <si>
    <t xml:space="preserve">Cursos</t>
  </si>
  <si>
    <t xml:space="preserve">Conferencias</t>
  </si>
  <si>
    <t xml:space="preserve">Diplomados</t>
  </si>
  <si>
    <t xml:space="preserve">Seminarios</t>
  </si>
  <si>
    <t xml:space="preserve">Talleres</t>
  </si>
  <si>
    <t xml:space="preserve">Videoconferencias</t>
  </si>
  <si>
    <r>
      <rPr>
        <sz val="10"/>
        <rFont val="Arial"/>
        <family val="2"/>
      </rPr>
      <t xml:space="preserve">Otras actividades</t>
    </r>
    <r>
      <rPr>
        <vertAlign val="superscript"/>
        <sz val="10"/>
        <rFont val="Arial"/>
        <family val="2"/>
      </rPr>
      <t xml:space="preserve">a</t>
    </r>
  </si>
  <si>
    <t xml:space="preserve">T O T A L</t>
  </si>
  <si>
    <t xml:space="preserve">EDUCACIÓN CONTINUA A DISTANCIA</t>
  </si>
  <si>
    <r>
      <rPr>
        <sz val="11"/>
        <color rgb="FF000000"/>
        <rFont val="Calibri"/>
        <family val="2"/>
      </rPr>
      <t xml:space="preserve">Otras actividades</t>
    </r>
    <r>
      <rPr>
        <vertAlign val="superscript"/>
        <sz val="10"/>
        <rFont val="Arial"/>
        <family val="2"/>
      </rPr>
      <t xml:space="preserve">a</t>
    </r>
  </si>
  <si>
    <t xml:space="preserve">EDUCACIÓN CONTINUA PRESENCIAL</t>
  </si>
  <si>
    <t xml:space="preserve">Coloquio</t>
  </si>
  <si>
    <t xml:space="preserve">Congreso</t>
  </si>
  <si>
    <t xml:space="preserve">Foro</t>
  </si>
  <si>
    <t xml:space="preserve">Jornada</t>
  </si>
  <si>
    <t xml:space="preserve">Mesa Redonda</t>
  </si>
  <si>
    <t xml:space="preserve">Módulo</t>
  </si>
  <si>
    <t xml:space="preserve">Panel de Expertos</t>
  </si>
  <si>
    <t xml:space="preserve">Sesión Académica</t>
  </si>
  <si>
    <t xml:space="preserve">Simposio</t>
  </si>
  <si>
    <t xml:space="preserve">EDUCACIÓN CONTINUA MIXTA</t>
  </si>
  <si>
    <t xml:space="preserve">Diplomado</t>
  </si>
  <si>
    <t xml:space="preserve">Foros</t>
  </si>
  <si>
    <t xml:space="preserve">Jornadas</t>
  </si>
  <si>
    <t xml:space="preserve">Mesas Redondas</t>
  </si>
  <si>
    <t xml:space="preserve">Páneles de expert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mesas redondas, coloquios, foros, congresos, jornadas, sesiones académicas, páneles de expertos, simposios y módulos.</t>
    </r>
  </si>
  <si>
    <t xml:space="preserve">FUENTE: REDEC, Secretaría de Desarrollo Institucion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Normal 2" xfId="22"/>
    <cellStyle name="Normal 2 2" xfId="23"/>
    <cellStyle name="Normal 3" xfId="24"/>
    <cellStyle name="Normal_Cursos99_fi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11" min="2" style="2" width="13.14"/>
    <col collapsed="false" customWidth="false" hidden="false" outlineLevel="0" max="257" min="12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5" hidden="false" customHeight="true" outlineLevel="0" collapsed="false">
      <c r="A3" s="5" t="n">
        <v>20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2.75" hidden="false" customHeight="false" outlineLevel="0" collapsed="false">
      <c r="A4" s="6"/>
    </row>
    <row r="5" s="4" customFormat="true" ht="15" hidden="false" customHeight="true" outlineLevel="0" collapsed="false">
      <c r="A5" s="7"/>
      <c r="B5" s="8" t="s">
        <v>2</v>
      </c>
      <c r="C5" s="8"/>
      <c r="D5" s="8"/>
      <c r="E5" s="8" t="s">
        <v>3</v>
      </c>
      <c r="F5" s="8"/>
      <c r="G5" s="8"/>
      <c r="H5" s="8" t="s">
        <v>4</v>
      </c>
      <c r="I5" s="8"/>
      <c r="J5" s="8"/>
      <c r="K5" s="8" t="s">
        <v>5</v>
      </c>
      <c r="L5" s="8"/>
      <c r="M5" s="8"/>
    </row>
    <row r="6" s="4" customFormat="true" ht="15" hidden="false" customHeight="true" outlineLevel="0" collapsed="false">
      <c r="A6" s="7"/>
      <c r="B6" s="9" t="s">
        <v>6</v>
      </c>
      <c r="C6" s="9" t="s">
        <v>7</v>
      </c>
      <c r="D6" s="9" t="s">
        <v>8</v>
      </c>
      <c r="E6" s="9" t="s">
        <v>6</v>
      </c>
      <c r="F6" s="9" t="s">
        <v>7</v>
      </c>
      <c r="G6" s="9" t="s">
        <v>8</v>
      </c>
      <c r="H6" s="9" t="s">
        <v>6</v>
      </c>
      <c r="I6" s="9" t="s">
        <v>7</v>
      </c>
      <c r="J6" s="9" t="s">
        <v>8</v>
      </c>
      <c r="K6" s="9" t="s">
        <v>6</v>
      </c>
      <c r="L6" s="9" t="s">
        <v>7</v>
      </c>
      <c r="M6" s="9" t="s">
        <v>8</v>
      </c>
    </row>
    <row r="7" s="4" customFormat="true" ht="9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4" customFormat="true" ht="15" hidden="false" customHeight="true" outlineLevel="0" collapsed="false">
      <c r="A8" s="12" t="s">
        <v>9</v>
      </c>
      <c r="B8" s="13" t="n">
        <f aca="false">+B24+B40+B65</f>
        <v>4580</v>
      </c>
      <c r="C8" s="13" t="n">
        <f aca="false">+C24+C40+C65</f>
        <v>39</v>
      </c>
      <c r="D8" s="13" t="n">
        <f aca="false">+D24+D40+D65</f>
        <v>4619</v>
      </c>
      <c r="E8" s="13" t="n">
        <f aca="false">+E24+E40+E65</f>
        <v>90724</v>
      </c>
      <c r="F8" s="13" t="n">
        <f aca="false">+F24+F40+F65</f>
        <v>3562</v>
      </c>
      <c r="G8" s="13" t="n">
        <f aca="false">+G24+G40+G65</f>
        <v>94286</v>
      </c>
      <c r="H8" s="13" t="n">
        <f aca="false">+H24+H40+H65</f>
        <v>203091</v>
      </c>
      <c r="I8" s="13" t="n">
        <f aca="false">+I24+I40+I65</f>
        <v>1217</v>
      </c>
      <c r="J8" s="13" t="n">
        <f aca="false">+J24+J40+J65</f>
        <v>204308</v>
      </c>
      <c r="K8" s="13" t="n">
        <f aca="false">+K24+K40+K65</f>
        <v>7641</v>
      </c>
      <c r="L8" s="13" t="n">
        <f aca="false">+L24+L40+L65</f>
        <v>154</v>
      </c>
      <c r="M8" s="13" t="n">
        <f aca="false">+M24+M40+M65</f>
        <v>7795</v>
      </c>
    </row>
    <row r="9" s="4" customFormat="true" ht="15" hidden="false" customHeight="true" outlineLevel="0" collapsed="false">
      <c r="A9" s="14" t="s">
        <v>10</v>
      </c>
      <c r="B9" s="13" t="n">
        <f aca="false">+B25+B41+B66</f>
        <v>663</v>
      </c>
      <c r="C9" s="13" t="n">
        <f aca="false">+C25+C41+C66</f>
        <v>79</v>
      </c>
      <c r="D9" s="13" t="n">
        <f aca="false">+D25+D41+D66</f>
        <v>742</v>
      </c>
      <c r="E9" s="13" t="n">
        <f aca="false">+E25+E41+E66</f>
        <v>64506</v>
      </c>
      <c r="F9" s="13" t="n">
        <f aca="false">+F25+F41+F66</f>
        <v>8295</v>
      </c>
      <c r="G9" s="13" t="n">
        <f aca="false">+G25+G41+G66</f>
        <v>72801</v>
      </c>
      <c r="H9" s="13" t="n">
        <f aca="false">+H25+H41+H66</f>
        <v>1650</v>
      </c>
      <c r="I9" s="13" t="n">
        <f aca="false">+I25+I41+I66</f>
        <v>280</v>
      </c>
      <c r="J9" s="13" t="n">
        <f aca="false">+J25+J41+J66</f>
        <v>1930</v>
      </c>
      <c r="K9" s="13" t="n">
        <f aca="false">+K25+K41+K66</f>
        <v>1519</v>
      </c>
      <c r="L9" s="13" t="n">
        <f aca="false">+L25+L41+L66</f>
        <v>296</v>
      </c>
      <c r="M9" s="13" t="n">
        <f aca="false">+M25+M41+M66</f>
        <v>1815</v>
      </c>
    </row>
    <row r="10" s="4" customFormat="true" ht="15" hidden="false" customHeight="true" outlineLevel="0" collapsed="false">
      <c r="A10" s="14" t="s">
        <v>11</v>
      </c>
      <c r="B10" s="13" t="n">
        <f aca="false">+B26+B42+B67</f>
        <v>921</v>
      </c>
      <c r="C10" s="13" t="n">
        <f aca="false">+C26+C42+C67</f>
        <v>61</v>
      </c>
      <c r="D10" s="13" t="n">
        <f aca="false">+D26+D42+D67</f>
        <v>982</v>
      </c>
      <c r="E10" s="13" t="n">
        <f aca="false">+E26+E42+E67</f>
        <v>23962</v>
      </c>
      <c r="F10" s="13" t="n">
        <f aca="false">+F26+F42+F67</f>
        <v>1292</v>
      </c>
      <c r="G10" s="13" t="n">
        <f aca="false">+G26+G42+G67</f>
        <v>25254</v>
      </c>
      <c r="H10" s="13" t="n">
        <f aca="false">+H26+H42+H67</f>
        <v>320315</v>
      </c>
      <c r="I10" s="13" t="n">
        <f aca="false">+I26+I42+I67</f>
        <v>8086</v>
      </c>
      <c r="J10" s="13" t="n">
        <f aca="false">+J26+J42+J67</f>
        <v>328401</v>
      </c>
      <c r="K10" s="13" t="n">
        <f aca="false">+K26+K42+K67</f>
        <v>7881</v>
      </c>
      <c r="L10" s="13" t="n">
        <f aca="false">+L26+L42+L67</f>
        <v>658</v>
      </c>
      <c r="M10" s="13" t="n">
        <f aca="false">+M26+M42+M67</f>
        <v>8539</v>
      </c>
    </row>
    <row r="11" s="4" customFormat="true" ht="15" hidden="false" customHeight="true" outlineLevel="0" collapsed="false">
      <c r="A11" s="14" t="s">
        <v>12</v>
      </c>
      <c r="B11" s="13" t="n">
        <f aca="false">+B27+B43+B68</f>
        <v>218</v>
      </c>
      <c r="C11" s="13" t="n">
        <f aca="false">+C27+C43+C68</f>
        <v>29</v>
      </c>
      <c r="D11" s="13" t="n">
        <f aca="false">+D27+D43+D68</f>
        <v>247</v>
      </c>
      <c r="E11" s="13" t="n">
        <f aca="false">+E27+E43+E68</f>
        <v>13159</v>
      </c>
      <c r="F11" s="13" t="n">
        <f aca="false">+F27+F43+F68</f>
        <v>8654</v>
      </c>
      <c r="G11" s="13" t="n">
        <f aca="false">+G27+G43+G68</f>
        <v>21813</v>
      </c>
      <c r="H11" s="13" t="n">
        <f aca="false">+H27+H43+H68</f>
        <v>5794</v>
      </c>
      <c r="I11" s="13" t="n">
        <f aca="false">+I27+I43+I68</f>
        <v>439</v>
      </c>
      <c r="J11" s="13" t="n">
        <f aca="false">+J27+J43+J68</f>
        <v>6233</v>
      </c>
      <c r="K11" s="13" t="n">
        <f aca="false">+K27+K43+K68</f>
        <v>1360</v>
      </c>
      <c r="L11" s="13" t="n">
        <f aca="false">+L27+L43+L68</f>
        <v>502</v>
      </c>
      <c r="M11" s="13" t="n">
        <f aca="false">+M27+M43+M68</f>
        <v>1862</v>
      </c>
    </row>
    <row r="12" s="4" customFormat="true" ht="15" hidden="false" customHeight="true" outlineLevel="0" collapsed="false">
      <c r="A12" s="12" t="s">
        <v>13</v>
      </c>
      <c r="B12" s="13" t="n">
        <f aca="false">+B28+B44+B69</f>
        <v>829</v>
      </c>
      <c r="C12" s="13" t="n">
        <f aca="false">+C28+C44+C69</f>
        <v>12</v>
      </c>
      <c r="D12" s="13" t="n">
        <f aca="false">+D28+D44+D69</f>
        <v>841</v>
      </c>
      <c r="E12" s="13" t="n">
        <f aca="false">+E28+E44+E69</f>
        <v>25737</v>
      </c>
      <c r="F12" s="13" t="n">
        <f aca="false">+F28+F44+F69</f>
        <v>566</v>
      </c>
      <c r="G12" s="13" t="n">
        <f aca="false">+G28+G44+G69</f>
        <v>26303</v>
      </c>
      <c r="H12" s="13" t="n">
        <f aca="false">+H28+H44+H69</f>
        <v>23799</v>
      </c>
      <c r="I12" s="13" t="n">
        <f aca="false">+I28+I44+I69</f>
        <v>292</v>
      </c>
      <c r="J12" s="13" t="n">
        <f aca="false">+J28+J44+J69</f>
        <v>24091</v>
      </c>
      <c r="K12" s="13" t="n">
        <f aca="false">+K28+K44+K69</f>
        <v>1343</v>
      </c>
      <c r="L12" s="13" t="n">
        <f aca="false">+L28+L44+L69</f>
        <v>89</v>
      </c>
      <c r="M12" s="13" t="n">
        <f aca="false">+M28+M44+M69</f>
        <v>1432</v>
      </c>
    </row>
    <row r="13" s="4" customFormat="true" ht="15" hidden="false" customHeight="true" outlineLevel="0" collapsed="false">
      <c r="A13" s="12" t="s">
        <v>14</v>
      </c>
      <c r="B13" s="13" t="n">
        <f aca="false">+B29+B45+B70</f>
        <v>91</v>
      </c>
      <c r="C13" s="13" t="n">
        <f aca="false">+C29+C45+C70</f>
        <v>9</v>
      </c>
      <c r="D13" s="13" t="n">
        <f aca="false">+D29+D45+D70</f>
        <v>100</v>
      </c>
      <c r="E13" s="13" t="n">
        <f aca="false">+E29+E45+E70</f>
        <v>3366</v>
      </c>
      <c r="F13" s="13" t="n">
        <f aca="false">+F29+F45+F70</f>
        <v>339</v>
      </c>
      <c r="G13" s="13" t="n">
        <f aca="false">+G29+G45+G70</f>
        <v>3705</v>
      </c>
      <c r="H13" s="13" t="n">
        <f aca="false">+H29+H45+H70</f>
        <v>271</v>
      </c>
      <c r="I13" s="13" t="n">
        <f aca="false">+I29+I45+I70</f>
        <v>21</v>
      </c>
      <c r="J13" s="13" t="n">
        <f aca="false">+J29+J45+J70</f>
        <v>292</v>
      </c>
      <c r="K13" s="13" t="n">
        <f aca="false">+K29+K45+K70</f>
        <v>181</v>
      </c>
      <c r="L13" s="13" t="n">
        <f aca="false">+L29+L45+L70</f>
        <v>35</v>
      </c>
      <c r="M13" s="13" t="n">
        <f aca="false">+M29+M45+M70</f>
        <v>216</v>
      </c>
    </row>
    <row r="14" s="4" customFormat="true" ht="15" hidden="false" customHeight="true" outlineLevel="0" collapsed="false">
      <c r="A14" s="10" t="s">
        <v>15</v>
      </c>
      <c r="B14" s="13" t="n">
        <f aca="false">+B30+B46+B71</f>
        <v>386</v>
      </c>
      <c r="C14" s="13" t="n">
        <f aca="false">+C30+C46+C71</f>
        <v>96</v>
      </c>
      <c r="D14" s="13" t="n">
        <f aca="false">+D30+D46+D71</f>
        <v>482</v>
      </c>
      <c r="E14" s="13" t="n">
        <f aca="false">+E30+E46+E71</f>
        <v>39112</v>
      </c>
      <c r="F14" s="13" t="n">
        <f aca="false">+F30+F46+F71</f>
        <v>25668</v>
      </c>
      <c r="G14" s="13" t="n">
        <f aca="false">+G30+G46+G71</f>
        <v>64780</v>
      </c>
      <c r="H14" s="13" t="n">
        <f aca="false">+H30+H46+H71</f>
        <v>3514</v>
      </c>
      <c r="I14" s="13" t="n">
        <f aca="false">+I30+I46+I71</f>
        <v>1405</v>
      </c>
      <c r="J14" s="13" t="n">
        <f aca="false">+J30+J46+J71</f>
        <v>4919</v>
      </c>
      <c r="K14" s="13" t="n">
        <f aca="false">+K30+K46+K71</f>
        <v>3564</v>
      </c>
      <c r="L14" s="13" t="n">
        <f aca="false">+L30+L46+L71</f>
        <v>2275</v>
      </c>
      <c r="M14" s="13" t="n">
        <f aca="false">+M30+M46+M71</f>
        <v>5839</v>
      </c>
    </row>
    <row r="15" s="4" customFormat="true" ht="9" hidden="false" customHeight="true" outlineLevel="0" collapsed="false">
      <c r="A15" s="15"/>
      <c r="B15" s="13"/>
      <c r="C15" s="13"/>
      <c r="D15" s="13"/>
      <c r="E15" s="13"/>
      <c r="F15" s="13"/>
      <c r="G15" s="13"/>
      <c r="H15" s="13"/>
      <c r="I15" s="13"/>
      <c r="J15" s="13"/>
      <c r="K15" s="13"/>
      <c r="M15" s="13"/>
    </row>
    <row r="16" s="4" customFormat="true" ht="15" hidden="false" customHeight="true" outlineLevel="0" collapsed="false">
      <c r="A16" s="16" t="s">
        <v>16</v>
      </c>
      <c r="B16" s="17" t="n">
        <f aca="false">+B32+B57+B79</f>
        <v>7688</v>
      </c>
      <c r="C16" s="17" t="n">
        <f aca="false">+C32+C57+C79</f>
        <v>325</v>
      </c>
      <c r="D16" s="17" t="n">
        <f aca="false">+D32+D57+D79</f>
        <v>8013</v>
      </c>
      <c r="E16" s="17" t="n">
        <f aca="false">+E32+E57+E79</f>
        <v>260566</v>
      </c>
      <c r="F16" s="17" t="n">
        <f aca="false">+F32+F57+F79</f>
        <v>48376</v>
      </c>
      <c r="G16" s="17" t="n">
        <f aca="false">+G32+G57+G79</f>
        <v>308942</v>
      </c>
      <c r="H16" s="17" t="n">
        <f aca="false">+H32+H57+H79</f>
        <v>558434</v>
      </c>
      <c r="I16" s="17" t="n">
        <f aca="false">+I32+I57+I79</f>
        <v>11740</v>
      </c>
      <c r="J16" s="17" t="n">
        <f aca="false">+J32+J57+J79</f>
        <v>570174</v>
      </c>
      <c r="K16" s="17" t="n">
        <f aca="false">+K32+K57+K79</f>
        <v>23489</v>
      </c>
      <c r="L16" s="17" t="n">
        <f aca="false">+L32+L57+L79</f>
        <v>4009</v>
      </c>
      <c r="M16" s="17" t="n">
        <f aca="false">+M32+M57+M79</f>
        <v>27498</v>
      </c>
    </row>
    <row r="17" s="4" customFormat="true" ht="12.75" hidden="false" customHeight="false" outlineLevel="0" collapsed="false">
      <c r="A17" s="15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s="4" customFormat="true" ht="15" hidden="false" customHeight="true" outlineLevel="0" collapsed="false">
      <c r="A18" s="19" t="s">
        <v>1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s="4" customFormat="true" ht="15" hidden="false" customHeight="true" outlineLevel="0" collapsed="false">
      <c r="A19" s="5" t="n">
        <v>201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s="4" customFormat="true" ht="12.75" hidden="false" customHeight="false" outlineLevel="0" collapsed="false">
      <c r="A20" s="15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s="4" customFormat="true" ht="15" hidden="false" customHeight="true" outlineLevel="0" collapsed="false">
      <c r="A21" s="7"/>
      <c r="B21" s="8" t="s">
        <v>2</v>
      </c>
      <c r="C21" s="8"/>
      <c r="D21" s="8"/>
      <c r="E21" s="8" t="s">
        <v>3</v>
      </c>
      <c r="F21" s="8"/>
      <c r="G21" s="8"/>
      <c r="H21" s="8" t="s">
        <v>4</v>
      </c>
      <c r="I21" s="8"/>
      <c r="J21" s="8"/>
      <c r="K21" s="8" t="s">
        <v>5</v>
      </c>
      <c r="L21" s="8"/>
      <c r="M21" s="8"/>
    </row>
    <row r="22" s="4" customFormat="true" ht="15" hidden="false" customHeight="true" outlineLevel="0" collapsed="false">
      <c r="A22" s="7"/>
      <c r="B22" s="9" t="s">
        <v>6</v>
      </c>
      <c r="C22" s="9" t="s">
        <v>7</v>
      </c>
      <c r="D22" s="9" t="s">
        <v>8</v>
      </c>
      <c r="E22" s="9" t="s">
        <v>6</v>
      </c>
      <c r="F22" s="9" t="s">
        <v>7</v>
      </c>
      <c r="G22" s="9" t="s">
        <v>8</v>
      </c>
      <c r="H22" s="9" t="s">
        <v>6</v>
      </c>
      <c r="I22" s="9" t="s">
        <v>7</v>
      </c>
      <c r="J22" s="9" t="s">
        <v>8</v>
      </c>
      <c r="K22" s="9" t="s">
        <v>6</v>
      </c>
      <c r="L22" s="9" t="s">
        <v>7</v>
      </c>
      <c r="M22" s="9" t="s">
        <v>8</v>
      </c>
    </row>
    <row r="23" s="4" customFormat="true" ht="9" hidden="false" customHeight="true" outlineLevel="0" collapsed="false">
      <c r="A23" s="15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s="4" customFormat="true" ht="15" hidden="false" customHeight="true" outlineLevel="0" collapsed="false">
      <c r="A24" s="10" t="s">
        <v>9</v>
      </c>
      <c r="B24" s="13" t="n">
        <v>480</v>
      </c>
      <c r="C24" s="13" t="n">
        <v>22</v>
      </c>
      <c r="D24" s="13" t="n">
        <f aca="false">SUM(B24:C24)</f>
        <v>502</v>
      </c>
      <c r="E24" s="13" t="n">
        <v>11330</v>
      </c>
      <c r="F24" s="13" t="n">
        <v>2077</v>
      </c>
      <c r="G24" s="13" t="n">
        <f aca="false">SUM(E24:F24)</f>
        <v>13407</v>
      </c>
      <c r="H24" s="20" t="n">
        <v>15623</v>
      </c>
      <c r="I24" s="20" t="n">
        <v>660</v>
      </c>
      <c r="J24" s="13" t="n">
        <f aca="false">SUM(H24:I24)</f>
        <v>16283</v>
      </c>
      <c r="K24" s="13" t="n">
        <v>685</v>
      </c>
      <c r="L24" s="4" t="n">
        <v>24</v>
      </c>
      <c r="M24" s="13" t="n">
        <f aca="false">SUM(K24:L24)</f>
        <v>709</v>
      </c>
    </row>
    <row r="25" s="4" customFormat="true" ht="15" hidden="false" customHeight="true" outlineLevel="0" collapsed="false">
      <c r="A25" s="15" t="s">
        <v>10</v>
      </c>
      <c r="B25" s="13" t="n">
        <v>1</v>
      </c>
      <c r="C25" s="13" t="n">
        <v>0</v>
      </c>
      <c r="D25" s="13" t="n">
        <f aca="false">SUM(B25:C25)</f>
        <v>1</v>
      </c>
      <c r="E25" s="13" t="n">
        <v>10</v>
      </c>
      <c r="F25" s="13" t="n">
        <v>0</v>
      </c>
      <c r="G25" s="13" t="n">
        <f aca="false">SUM(E25:F25)</f>
        <v>10</v>
      </c>
      <c r="H25" s="13" t="n">
        <v>1</v>
      </c>
      <c r="I25" s="13" t="n">
        <v>0</v>
      </c>
      <c r="J25" s="13" t="n">
        <f aca="false">SUM(H25:I25)</f>
        <v>1</v>
      </c>
      <c r="K25" s="13" t="n">
        <v>2</v>
      </c>
      <c r="L25" s="4" t="n">
        <v>0</v>
      </c>
      <c r="M25" s="13" t="n">
        <f aca="false">SUM(K25:L25)</f>
        <v>2</v>
      </c>
    </row>
    <row r="26" s="4" customFormat="true" ht="15" hidden="false" customHeight="true" outlineLevel="0" collapsed="false">
      <c r="A26" s="21" t="s">
        <v>11</v>
      </c>
      <c r="B26" s="13" t="n">
        <v>54</v>
      </c>
      <c r="C26" s="13" t="n">
        <v>27</v>
      </c>
      <c r="D26" s="13" t="n">
        <f aca="false">SUM(B26:C26)</f>
        <v>81</v>
      </c>
      <c r="E26" s="13" t="n">
        <v>5717</v>
      </c>
      <c r="F26" s="13" t="n">
        <v>826</v>
      </c>
      <c r="G26" s="13" t="n">
        <f aca="false">SUM(E26:F26)</f>
        <v>6543</v>
      </c>
      <c r="H26" s="13" t="n">
        <v>9031</v>
      </c>
      <c r="I26" s="13" t="n">
        <v>4826</v>
      </c>
      <c r="J26" s="13" t="n">
        <f aca="false">SUM(H26:I26)</f>
        <v>13857</v>
      </c>
      <c r="K26" s="13" t="n">
        <v>435</v>
      </c>
      <c r="L26" s="4" t="n">
        <v>418</v>
      </c>
      <c r="M26" s="13" t="n">
        <f aca="false">SUM(K26:L26)</f>
        <v>853</v>
      </c>
    </row>
    <row r="27" s="4" customFormat="true" ht="15" hidden="false" customHeight="true" outlineLevel="0" collapsed="false">
      <c r="A27" s="15" t="s">
        <v>12</v>
      </c>
      <c r="B27" s="13" t="n">
        <v>4</v>
      </c>
      <c r="C27" s="13" t="n">
        <v>0</v>
      </c>
      <c r="D27" s="13" t="n">
        <f aca="false">SUM(B27:C27)</f>
        <v>4</v>
      </c>
      <c r="E27" s="13" t="n">
        <v>248</v>
      </c>
      <c r="F27" s="13" t="n">
        <v>0</v>
      </c>
      <c r="G27" s="13" t="n">
        <f aca="false">SUM(E27:F27)</f>
        <v>248</v>
      </c>
      <c r="H27" s="13" t="n">
        <v>175</v>
      </c>
      <c r="I27" s="13" t="n">
        <v>0</v>
      </c>
      <c r="J27" s="13" t="n">
        <f aca="false">SUM(H27:I27)</f>
        <v>175</v>
      </c>
      <c r="K27" s="13" t="n">
        <v>6</v>
      </c>
      <c r="L27" s="4" t="n">
        <v>0</v>
      </c>
      <c r="M27" s="13" t="n">
        <f aca="false">SUM(K27:L27)</f>
        <v>6</v>
      </c>
    </row>
    <row r="28" s="4" customFormat="true" ht="15" hidden="false" customHeight="true" outlineLevel="0" collapsed="false">
      <c r="A28" s="10" t="s">
        <v>13</v>
      </c>
      <c r="B28" s="13" t="n">
        <v>29</v>
      </c>
      <c r="C28" s="13" t="n">
        <v>0</v>
      </c>
      <c r="D28" s="13" t="n">
        <f aca="false">SUM(B28:C28)</f>
        <v>29</v>
      </c>
      <c r="E28" s="13" t="n">
        <v>899</v>
      </c>
      <c r="F28" s="13" t="n">
        <v>0</v>
      </c>
      <c r="G28" s="13" t="n">
        <f aca="false">SUM(E28:F28)</f>
        <v>899</v>
      </c>
      <c r="H28" s="13" t="n">
        <v>739</v>
      </c>
      <c r="I28" s="13" t="n">
        <v>0</v>
      </c>
      <c r="J28" s="13" t="n">
        <f aca="false">SUM(H28:I28)</f>
        <v>739</v>
      </c>
      <c r="K28" s="13" t="n">
        <v>56</v>
      </c>
      <c r="L28" s="4" t="n">
        <v>0</v>
      </c>
      <c r="M28" s="13" t="n">
        <f aca="false">SUM(K28:L28)</f>
        <v>56</v>
      </c>
    </row>
    <row r="29" s="4" customFormat="true" ht="15" hidden="false" customHeight="true" outlineLevel="0" collapsed="false">
      <c r="A29" s="10" t="s">
        <v>14</v>
      </c>
      <c r="B29" s="13" t="n">
        <v>38</v>
      </c>
      <c r="C29" s="13" t="n">
        <v>5</v>
      </c>
      <c r="D29" s="13" t="n">
        <f aca="false">SUM(B29:C29)</f>
        <v>43</v>
      </c>
      <c r="E29" s="13" t="n">
        <v>1104</v>
      </c>
      <c r="F29" s="13" t="n">
        <v>69</v>
      </c>
      <c r="G29" s="13" t="n">
        <f aca="false">SUM(E29:F29)</f>
        <v>1173</v>
      </c>
      <c r="H29" s="13" t="n">
        <v>77</v>
      </c>
      <c r="I29" s="13" t="n">
        <v>12</v>
      </c>
      <c r="J29" s="13" t="n">
        <f aca="false">SUM(H29:I29)</f>
        <v>89</v>
      </c>
      <c r="K29" s="13" t="n">
        <v>114</v>
      </c>
      <c r="L29" s="4" t="n">
        <v>12</v>
      </c>
      <c r="M29" s="13" t="n">
        <f aca="false">SUM(K29:L29)</f>
        <v>126</v>
      </c>
    </row>
    <row r="30" s="4" customFormat="true" ht="15" hidden="false" customHeight="true" outlineLevel="0" collapsed="false">
      <c r="A30" s="22" t="s">
        <v>18</v>
      </c>
      <c r="B30" s="13" t="n">
        <v>7</v>
      </c>
      <c r="C30" s="13" t="n">
        <v>6</v>
      </c>
      <c r="D30" s="13" t="n">
        <f aca="false">SUM(B30:C30)</f>
        <v>13</v>
      </c>
      <c r="E30" s="13" t="n">
        <f aca="false">1003+1229</f>
        <v>2232</v>
      </c>
      <c r="F30" s="13" t="n">
        <v>162</v>
      </c>
      <c r="G30" s="13" t="n">
        <f aca="false">SUM(E30:F30)</f>
        <v>2394</v>
      </c>
      <c r="H30" s="13" t="n">
        <v>46</v>
      </c>
      <c r="I30" s="13" t="n">
        <v>6</v>
      </c>
      <c r="J30" s="13" t="n">
        <f aca="false">SUM(H30:I30)</f>
        <v>52</v>
      </c>
      <c r="K30" s="13" t="n">
        <v>7</v>
      </c>
      <c r="L30" s="4" t="n">
        <v>30</v>
      </c>
      <c r="M30" s="13" t="n">
        <f aca="false">SUM(K30:L30)</f>
        <v>37</v>
      </c>
    </row>
    <row r="31" s="4" customFormat="true" ht="9" hidden="false" customHeight="tru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s="4" customFormat="true" ht="15" hidden="false" customHeight="true" outlineLevel="0" collapsed="false">
      <c r="A32" s="16" t="s">
        <v>16</v>
      </c>
      <c r="B32" s="17" t="n">
        <f aca="false">SUM(B24:B30)</f>
        <v>613</v>
      </c>
      <c r="C32" s="17" t="n">
        <f aca="false">SUM(C24:C30)</f>
        <v>60</v>
      </c>
      <c r="D32" s="17" t="n">
        <f aca="false">SUM(D24:D30)</f>
        <v>673</v>
      </c>
      <c r="E32" s="17" t="n">
        <f aca="false">SUM(E24:E30)</f>
        <v>21540</v>
      </c>
      <c r="F32" s="17" t="n">
        <f aca="false">SUM(F24:F30)</f>
        <v>3134</v>
      </c>
      <c r="G32" s="17" t="n">
        <f aca="false">SUM(G24:G30)</f>
        <v>24674</v>
      </c>
      <c r="H32" s="17" t="n">
        <f aca="false">SUM(H24:H30)</f>
        <v>25692</v>
      </c>
      <c r="I32" s="17" t="n">
        <f aca="false">SUM(I24:I30)</f>
        <v>5504</v>
      </c>
      <c r="J32" s="17" t="n">
        <f aca="false">SUM(J24:J30)</f>
        <v>31196</v>
      </c>
      <c r="K32" s="17" t="n">
        <f aca="false">SUM(K24:K30)</f>
        <v>1305</v>
      </c>
      <c r="L32" s="17" t="n">
        <f aca="false">SUM(L24:L30)</f>
        <v>484</v>
      </c>
      <c r="M32" s="17" t="n">
        <f aca="false">SUM(M24:M30)</f>
        <v>1789</v>
      </c>
    </row>
    <row r="33" s="4" customFormat="tru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s="4" customFormat="true" ht="15" hidden="false" customHeight="true" outlineLevel="0" collapsed="false">
      <c r="A34" s="19" t="s">
        <v>19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s="4" customFormat="true" ht="15" hidden="false" customHeight="true" outlineLevel="0" collapsed="false">
      <c r="A35" s="5" t="n">
        <v>201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s="4" customFormat="true" ht="12.75" hidden="false" customHeight="false" outlineLevel="0" collapsed="false">
      <c r="A36" s="15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s="4" customFormat="true" ht="15" hidden="false" customHeight="true" outlineLevel="0" collapsed="false">
      <c r="A37" s="7"/>
      <c r="B37" s="8" t="s">
        <v>2</v>
      </c>
      <c r="C37" s="8"/>
      <c r="D37" s="8"/>
      <c r="E37" s="8" t="s">
        <v>3</v>
      </c>
      <c r="F37" s="8"/>
      <c r="G37" s="8"/>
      <c r="H37" s="8" t="s">
        <v>4</v>
      </c>
      <c r="I37" s="8"/>
      <c r="J37" s="8"/>
      <c r="K37" s="8" t="s">
        <v>5</v>
      </c>
      <c r="L37" s="8"/>
      <c r="M37" s="8"/>
    </row>
    <row r="38" s="4" customFormat="true" ht="15" hidden="false" customHeight="true" outlineLevel="0" collapsed="false">
      <c r="A38" s="7"/>
      <c r="B38" s="9" t="s">
        <v>6</v>
      </c>
      <c r="C38" s="9" t="s">
        <v>7</v>
      </c>
      <c r="D38" s="9" t="s">
        <v>8</v>
      </c>
      <c r="E38" s="9" t="s">
        <v>6</v>
      </c>
      <c r="F38" s="9" t="s">
        <v>7</v>
      </c>
      <c r="G38" s="9" t="s">
        <v>8</v>
      </c>
      <c r="H38" s="9" t="s">
        <v>6</v>
      </c>
      <c r="I38" s="9" t="s">
        <v>7</v>
      </c>
      <c r="J38" s="9" t="s">
        <v>8</v>
      </c>
      <c r="K38" s="9" t="s">
        <v>6</v>
      </c>
      <c r="L38" s="9" t="s">
        <v>7</v>
      </c>
      <c r="M38" s="9" t="s">
        <v>8</v>
      </c>
    </row>
    <row r="39" s="4" customFormat="true" ht="9" hidden="false" customHeight="true" outlineLevel="0" collapsed="false">
      <c r="A39" s="15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s="4" customFormat="true" ht="15" hidden="false" customHeight="true" outlineLevel="0" collapsed="false">
      <c r="A40" s="24" t="s">
        <v>9</v>
      </c>
      <c r="B40" s="25" t="n">
        <v>4084</v>
      </c>
      <c r="C40" s="25" t="n">
        <v>15</v>
      </c>
      <c r="D40" s="25" t="n">
        <f aca="false">SUM(B40:C40)</f>
        <v>4099</v>
      </c>
      <c r="E40" s="25" t="n">
        <v>79041</v>
      </c>
      <c r="F40" s="25" t="n">
        <v>1375</v>
      </c>
      <c r="G40" s="25" t="n">
        <f aca="false">SUM(E40:F40)</f>
        <v>80416</v>
      </c>
      <c r="H40" s="25" t="n">
        <v>186727</v>
      </c>
      <c r="I40" s="25" t="n">
        <v>541</v>
      </c>
      <c r="J40" s="25" t="n">
        <f aca="false">SUM(H40:I40)</f>
        <v>187268</v>
      </c>
      <c r="K40" s="25" t="n">
        <v>6894</v>
      </c>
      <c r="L40" s="4" t="n">
        <v>113</v>
      </c>
      <c r="M40" s="20" t="n">
        <f aca="false">SUM(K40:L40)</f>
        <v>7007</v>
      </c>
    </row>
    <row r="41" s="4" customFormat="true" ht="15" hidden="false" customHeight="true" outlineLevel="0" collapsed="false">
      <c r="A41" s="24" t="s">
        <v>10</v>
      </c>
      <c r="B41" s="25" t="n">
        <v>598</v>
      </c>
      <c r="C41" s="25" t="n">
        <v>48</v>
      </c>
      <c r="D41" s="25" t="n">
        <f aca="false">SUM(B41:C41)</f>
        <v>646</v>
      </c>
      <c r="E41" s="25" t="n">
        <v>55190</v>
      </c>
      <c r="F41" s="25" t="n">
        <v>3196</v>
      </c>
      <c r="G41" s="25" t="n">
        <f aca="false">SUM(E41:F41)</f>
        <v>58386</v>
      </c>
      <c r="H41" s="25" t="n">
        <v>1487</v>
      </c>
      <c r="I41" s="25" t="n">
        <v>121</v>
      </c>
      <c r="J41" s="25" t="n">
        <f aca="false">SUM(H41:I41)</f>
        <v>1608</v>
      </c>
      <c r="K41" s="25" t="n">
        <v>1360</v>
      </c>
      <c r="L41" s="4" t="n">
        <v>139</v>
      </c>
      <c r="M41" s="20" t="n">
        <f aca="false">SUM(K41:L41)</f>
        <v>1499</v>
      </c>
    </row>
    <row r="42" s="4" customFormat="true" ht="15" hidden="false" customHeight="true" outlineLevel="0" collapsed="false">
      <c r="A42" s="24" t="s">
        <v>11</v>
      </c>
      <c r="B42" s="25" t="n">
        <v>808</v>
      </c>
      <c r="C42" s="25" t="n">
        <v>25</v>
      </c>
      <c r="D42" s="25" t="n">
        <f aca="false">SUM(B42:C42)</f>
        <v>833</v>
      </c>
      <c r="E42" s="25" t="n">
        <v>16626</v>
      </c>
      <c r="F42" s="25" t="n">
        <v>376</v>
      </c>
      <c r="G42" s="25" t="n">
        <f aca="false">SUM(E42:F42)</f>
        <v>17002</v>
      </c>
      <c r="H42" s="25" t="n">
        <v>297921</v>
      </c>
      <c r="I42" s="25" t="n">
        <v>2541</v>
      </c>
      <c r="J42" s="25" t="n">
        <f aca="false">SUM(H42:I42)</f>
        <v>300462</v>
      </c>
      <c r="K42" s="25" t="n">
        <v>7060</v>
      </c>
      <c r="L42" s="4" t="n">
        <v>111</v>
      </c>
      <c r="M42" s="20" t="n">
        <f aca="false">SUM(K42:L42)</f>
        <v>7171</v>
      </c>
    </row>
    <row r="43" s="4" customFormat="true" ht="15" hidden="false" customHeight="true" outlineLevel="0" collapsed="false">
      <c r="A43" s="24" t="s">
        <v>12</v>
      </c>
      <c r="B43" s="25" t="n">
        <v>200</v>
      </c>
      <c r="C43" s="25" t="n">
        <v>20</v>
      </c>
      <c r="D43" s="25" t="n">
        <f aca="false">SUM(B43:C43)</f>
        <v>220</v>
      </c>
      <c r="E43" s="25" t="n">
        <v>10866</v>
      </c>
      <c r="F43" s="25" t="n">
        <v>7263</v>
      </c>
      <c r="G43" s="25" t="n">
        <f aca="false">SUM(E43:F43)</f>
        <v>18129</v>
      </c>
      <c r="H43" s="25" t="n">
        <v>5166</v>
      </c>
      <c r="I43" s="25" t="n">
        <v>275</v>
      </c>
      <c r="J43" s="25" t="n">
        <f aca="false">SUM(H43:I43)</f>
        <v>5441</v>
      </c>
      <c r="K43" s="25" t="n">
        <v>1141</v>
      </c>
      <c r="L43" s="4" t="n">
        <v>353</v>
      </c>
      <c r="M43" s="20" t="n">
        <f aca="false">SUM(K43:L43)</f>
        <v>1494</v>
      </c>
    </row>
    <row r="44" s="4" customFormat="true" ht="15" hidden="false" customHeight="true" outlineLevel="0" collapsed="false">
      <c r="A44" s="24" t="s">
        <v>13</v>
      </c>
      <c r="B44" s="25" t="n">
        <v>799</v>
      </c>
      <c r="C44" s="25" t="n">
        <v>12</v>
      </c>
      <c r="D44" s="25" t="n">
        <f aca="false">SUM(B44:C44)</f>
        <v>811</v>
      </c>
      <c r="E44" s="25" t="n">
        <v>24803</v>
      </c>
      <c r="F44" s="25" t="n">
        <v>566</v>
      </c>
      <c r="G44" s="25" t="n">
        <f aca="false">SUM(E44:F44)</f>
        <v>25369</v>
      </c>
      <c r="H44" s="25" t="n">
        <v>23058</v>
      </c>
      <c r="I44" s="25" t="n">
        <v>292</v>
      </c>
      <c r="J44" s="25" t="n">
        <f aca="false">SUM(H44:I44)</f>
        <v>23350</v>
      </c>
      <c r="K44" s="25" t="n">
        <v>1285</v>
      </c>
      <c r="L44" s="4" t="n">
        <v>89</v>
      </c>
      <c r="M44" s="20" t="n">
        <f aca="false">SUM(K44:L44)</f>
        <v>1374</v>
      </c>
    </row>
    <row r="45" s="4" customFormat="true" ht="15" hidden="false" customHeight="true" outlineLevel="0" collapsed="false">
      <c r="A45" s="24" t="s">
        <v>14</v>
      </c>
      <c r="B45" s="25" t="n">
        <v>20</v>
      </c>
      <c r="C45" s="25" t="n">
        <v>0</v>
      </c>
      <c r="D45" s="25" t="n">
        <f aca="false">SUM(B45:C45)</f>
        <v>20</v>
      </c>
      <c r="E45" s="25" t="n">
        <v>721</v>
      </c>
      <c r="F45" s="25" t="n">
        <v>0</v>
      </c>
      <c r="G45" s="25" t="n">
        <f aca="false">SUM(E45:F45)</f>
        <v>721</v>
      </c>
      <c r="H45" s="25" t="n">
        <v>40</v>
      </c>
      <c r="I45" s="25" t="n">
        <v>0</v>
      </c>
      <c r="J45" s="25" t="n">
        <f aca="false">SUM(H45:I45)</f>
        <v>40</v>
      </c>
      <c r="K45" s="25" t="n">
        <v>4</v>
      </c>
      <c r="L45" s="4" t="n">
        <v>0</v>
      </c>
      <c r="M45" s="20" t="n">
        <f aca="false">SUM(K45:L45)</f>
        <v>4</v>
      </c>
    </row>
    <row r="46" s="4" customFormat="true" ht="15" hidden="false" customHeight="true" outlineLevel="0" collapsed="false">
      <c r="A46" s="24" t="s">
        <v>15</v>
      </c>
      <c r="B46" s="25" t="n">
        <f aca="false">SUM(B47:B55)</f>
        <v>353</v>
      </c>
      <c r="C46" s="25" t="n">
        <f aca="false">SUM(C47:C55)</f>
        <v>60</v>
      </c>
      <c r="D46" s="25" t="n">
        <f aca="false">SUM(B46:C46)</f>
        <v>413</v>
      </c>
      <c r="E46" s="25" t="n">
        <f aca="false">SUM(E47:E55)</f>
        <v>34755</v>
      </c>
      <c r="F46" s="25" t="n">
        <f aca="false">SUM(F47:F55)</f>
        <v>14379</v>
      </c>
      <c r="G46" s="25" t="n">
        <f aca="false">SUM(E46:F46)</f>
        <v>49134</v>
      </c>
      <c r="H46" s="25" t="n">
        <f aca="false">SUM(H47:H55)</f>
        <v>3296</v>
      </c>
      <c r="I46" s="25" t="n">
        <f aca="false">SUM(I47:I55)</f>
        <v>775</v>
      </c>
      <c r="J46" s="25" t="n">
        <f aca="false">SUM(H46:I46)</f>
        <v>4071</v>
      </c>
      <c r="K46" s="25" t="n">
        <f aca="false">SUM(K47:K55)</f>
        <v>3272</v>
      </c>
      <c r="L46" s="25" t="n">
        <f aca="false">SUM(L47:L55)</f>
        <v>997</v>
      </c>
      <c r="M46" s="20" t="n">
        <f aca="false">SUM(K46:L46)</f>
        <v>4269</v>
      </c>
    </row>
    <row r="47" s="4" customFormat="true" ht="12.75" hidden="true" customHeight="false" outlineLevel="0" collapsed="false">
      <c r="A47" s="24" t="s">
        <v>20</v>
      </c>
      <c r="B47" s="25" t="n">
        <v>37</v>
      </c>
      <c r="C47" s="25" t="n">
        <v>6</v>
      </c>
      <c r="D47" s="25" t="n">
        <f aca="false">SUM(B47:C47)</f>
        <v>43</v>
      </c>
      <c r="E47" s="25" t="n">
        <v>5198</v>
      </c>
      <c r="F47" s="25" t="n">
        <v>859</v>
      </c>
      <c r="G47" s="25" t="n">
        <f aca="false">SUM(E47:F47)</f>
        <v>6057</v>
      </c>
      <c r="H47" s="25" t="n">
        <v>519</v>
      </c>
      <c r="I47" s="25" t="n">
        <v>83</v>
      </c>
      <c r="J47" s="25" t="n">
        <f aca="false">SUM(H47:I47)</f>
        <v>602</v>
      </c>
      <c r="K47" s="25" t="n">
        <v>706</v>
      </c>
      <c r="L47" s="4" t="n">
        <v>150</v>
      </c>
      <c r="M47" s="20" t="n">
        <f aca="false">SUM(K47:L47)</f>
        <v>856</v>
      </c>
    </row>
    <row r="48" s="4" customFormat="true" ht="12.75" hidden="true" customHeight="false" outlineLevel="0" collapsed="false">
      <c r="A48" s="24" t="s">
        <v>21</v>
      </c>
      <c r="B48" s="25" t="n">
        <v>37</v>
      </c>
      <c r="C48" s="25" t="n">
        <v>20</v>
      </c>
      <c r="D48" s="25" t="n">
        <f aca="false">SUM(B48:C48)</f>
        <v>57</v>
      </c>
      <c r="E48" s="25" t="n">
        <v>6744</v>
      </c>
      <c r="F48" s="25" t="n">
        <v>8020</v>
      </c>
      <c r="G48" s="25" t="n">
        <f aca="false">SUM(E48:F48)</f>
        <v>14764</v>
      </c>
      <c r="H48" s="25" t="n">
        <v>608</v>
      </c>
      <c r="I48" s="25" t="n">
        <v>350</v>
      </c>
      <c r="J48" s="25" t="n">
        <f aca="false">SUM(H48:I48)</f>
        <v>958</v>
      </c>
      <c r="K48" s="25" t="n">
        <v>459</v>
      </c>
      <c r="L48" s="4" t="n">
        <v>511</v>
      </c>
      <c r="M48" s="20" t="n">
        <f aca="false">SUM(K48:L48)</f>
        <v>970</v>
      </c>
    </row>
    <row r="49" s="4" customFormat="true" ht="12.75" hidden="true" customHeight="false" outlineLevel="0" collapsed="false">
      <c r="A49" s="24" t="s">
        <v>22</v>
      </c>
      <c r="B49" s="25" t="n">
        <v>49</v>
      </c>
      <c r="C49" s="25" t="n">
        <v>8</v>
      </c>
      <c r="D49" s="25" t="n">
        <f aca="false">SUM(B49:C49)</f>
        <v>57</v>
      </c>
      <c r="E49" s="25" t="n">
        <v>4192</v>
      </c>
      <c r="F49" s="25" t="n">
        <v>2198</v>
      </c>
      <c r="G49" s="25" t="n">
        <f aca="false">SUM(E49:F49)</f>
        <v>6390</v>
      </c>
      <c r="H49" s="25" t="n">
        <v>301</v>
      </c>
      <c r="I49" s="25" t="n">
        <v>74</v>
      </c>
      <c r="J49" s="25" t="n">
        <f aca="false">SUM(H49:I49)</f>
        <v>375</v>
      </c>
      <c r="K49" s="25" t="n">
        <v>443</v>
      </c>
      <c r="L49" s="4" t="n">
        <v>65</v>
      </c>
      <c r="M49" s="20" t="n">
        <f aca="false">SUM(K49:L49)</f>
        <v>508</v>
      </c>
    </row>
    <row r="50" s="4" customFormat="true" ht="12.75" hidden="true" customHeight="false" outlineLevel="0" collapsed="false">
      <c r="A50" s="24" t="s">
        <v>23</v>
      </c>
      <c r="B50" s="25" t="n">
        <v>58</v>
      </c>
      <c r="C50" s="25" t="n">
        <v>2</v>
      </c>
      <c r="D50" s="25" t="n">
        <f aca="false">SUM(B50:C50)</f>
        <v>60</v>
      </c>
      <c r="E50" s="25" t="n">
        <v>8416</v>
      </c>
      <c r="F50" s="25" t="n">
        <v>281</v>
      </c>
      <c r="G50" s="25" t="n">
        <f aca="false">SUM(E50:F50)</f>
        <v>8697</v>
      </c>
      <c r="H50" s="25" t="n">
        <v>759</v>
      </c>
      <c r="I50" s="25" t="n">
        <v>34</v>
      </c>
      <c r="J50" s="25" t="n">
        <f aca="false">SUM(H50:I50)</f>
        <v>793</v>
      </c>
      <c r="K50" s="25" t="n">
        <v>959</v>
      </c>
      <c r="L50" s="4" t="n">
        <v>33</v>
      </c>
      <c r="M50" s="20" t="n">
        <f aca="false">SUM(K50:L50)</f>
        <v>992</v>
      </c>
    </row>
    <row r="51" s="4" customFormat="true" ht="12.75" hidden="true" customHeight="false" outlineLevel="0" collapsed="false">
      <c r="A51" s="24" t="s">
        <v>24</v>
      </c>
      <c r="B51" s="25" t="n">
        <v>77</v>
      </c>
      <c r="C51" s="25" t="n">
        <v>12</v>
      </c>
      <c r="D51" s="25" t="n">
        <f aca="false">SUM(B51:C51)</f>
        <v>89</v>
      </c>
      <c r="E51" s="25" t="n">
        <v>4419</v>
      </c>
      <c r="F51" s="25" t="n">
        <v>592</v>
      </c>
      <c r="G51" s="25" t="n">
        <f aca="false">SUM(E51:F51)</f>
        <v>5011</v>
      </c>
      <c r="H51" s="25" t="n">
        <v>177</v>
      </c>
      <c r="I51" s="25" t="n">
        <v>30</v>
      </c>
      <c r="J51" s="25" t="n">
        <f aca="false">SUM(H51:I51)</f>
        <v>207</v>
      </c>
      <c r="K51" s="25" t="n">
        <v>293</v>
      </c>
      <c r="L51" s="4" t="n">
        <v>47</v>
      </c>
      <c r="M51" s="20" t="n">
        <f aca="false">SUM(K51:L51)</f>
        <v>340</v>
      </c>
    </row>
    <row r="52" s="4" customFormat="true" ht="12.75" hidden="true" customHeight="false" outlineLevel="0" collapsed="false">
      <c r="A52" s="24" t="s">
        <v>25</v>
      </c>
      <c r="B52" s="25" t="n">
        <v>1</v>
      </c>
      <c r="C52" s="25" t="n">
        <v>1</v>
      </c>
      <c r="D52" s="25" t="n">
        <f aca="false">SUM(B52:C52)</f>
        <v>2</v>
      </c>
      <c r="E52" s="25" t="n">
        <v>28</v>
      </c>
      <c r="F52" s="25" t="n">
        <v>13</v>
      </c>
      <c r="G52" s="25" t="n">
        <f aca="false">SUM(E52:F52)</f>
        <v>41</v>
      </c>
      <c r="H52" s="25" t="n">
        <v>12</v>
      </c>
      <c r="I52" s="25" t="n">
        <v>24</v>
      </c>
      <c r="J52" s="25" t="n">
        <f aca="false">SUM(H52:I52)</f>
        <v>36</v>
      </c>
      <c r="K52" s="25" t="n">
        <v>4</v>
      </c>
      <c r="L52" s="4" t="n">
        <v>1</v>
      </c>
      <c r="M52" s="20" t="n">
        <f aca="false">SUM(K52:L52)</f>
        <v>5</v>
      </c>
    </row>
    <row r="53" s="4" customFormat="true" ht="12.75" hidden="true" customHeight="false" outlineLevel="0" collapsed="false">
      <c r="A53" s="24" t="s">
        <v>26</v>
      </c>
      <c r="B53" s="25" t="n">
        <v>44</v>
      </c>
      <c r="C53" s="25" t="n">
        <v>3</v>
      </c>
      <c r="D53" s="25" t="n">
        <f aca="false">SUM(B53:C53)</f>
        <v>47</v>
      </c>
      <c r="E53" s="25" t="n">
        <v>3076</v>
      </c>
      <c r="F53" s="25" t="n">
        <v>410</v>
      </c>
      <c r="G53" s="25" t="n">
        <f aca="false">SUM(E53:F53)</f>
        <v>3486</v>
      </c>
      <c r="H53" s="25" t="n">
        <v>180</v>
      </c>
      <c r="I53" s="25" t="n">
        <v>47</v>
      </c>
      <c r="J53" s="25" t="n">
        <f aca="false">SUM(H53:I53)</f>
        <v>227</v>
      </c>
      <c r="K53" s="25" t="n">
        <v>245</v>
      </c>
      <c r="L53" s="4" t="n">
        <v>50</v>
      </c>
      <c r="M53" s="20" t="n">
        <f aca="false">SUM(K53:L53)</f>
        <v>295</v>
      </c>
    </row>
    <row r="54" s="4" customFormat="true" ht="12.75" hidden="true" customHeight="false" outlineLevel="0" collapsed="false">
      <c r="A54" s="24" t="s">
        <v>27</v>
      </c>
      <c r="B54" s="25" t="n">
        <v>39</v>
      </c>
      <c r="C54" s="25" t="n">
        <v>0</v>
      </c>
      <c r="D54" s="25" t="n">
        <f aca="false">SUM(B54:C54)</f>
        <v>39</v>
      </c>
      <c r="E54" s="25" t="n">
        <v>1895</v>
      </c>
      <c r="F54" s="25" t="n">
        <v>0</v>
      </c>
      <c r="G54" s="25" t="n">
        <f aca="false">SUM(E54:F54)</f>
        <v>1895</v>
      </c>
      <c r="H54" s="25" t="n">
        <v>614</v>
      </c>
      <c r="I54" s="25" t="n">
        <v>0</v>
      </c>
      <c r="J54" s="25" t="n">
        <f aca="false">SUM(H54:I54)</f>
        <v>614</v>
      </c>
      <c r="K54" s="25" t="n">
        <v>71</v>
      </c>
      <c r="L54" s="4" t="n">
        <v>0</v>
      </c>
      <c r="M54" s="20" t="n">
        <f aca="false">SUM(K54:L54)</f>
        <v>71</v>
      </c>
    </row>
    <row r="55" s="4" customFormat="true" ht="12.75" hidden="true" customHeight="false" outlineLevel="0" collapsed="false">
      <c r="A55" s="24" t="s">
        <v>28</v>
      </c>
      <c r="B55" s="25" t="n">
        <v>11</v>
      </c>
      <c r="C55" s="25" t="n">
        <v>8</v>
      </c>
      <c r="D55" s="25" t="n">
        <f aca="false">SUM(B55:C55)</f>
        <v>19</v>
      </c>
      <c r="E55" s="25" t="n">
        <v>787</v>
      </c>
      <c r="F55" s="25" t="n">
        <v>2006</v>
      </c>
      <c r="G55" s="25" t="n">
        <f aca="false">SUM(E55:F55)</f>
        <v>2793</v>
      </c>
      <c r="H55" s="25" t="n">
        <v>126</v>
      </c>
      <c r="I55" s="25" t="n">
        <v>133</v>
      </c>
      <c r="J55" s="25" t="n">
        <f aca="false">SUM(H55:I55)</f>
        <v>259</v>
      </c>
      <c r="K55" s="25" t="n">
        <v>92</v>
      </c>
      <c r="L55" s="4" t="n">
        <v>140</v>
      </c>
      <c r="M55" s="20" t="n">
        <f aca="false">SUM(K55:L55)</f>
        <v>232</v>
      </c>
    </row>
    <row r="56" s="4" customFormat="true" ht="9" hidden="false" customHeight="true" outlineLevel="0" collapsed="false">
      <c r="A56" s="24"/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s="4" customFormat="true" ht="12.75" hidden="false" customHeight="false" outlineLevel="0" collapsed="false">
      <c r="A57" s="26" t="s">
        <v>16</v>
      </c>
      <c r="B57" s="27" t="n">
        <f aca="false">SUM(B40:B46)</f>
        <v>6862</v>
      </c>
      <c r="C57" s="27" t="n">
        <f aca="false">SUM(C40:C46)</f>
        <v>180</v>
      </c>
      <c r="D57" s="27" t="n">
        <f aca="false">SUM(D40:D46)</f>
        <v>7042</v>
      </c>
      <c r="E57" s="27" t="n">
        <f aca="false">SUM(E40:E46)</f>
        <v>222002</v>
      </c>
      <c r="F57" s="27" t="n">
        <f aca="false">SUM(F40:F46)</f>
        <v>27155</v>
      </c>
      <c r="G57" s="27" t="n">
        <f aca="false">SUM(G40:G46)</f>
        <v>249157</v>
      </c>
      <c r="H57" s="27" t="n">
        <f aca="false">SUM(H40:H46)</f>
        <v>517695</v>
      </c>
      <c r="I57" s="27" t="n">
        <f aca="false">SUM(I40:I46)</f>
        <v>4545</v>
      </c>
      <c r="J57" s="27" t="n">
        <f aca="false">SUM(J40:J46)</f>
        <v>522240</v>
      </c>
      <c r="K57" s="27" t="n">
        <f aca="false">SUM(K40:K46)</f>
        <v>21016</v>
      </c>
      <c r="L57" s="27" t="n">
        <f aca="false">SUM(L40:L46)</f>
        <v>1802</v>
      </c>
      <c r="M57" s="27" t="n">
        <f aca="false">SUM(M40:M46)</f>
        <v>22818</v>
      </c>
    </row>
    <row r="58" s="4" customFormat="true" ht="12.75" hidden="false" customHeight="false" outlineLevel="0" collapsed="false">
      <c r="A58" s="15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s="4" customFormat="true" ht="15" hidden="false" customHeight="true" outlineLevel="0" collapsed="false">
      <c r="A59" s="19" t="s">
        <v>29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s="4" customFormat="true" ht="15" hidden="false" customHeight="true" outlineLevel="0" collapsed="false">
      <c r="A60" s="5" t="n">
        <v>2015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s="4" customFormat="true" ht="12.75" hidden="false" customHeight="false" outlineLevel="0" collapsed="false">
      <c r="A61" s="15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s="4" customFormat="true" ht="15" hidden="false" customHeight="true" outlineLevel="0" collapsed="false">
      <c r="A62" s="7"/>
      <c r="B62" s="8" t="s">
        <v>2</v>
      </c>
      <c r="C62" s="8"/>
      <c r="D62" s="8"/>
      <c r="E62" s="8" t="s">
        <v>3</v>
      </c>
      <c r="F62" s="8"/>
      <c r="G62" s="8"/>
      <c r="H62" s="8" t="s">
        <v>4</v>
      </c>
      <c r="I62" s="8"/>
      <c r="J62" s="8"/>
      <c r="K62" s="8" t="s">
        <v>5</v>
      </c>
      <c r="L62" s="8"/>
      <c r="M62" s="8"/>
    </row>
    <row r="63" s="4" customFormat="true" ht="15" hidden="false" customHeight="true" outlineLevel="0" collapsed="false">
      <c r="A63" s="7"/>
      <c r="B63" s="9" t="s">
        <v>6</v>
      </c>
      <c r="C63" s="9" t="s">
        <v>7</v>
      </c>
      <c r="D63" s="9" t="s">
        <v>8</v>
      </c>
      <c r="E63" s="9" t="s">
        <v>6</v>
      </c>
      <c r="F63" s="9" t="s">
        <v>7</v>
      </c>
      <c r="G63" s="9" t="s">
        <v>8</v>
      </c>
      <c r="H63" s="9" t="s">
        <v>6</v>
      </c>
      <c r="I63" s="9" t="s">
        <v>7</v>
      </c>
      <c r="J63" s="9" t="s">
        <v>8</v>
      </c>
      <c r="K63" s="9" t="s">
        <v>6</v>
      </c>
      <c r="L63" s="9" t="s">
        <v>7</v>
      </c>
      <c r="M63" s="9" t="s">
        <v>8</v>
      </c>
    </row>
    <row r="64" s="4" customFormat="true" ht="8.25" hidden="false" customHeight="tru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s="4" customFormat="true" ht="15" hidden="false" customHeight="true" outlineLevel="0" collapsed="false">
      <c r="A65" s="10" t="s">
        <v>9</v>
      </c>
      <c r="B65" s="13" t="n">
        <v>16</v>
      </c>
      <c r="C65" s="13" t="n">
        <v>2</v>
      </c>
      <c r="D65" s="13" t="n">
        <f aca="false">SUM(B65:C65)</f>
        <v>18</v>
      </c>
      <c r="E65" s="13" t="n">
        <v>353</v>
      </c>
      <c r="F65" s="13" t="n">
        <v>110</v>
      </c>
      <c r="G65" s="13" t="n">
        <f aca="false">SUM(E65:F65)</f>
        <v>463</v>
      </c>
      <c r="H65" s="13" t="n">
        <v>741</v>
      </c>
      <c r="I65" s="13" t="n">
        <v>16</v>
      </c>
      <c r="J65" s="13" t="n">
        <f aca="false">SUM(H65:I65)</f>
        <v>757</v>
      </c>
      <c r="K65" s="13" t="n">
        <v>62</v>
      </c>
      <c r="L65" s="4" t="n">
        <v>17</v>
      </c>
      <c r="M65" s="20" t="n">
        <f aca="false">SUM(K65:L65)</f>
        <v>79</v>
      </c>
    </row>
    <row r="66" s="4" customFormat="true" ht="15" hidden="false" customHeight="true" outlineLevel="0" collapsed="false">
      <c r="A66" s="15" t="s">
        <v>10</v>
      </c>
      <c r="B66" s="13" t="n">
        <v>64</v>
      </c>
      <c r="C66" s="13" t="n">
        <v>31</v>
      </c>
      <c r="D66" s="13" t="n">
        <f aca="false">SUM(B66:C66)</f>
        <v>95</v>
      </c>
      <c r="E66" s="13" t="n">
        <v>9306</v>
      </c>
      <c r="F66" s="13" t="n">
        <v>5099</v>
      </c>
      <c r="G66" s="13" t="n">
        <f aca="false">SUM(E66:F66)</f>
        <v>14405</v>
      </c>
      <c r="H66" s="13" t="n">
        <v>162</v>
      </c>
      <c r="I66" s="13" t="n">
        <v>159</v>
      </c>
      <c r="J66" s="13" t="n">
        <f aca="false">SUM(H66:I66)</f>
        <v>321</v>
      </c>
      <c r="K66" s="13" t="n">
        <v>157</v>
      </c>
      <c r="L66" s="4" t="n">
        <v>157</v>
      </c>
      <c r="M66" s="20" t="n">
        <f aca="false">SUM(K66:L66)</f>
        <v>314</v>
      </c>
    </row>
    <row r="67" s="4" customFormat="true" ht="15" hidden="false" customHeight="true" outlineLevel="0" collapsed="false">
      <c r="A67" s="15" t="s">
        <v>30</v>
      </c>
      <c r="B67" s="13" t="n">
        <v>59</v>
      </c>
      <c r="C67" s="13" t="n">
        <v>9</v>
      </c>
      <c r="D67" s="13" t="n">
        <f aca="false">SUM(B67:C67)</f>
        <v>68</v>
      </c>
      <c r="E67" s="13" t="n">
        <v>1619</v>
      </c>
      <c r="F67" s="13" t="n">
        <v>90</v>
      </c>
      <c r="G67" s="13" t="n">
        <f aca="false">SUM(E67:F67)</f>
        <v>1709</v>
      </c>
      <c r="H67" s="13" t="n">
        <v>13363</v>
      </c>
      <c r="I67" s="13" t="n">
        <v>719</v>
      </c>
      <c r="J67" s="13" t="n">
        <f aca="false">SUM(H67:I67)</f>
        <v>14082</v>
      </c>
      <c r="K67" s="13" t="n">
        <v>386</v>
      </c>
      <c r="L67" s="4" t="n">
        <v>129</v>
      </c>
      <c r="M67" s="20" t="n">
        <f aca="false">SUM(K67:L67)</f>
        <v>515</v>
      </c>
    </row>
    <row r="68" s="4" customFormat="true" ht="15" hidden="false" customHeight="true" outlineLevel="0" collapsed="false">
      <c r="A68" s="15" t="s">
        <v>12</v>
      </c>
      <c r="B68" s="13" t="n">
        <v>14</v>
      </c>
      <c r="C68" s="13" t="n">
        <v>9</v>
      </c>
      <c r="D68" s="13" t="n">
        <f aca="false">SUM(B68:C68)</f>
        <v>23</v>
      </c>
      <c r="E68" s="13" t="n">
        <v>2045</v>
      </c>
      <c r="F68" s="13" t="n">
        <v>1391</v>
      </c>
      <c r="G68" s="13" t="n">
        <f aca="false">SUM(E68:F68)</f>
        <v>3436</v>
      </c>
      <c r="H68" s="13" t="n">
        <v>453</v>
      </c>
      <c r="I68" s="13" t="n">
        <v>164</v>
      </c>
      <c r="J68" s="13" t="n">
        <f aca="false">SUM(H68:I68)</f>
        <v>617</v>
      </c>
      <c r="K68" s="13" t="n">
        <v>213</v>
      </c>
      <c r="L68" s="4" t="n">
        <v>149</v>
      </c>
      <c r="M68" s="20" t="n">
        <f aca="false">SUM(K68:L68)</f>
        <v>362</v>
      </c>
    </row>
    <row r="69" s="4" customFormat="true" ht="15" hidden="false" customHeight="true" outlineLevel="0" collapsed="false">
      <c r="A69" s="10" t="s">
        <v>13</v>
      </c>
      <c r="B69" s="13" t="n">
        <v>1</v>
      </c>
      <c r="C69" s="13" t="n">
        <v>0</v>
      </c>
      <c r="D69" s="13" t="n">
        <f aca="false">SUM(B69:C69)</f>
        <v>1</v>
      </c>
      <c r="E69" s="13" t="n">
        <v>35</v>
      </c>
      <c r="F69" s="13" t="n">
        <v>0</v>
      </c>
      <c r="G69" s="13" t="n">
        <f aca="false">SUM(E69:F69)</f>
        <v>35</v>
      </c>
      <c r="H69" s="13" t="n">
        <v>2</v>
      </c>
      <c r="I69" s="13" t="n">
        <v>0</v>
      </c>
      <c r="J69" s="13" t="n">
        <f aca="false">SUM(H69:I69)</f>
        <v>2</v>
      </c>
      <c r="K69" s="13" t="n">
        <v>2</v>
      </c>
      <c r="L69" s="4" t="n">
        <v>0</v>
      </c>
      <c r="M69" s="20" t="n">
        <f aca="false">SUM(K69:L69)</f>
        <v>2</v>
      </c>
    </row>
    <row r="70" s="4" customFormat="true" ht="15" hidden="false" customHeight="true" outlineLevel="0" collapsed="false">
      <c r="A70" s="22" t="s">
        <v>14</v>
      </c>
      <c r="B70" s="13" t="n">
        <v>33</v>
      </c>
      <c r="C70" s="13" t="n">
        <v>4</v>
      </c>
      <c r="D70" s="13" t="n">
        <f aca="false">SUM(B70:C70)</f>
        <v>37</v>
      </c>
      <c r="E70" s="13" t="n">
        <v>1541</v>
      </c>
      <c r="F70" s="13" t="n">
        <v>270</v>
      </c>
      <c r="G70" s="13" t="n">
        <f aca="false">SUM(E70:F70)</f>
        <v>1811</v>
      </c>
      <c r="H70" s="13" t="n">
        <v>154</v>
      </c>
      <c r="I70" s="13" t="n">
        <v>9</v>
      </c>
      <c r="J70" s="13" t="n">
        <f aca="false">SUM(H70:I70)</f>
        <v>163</v>
      </c>
      <c r="K70" s="13" t="n">
        <v>63</v>
      </c>
      <c r="L70" s="4" t="n">
        <v>23</v>
      </c>
      <c r="M70" s="20" t="n">
        <f aca="false">SUM(K70:L70)</f>
        <v>86</v>
      </c>
    </row>
    <row r="71" s="4" customFormat="true" ht="15" hidden="false" customHeight="true" outlineLevel="0" collapsed="false">
      <c r="A71" s="10" t="s">
        <v>15</v>
      </c>
      <c r="B71" s="13" t="n">
        <f aca="false">SUM(B72:B77)</f>
        <v>26</v>
      </c>
      <c r="C71" s="13" t="n">
        <f aca="false">SUM(C72:C77)</f>
        <v>30</v>
      </c>
      <c r="D71" s="13" t="n">
        <f aca="false">SUM(B71:C71)</f>
        <v>56</v>
      </c>
      <c r="E71" s="13" t="n">
        <f aca="false">SUM(E72:E77)</f>
        <v>2125</v>
      </c>
      <c r="F71" s="13" t="n">
        <f aca="false">SUM(F72:F77)</f>
        <v>11127</v>
      </c>
      <c r="G71" s="13" t="n">
        <f aca="false">SUM(E71:F71)</f>
        <v>13252</v>
      </c>
      <c r="H71" s="13" t="n">
        <f aca="false">SUM(H72:H77)</f>
        <v>172</v>
      </c>
      <c r="I71" s="13" t="n">
        <f aca="false">SUM(I72:I77)</f>
        <v>624</v>
      </c>
      <c r="J71" s="13" t="n">
        <f aca="false">SUM(H71:I71)</f>
        <v>796</v>
      </c>
      <c r="K71" s="13" t="n">
        <f aca="false">SUM(K72:K77)</f>
        <v>285</v>
      </c>
      <c r="L71" s="13" t="n">
        <f aca="false">SUM(L72:L77)</f>
        <v>1248</v>
      </c>
      <c r="M71" s="20" t="n">
        <f aca="false">SUM(K71:L71)</f>
        <v>1533</v>
      </c>
    </row>
    <row r="72" s="4" customFormat="true" ht="12.75" hidden="true" customHeight="false" outlineLevel="0" collapsed="false">
      <c r="A72" s="10" t="s">
        <v>20</v>
      </c>
      <c r="B72" s="13" t="n">
        <v>6</v>
      </c>
      <c r="C72" s="13" t="n">
        <v>13</v>
      </c>
      <c r="D72" s="13" t="n">
        <f aca="false">SUM(B72:C72)</f>
        <v>19</v>
      </c>
      <c r="E72" s="13" t="n">
        <v>744</v>
      </c>
      <c r="F72" s="13" t="n">
        <v>1499</v>
      </c>
      <c r="G72" s="13" t="n">
        <f aca="false">SUM(E72:F72)</f>
        <v>2243</v>
      </c>
      <c r="H72" s="13" t="n">
        <v>106</v>
      </c>
      <c r="I72" s="13" t="n">
        <v>200</v>
      </c>
      <c r="J72" s="13" t="n">
        <f aca="false">SUM(H72:I72)</f>
        <v>306</v>
      </c>
      <c r="K72" s="13" t="n">
        <v>165</v>
      </c>
      <c r="L72" s="4" t="n">
        <v>452</v>
      </c>
      <c r="M72" s="20" t="n">
        <f aca="false">SUM(K72:L72)</f>
        <v>617</v>
      </c>
    </row>
    <row r="73" s="4" customFormat="true" ht="12.75" hidden="true" customHeight="false" outlineLevel="0" collapsed="false">
      <c r="A73" s="10" t="s">
        <v>21</v>
      </c>
      <c r="B73" s="13" t="n">
        <v>0</v>
      </c>
      <c r="C73" s="13" t="n">
        <v>7</v>
      </c>
      <c r="D73" s="13" t="n">
        <f aca="false">SUM(B73:C73)</f>
        <v>7</v>
      </c>
      <c r="E73" s="13" t="n">
        <v>0</v>
      </c>
      <c r="F73" s="13" t="n">
        <v>8971</v>
      </c>
      <c r="G73" s="13" t="n">
        <f aca="false">SUM(E73:F73)</f>
        <v>8971</v>
      </c>
      <c r="H73" s="13" t="n">
        <v>0</v>
      </c>
      <c r="I73" s="13" t="n">
        <v>297</v>
      </c>
      <c r="J73" s="13" t="n">
        <f aca="false">SUM(H73:I73)</f>
        <v>297</v>
      </c>
      <c r="K73" s="13" t="n">
        <v>0</v>
      </c>
      <c r="L73" s="4" t="n">
        <v>603</v>
      </c>
      <c r="M73" s="20" t="n">
        <f aca="false">SUM(K73:L73)</f>
        <v>603</v>
      </c>
    </row>
    <row r="74" s="4" customFormat="true" ht="15" hidden="true" customHeight="false" outlineLevel="0" collapsed="false">
      <c r="A74" s="22" t="s">
        <v>31</v>
      </c>
      <c r="B74" s="13" t="n">
        <v>7</v>
      </c>
      <c r="C74" s="13" t="n">
        <v>1</v>
      </c>
      <c r="D74" s="13" t="n">
        <f aca="false">SUM(B74:C74)</f>
        <v>8</v>
      </c>
      <c r="E74" s="13" t="n">
        <v>405</v>
      </c>
      <c r="F74" s="13" t="n">
        <v>23</v>
      </c>
      <c r="G74" s="13" t="n">
        <f aca="false">SUM(E74:F74)</f>
        <v>428</v>
      </c>
      <c r="H74" s="13" t="n">
        <v>17</v>
      </c>
      <c r="I74" s="13" t="n">
        <v>24</v>
      </c>
      <c r="J74" s="13" t="n">
        <f aca="false">SUM(H74:I74)</f>
        <v>41</v>
      </c>
      <c r="K74" s="13" t="n">
        <v>30</v>
      </c>
      <c r="L74" s="4" t="n">
        <v>12</v>
      </c>
      <c r="M74" s="20" t="n">
        <f aca="false">SUM(K74:L74)</f>
        <v>42</v>
      </c>
    </row>
    <row r="75" s="4" customFormat="true" ht="15" hidden="true" customHeight="false" outlineLevel="0" collapsed="false">
      <c r="A75" s="22" t="s">
        <v>32</v>
      </c>
      <c r="B75" s="13" t="n">
        <v>1</v>
      </c>
      <c r="C75" s="13" t="n">
        <v>2</v>
      </c>
      <c r="D75" s="13" t="n">
        <f aca="false">SUM(B75:C75)</f>
        <v>3</v>
      </c>
      <c r="E75" s="13" t="n">
        <v>92</v>
      </c>
      <c r="F75" s="13" t="n">
        <v>230</v>
      </c>
      <c r="G75" s="13" t="n">
        <f aca="false">SUM(E75:F75)</f>
        <v>322</v>
      </c>
      <c r="H75" s="13" t="n">
        <v>21</v>
      </c>
      <c r="I75" s="13" t="n">
        <v>88</v>
      </c>
      <c r="J75" s="13" t="n">
        <f aca="false">SUM(H75:I75)</f>
        <v>109</v>
      </c>
      <c r="K75" s="13" t="n">
        <v>27</v>
      </c>
      <c r="L75" s="4" t="n">
        <v>150</v>
      </c>
      <c r="M75" s="20" t="n">
        <f aca="false">SUM(K75:L75)</f>
        <v>177</v>
      </c>
    </row>
    <row r="76" s="4" customFormat="true" ht="15" hidden="true" customHeight="false" outlineLevel="0" collapsed="false">
      <c r="A76" s="22" t="s">
        <v>33</v>
      </c>
      <c r="B76" s="13" t="n">
        <v>9</v>
      </c>
      <c r="C76" s="13" t="n">
        <v>7</v>
      </c>
      <c r="D76" s="13" t="n">
        <f aca="false">SUM(B76:C76)</f>
        <v>16</v>
      </c>
      <c r="E76" s="13" t="n">
        <v>268</v>
      </c>
      <c r="F76" s="13" t="n">
        <v>404</v>
      </c>
      <c r="G76" s="13" t="n">
        <f aca="false">SUM(E76:F76)</f>
        <v>672</v>
      </c>
      <c r="H76" s="13" t="n">
        <v>21</v>
      </c>
      <c r="I76" s="13" t="n">
        <v>15</v>
      </c>
      <c r="J76" s="13" t="n">
        <f aca="false">SUM(H76:I76)</f>
        <v>36</v>
      </c>
      <c r="K76" s="13" t="n">
        <v>50</v>
      </c>
      <c r="L76" s="4" t="n">
        <v>31</v>
      </c>
      <c r="M76" s="20" t="n">
        <f aca="false">SUM(K76:L76)</f>
        <v>81</v>
      </c>
    </row>
    <row r="77" s="4" customFormat="true" ht="15" hidden="true" customHeight="false" outlineLevel="0" collapsed="false">
      <c r="A77" s="22" t="s">
        <v>34</v>
      </c>
      <c r="B77" s="13" t="n">
        <v>3</v>
      </c>
      <c r="C77" s="13" t="n">
        <v>0</v>
      </c>
      <c r="D77" s="13" t="n">
        <f aca="false">SUM(B77:C77)</f>
        <v>3</v>
      </c>
      <c r="E77" s="13" t="n">
        <v>616</v>
      </c>
      <c r="F77" s="13" t="n">
        <v>0</v>
      </c>
      <c r="G77" s="13" t="n">
        <f aca="false">SUM(E77:F77)</f>
        <v>616</v>
      </c>
      <c r="H77" s="13" t="n">
        <v>7</v>
      </c>
      <c r="I77" s="13" t="n">
        <v>0</v>
      </c>
      <c r="J77" s="13" t="n">
        <f aca="false">SUM(H77:I77)</f>
        <v>7</v>
      </c>
      <c r="K77" s="13" t="n">
        <v>13</v>
      </c>
      <c r="L77" s="4" t="n">
        <v>0</v>
      </c>
      <c r="M77" s="20" t="n">
        <f aca="false">SUM(K77:L77)</f>
        <v>13</v>
      </c>
    </row>
    <row r="78" s="4" customFormat="true" ht="9" hidden="false" customHeight="true" outlineLevel="0" collapsed="false">
      <c r="A78" s="15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s="4" customFormat="true" ht="15" hidden="false" customHeight="true" outlineLevel="0" collapsed="false">
      <c r="A79" s="16" t="s">
        <v>16</v>
      </c>
      <c r="B79" s="17" t="n">
        <f aca="false">SUM(B65:B71)</f>
        <v>213</v>
      </c>
      <c r="C79" s="17" t="n">
        <f aca="false">SUM(C65:C71)</f>
        <v>85</v>
      </c>
      <c r="D79" s="17" t="n">
        <f aca="false">SUM(D65:D71)</f>
        <v>298</v>
      </c>
      <c r="E79" s="17" t="n">
        <f aca="false">SUM(E65:E71)</f>
        <v>17024</v>
      </c>
      <c r="F79" s="17" t="n">
        <f aca="false">SUM(F65:F71)</f>
        <v>18087</v>
      </c>
      <c r="G79" s="17" t="n">
        <f aca="false">SUM(G65:G71)</f>
        <v>35111</v>
      </c>
      <c r="H79" s="17" t="n">
        <f aca="false">SUM(H65:H71)</f>
        <v>15047</v>
      </c>
      <c r="I79" s="17" t="n">
        <f aca="false">SUM(I65:I71)</f>
        <v>1691</v>
      </c>
      <c r="J79" s="17" t="n">
        <f aca="false">SUM(J65:J71)</f>
        <v>16738</v>
      </c>
      <c r="K79" s="17" t="n">
        <f aca="false">SUM(K65:K71)</f>
        <v>1168</v>
      </c>
      <c r="L79" s="17" t="n">
        <f aca="false">SUM(L65:L71)</f>
        <v>1723</v>
      </c>
      <c r="M79" s="17" t="n">
        <f aca="false">SUM(M65:M71)</f>
        <v>2891</v>
      </c>
    </row>
    <row r="81" customFormat="false" ht="12.75" hidden="false" customHeight="false" outlineLevel="0" collapsed="false">
      <c r="A81" s="30" t="s">
        <v>35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</row>
    <row r="83" customFormat="false" ht="12.75" hidden="false" customHeight="false" outlineLevel="0" collapsed="false">
      <c r="A83" s="32" t="s">
        <v>36</v>
      </c>
    </row>
  </sheetData>
  <mergeCells count="25">
    <mergeCell ref="A1:M1"/>
    <mergeCell ref="A2:M2"/>
    <mergeCell ref="A3:M3"/>
    <mergeCell ref="B5:D5"/>
    <mergeCell ref="E5:G5"/>
    <mergeCell ref="H5:J5"/>
    <mergeCell ref="K5:M5"/>
    <mergeCell ref="A18:M18"/>
    <mergeCell ref="A19:M19"/>
    <mergeCell ref="B21:D21"/>
    <mergeCell ref="E21:G21"/>
    <mergeCell ref="H21:J21"/>
    <mergeCell ref="K21:M21"/>
    <mergeCell ref="A34:M34"/>
    <mergeCell ref="A35:M35"/>
    <mergeCell ref="B37:D37"/>
    <mergeCell ref="E37:G37"/>
    <mergeCell ref="H37:J37"/>
    <mergeCell ref="K37:M37"/>
    <mergeCell ref="A59:M59"/>
    <mergeCell ref="A60:M60"/>
    <mergeCell ref="B62:D62"/>
    <mergeCell ref="E62:G62"/>
    <mergeCell ref="H62:J62"/>
    <mergeCell ref="K62:M62"/>
  </mergeCells>
  <printOptions headings="false" gridLines="false" gridLinesSet="true" horizontalCentered="true" verticalCentered="false"/>
  <pageMargins left="0.39375" right="0.39375" top="0.590277777777778" bottom="0.39375" header="0.5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K000000Resumen Estadíst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1:21:05Z</dcterms:created>
  <dc:creator>Ma. de Jesús Guerrer</dc:creator>
  <dc:description/>
  <dc:language>en-US</dc:language>
  <cp:lastModifiedBy>Ma. de Jesús Guerrer</cp:lastModifiedBy>
  <dcterms:modified xsi:type="dcterms:W3CDTF">2016-06-08T01:26:57Z</dcterms:modified>
  <cp:revision>0</cp:revision>
  <dc:subject/>
  <dc:title/>
</cp:coreProperties>
</file>