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SUBSISTEMA DE HUMANIDADES</t>
  </si>
  <si>
    <t xml:space="preserve">PARTICIPACIÓN DE INVESTIGADORES EN EVENTOS ACADÉMICOS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Unidad de Investigación sobre Representaciones Culturales y Sociales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customFormat="false" ht="15" hidden="false" customHeight="true" outlineLevel="0" collapsed="false">
      <c r="A5" s="4"/>
      <c r="B5" s="5" t="s">
        <v>2</v>
      </c>
      <c r="C5" s="5" t="s">
        <v>3</v>
      </c>
      <c r="D5" s="4" t="s">
        <v>4</v>
      </c>
      <c r="E5" s="5" t="s">
        <v>5</v>
      </c>
      <c r="F5" s="4" t="s">
        <v>6</v>
      </c>
      <c r="G5" s="5" t="s">
        <v>7</v>
      </c>
      <c r="H5" s="4" t="s">
        <v>8</v>
      </c>
    </row>
    <row r="6" customFormat="false" ht="15" hidden="false" customHeight="true" outlineLevel="0" collapsed="false">
      <c r="A6" s="4"/>
      <c r="B6" s="5"/>
      <c r="C6" s="5"/>
      <c r="D6" s="4"/>
      <c r="E6" s="5"/>
      <c r="F6" s="4"/>
      <c r="G6" s="5"/>
      <c r="H6" s="4"/>
    </row>
    <row r="7" s="3" customFormat="true" ht="9" hidden="false" customHeight="tru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7" t="s">
        <v>9</v>
      </c>
      <c r="B8" s="8" t="n">
        <v>3</v>
      </c>
      <c r="C8" s="8" t="n">
        <v>12</v>
      </c>
      <c r="D8" s="8" t="n">
        <v>5</v>
      </c>
      <c r="E8" s="8"/>
      <c r="F8" s="8" t="n">
        <v>5</v>
      </c>
      <c r="G8" s="8" t="n">
        <v>4</v>
      </c>
      <c r="H8" s="8" t="n">
        <v>2</v>
      </c>
      <c r="I8" s="9"/>
    </row>
    <row r="9" customFormat="false" ht="15" hidden="false" customHeight="true" outlineLevel="0" collapsed="false">
      <c r="A9" s="7" t="s">
        <v>10</v>
      </c>
      <c r="B9" s="8" t="n">
        <f aca="false">SUM(B10:B15)</f>
        <v>200</v>
      </c>
      <c r="C9" s="8" t="n">
        <f aca="false">SUM(C10:C15)</f>
        <v>747</v>
      </c>
      <c r="D9" s="8" t="n">
        <f aca="false">SUM(D10:D15)</f>
        <v>340</v>
      </c>
      <c r="E9" s="8" t="n">
        <f aca="false">SUM(E10:E15)</f>
        <v>1</v>
      </c>
      <c r="F9" s="8" t="n">
        <f aca="false">SUM(F10:F15)</f>
        <v>209</v>
      </c>
      <c r="G9" s="8" t="n">
        <f aca="false">SUM(G10:G15)</f>
        <v>100</v>
      </c>
      <c r="H9" s="8" t="n">
        <f aca="false">SUM(H10:H15)</f>
        <v>123</v>
      </c>
      <c r="I9" s="10"/>
    </row>
    <row r="10" customFormat="false" ht="15" hidden="false" customHeight="true" outlineLevel="0" collapsed="false">
      <c r="A10" s="11" t="s">
        <v>11</v>
      </c>
      <c r="B10" s="9" t="n">
        <v>59</v>
      </c>
      <c r="C10" s="9" t="n">
        <v>235</v>
      </c>
      <c r="D10" s="9" t="n">
        <v>95</v>
      </c>
      <c r="E10" s="9"/>
      <c r="F10" s="12" t="n">
        <v>41</v>
      </c>
      <c r="G10" s="9" t="n">
        <v>28</v>
      </c>
      <c r="H10" s="9" t="n">
        <v>32</v>
      </c>
      <c r="I10" s="10"/>
    </row>
    <row r="11" customFormat="false" ht="15" hidden="false" customHeight="true" outlineLevel="0" collapsed="false">
      <c r="A11" s="11" t="s">
        <v>12</v>
      </c>
      <c r="B11" s="9" t="n">
        <v>6</v>
      </c>
      <c r="C11" s="9" t="n">
        <v>46</v>
      </c>
      <c r="D11" s="9" t="n">
        <v>28</v>
      </c>
      <c r="E11" s="9" t="n">
        <v>1</v>
      </c>
      <c r="F11" s="12" t="n">
        <v>10</v>
      </c>
      <c r="G11" s="9" t="n">
        <v>3</v>
      </c>
      <c r="H11" s="9" t="n">
        <v>1</v>
      </c>
      <c r="I11" s="10"/>
    </row>
    <row r="12" customFormat="false" ht="15" hidden="false" customHeight="true" outlineLevel="0" collapsed="false">
      <c r="A12" s="11" t="s">
        <v>13</v>
      </c>
      <c r="B12" s="9" t="n">
        <v>51</v>
      </c>
      <c r="C12" s="9" t="n">
        <v>109</v>
      </c>
      <c r="D12" s="9" t="n">
        <v>63</v>
      </c>
      <c r="E12" s="9"/>
      <c r="F12" s="12" t="n">
        <v>41</v>
      </c>
      <c r="G12" s="9" t="n">
        <v>16</v>
      </c>
      <c r="H12" s="9" t="n">
        <v>26</v>
      </c>
      <c r="I12" s="10"/>
    </row>
    <row r="13" customFormat="false" ht="15" hidden="false" customHeight="true" outlineLevel="0" collapsed="false">
      <c r="A13" s="11" t="s">
        <v>14</v>
      </c>
      <c r="B13" s="9" t="n">
        <v>24</v>
      </c>
      <c r="C13" s="9" t="n">
        <v>154</v>
      </c>
      <c r="D13" s="9" t="n">
        <v>70</v>
      </c>
      <c r="E13" s="9"/>
      <c r="F13" s="12" t="n">
        <v>59</v>
      </c>
      <c r="G13" s="9" t="n">
        <v>16</v>
      </c>
      <c r="H13" s="9" t="n">
        <v>43</v>
      </c>
      <c r="I13" s="10"/>
    </row>
    <row r="14" customFormat="false" ht="15" hidden="false" customHeight="true" outlineLevel="0" collapsed="false">
      <c r="A14" s="11" t="s">
        <v>15</v>
      </c>
      <c r="B14" s="9" t="n">
        <v>5</v>
      </c>
      <c r="C14" s="9" t="n">
        <v>36</v>
      </c>
      <c r="D14" s="9" t="n">
        <v>12</v>
      </c>
      <c r="E14" s="9"/>
      <c r="F14" s="12" t="n">
        <v>17</v>
      </c>
      <c r="G14" s="9" t="n">
        <v>9</v>
      </c>
      <c r="H14" s="9" t="n">
        <v>3</v>
      </c>
      <c r="I14" s="10"/>
    </row>
    <row r="15" customFormat="false" ht="15" hidden="false" customHeight="true" outlineLevel="0" collapsed="false">
      <c r="A15" s="11" t="s">
        <v>16</v>
      </c>
      <c r="B15" s="9" t="n">
        <v>55</v>
      </c>
      <c r="C15" s="9" t="n">
        <v>167</v>
      </c>
      <c r="D15" s="9" t="n">
        <v>72</v>
      </c>
      <c r="E15" s="9"/>
      <c r="F15" s="12" t="n">
        <v>41</v>
      </c>
      <c r="G15" s="9" t="n">
        <v>28</v>
      </c>
      <c r="H15" s="9" t="n">
        <v>18</v>
      </c>
      <c r="I15" s="10"/>
    </row>
    <row r="16" customFormat="false" ht="15" hidden="false" customHeight="true" outlineLevel="0" collapsed="false">
      <c r="A16" s="7" t="s">
        <v>17</v>
      </c>
      <c r="B16" s="8" t="n">
        <f aca="false">SUM(B17:B28)</f>
        <v>788</v>
      </c>
      <c r="C16" s="8" t="n">
        <f aca="false">SUM(C17:C28)</f>
        <v>2672</v>
      </c>
      <c r="D16" s="8" t="n">
        <f aca="false">SUM(D17:D28)</f>
        <v>997</v>
      </c>
      <c r="E16" s="8" t="n">
        <f aca="false">SUM(E17:E28)</f>
        <v>97</v>
      </c>
      <c r="F16" s="8" t="n">
        <f aca="false">SUM(F17:F28)</f>
        <v>578</v>
      </c>
      <c r="G16" s="8" t="n">
        <f aca="false">SUM(G17:G28)</f>
        <v>499</v>
      </c>
      <c r="H16" s="8" t="n">
        <f aca="false">SUM(H17:H28)</f>
        <v>450</v>
      </c>
      <c r="I16" s="10"/>
    </row>
    <row r="17" customFormat="false" ht="15" hidden="false" customHeight="true" outlineLevel="0" collapsed="false">
      <c r="A17" s="11" t="s">
        <v>18</v>
      </c>
      <c r="B17" s="12" t="n">
        <v>46</v>
      </c>
      <c r="C17" s="12" t="n">
        <v>195</v>
      </c>
      <c r="D17" s="12" t="n">
        <v>76</v>
      </c>
      <c r="E17" s="12" t="n">
        <v>3</v>
      </c>
      <c r="F17" s="12" t="n">
        <v>55</v>
      </c>
      <c r="G17" s="12" t="n">
        <v>15</v>
      </c>
      <c r="H17" s="12" t="n">
        <v>16</v>
      </c>
      <c r="I17" s="10"/>
    </row>
    <row r="18" customFormat="false" ht="15" hidden="false" customHeight="true" outlineLevel="0" collapsed="false">
      <c r="A18" s="11" t="s">
        <v>19</v>
      </c>
      <c r="B18" s="12" t="n">
        <v>18</v>
      </c>
      <c r="C18" s="12" t="n">
        <v>144</v>
      </c>
      <c r="D18" s="12" t="n">
        <v>56</v>
      </c>
      <c r="E18" s="12" t="n">
        <v>36</v>
      </c>
      <c r="F18" s="12" t="n">
        <v>25</v>
      </c>
      <c r="G18" s="12" t="n">
        <v>17</v>
      </c>
      <c r="H18" s="12" t="n">
        <v>10</v>
      </c>
      <c r="I18" s="10"/>
    </row>
    <row r="19" customFormat="false" ht="15" hidden="false" customHeight="true" outlineLevel="0" collapsed="false">
      <c r="A19" s="11" t="s">
        <v>20</v>
      </c>
      <c r="B19" s="12" t="n">
        <v>30</v>
      </c>
      <c r="C19" s="12" t="n">
        <v>103</v>
      </c>
      <c r="D19" s="12" t="n">
        <v>89</v>
      </c>
      <c r="E19" s="12" t="n">
        <v>6</v>
      </c>
      <c r="F19" s="12" t="n">
        <v>14</v>
      </c>
      <c r="G19" s="12" t="n">
        <v>8</v>
      </c>
      <c r="H19" s="12" t="n">
        <v>5</v>
      </c>
      <c r="I19" s="10"/>
    </row>
    <row r="20" customFormat="false" ht="15" hidden="false" customHeight="true" outlineLevel="0" collapsed="false">
      <c r="A20" s="11" t="s">
        <v>21</v>
      </c>
      <c r="B20" s="9" t="n">
        <v>32</v>
      </c>
      <c r="C20" s="9" t="n">
        <v>263</v>
      </c>
      <c r="D20" s="9" t="n">
        <v>71</v>
      </c>
      <c r="E20" s="9" t="n">
        <v>6</v>
      </c>
      <c r="F20" s="9" t="n">
        <v>36</v>
      </c>
      <c r="G20" s="9" t="n">
        <v>62</v>
      </c>
      <c r="H20" s="9" t="n">
        <v>68</v>
      </c>
      <c r="I20" s="10"/>
    </row>
    <row r="21" customFormat="false" ht="15" hidden="false" customHeight="true" outlineLevel="0" collapsed="false">
      <c r="A21" s="11" t="s">
        <v>22</v>
      </c>
      <c r="B21" s="9" t="n">
        <v>69</v>
      </c>
      <c r="C21" s="9" t="n">
        <v>102</v>
      </c>
      <c r="D21" s="9" t="n">
        <v>37</v>
      </c>
      <c r="E21" s="9" t="n">
        <v>18</v>
      </c>
      <c r="F21" s="9" t="n">
        <v>48</v>
      </c>
      <c r="G21" s="9" t="n">
        <v>51</v>
      </c>
      <c r="H21" s="9" t="n">
        <v>12</v>
      </c>
      <c r="I21" s="10"/>
    </row>
    <row r="22" customFormat="false" ht="15" hidden="false" customHeight="true" outlineLevel="0" collapsed="false">
      <c r="A22" s="11" t="s">
        <v>23</v>
      </c>
      <c r="B22" s="9"/>
      <c r="C22" s="9" t="n">
        <v>17</v>
      </c>
      <c r="D22" s="9" t="n">
        <v>5</v>
      </c>
      <c r="E22" s="9" t="n">
        <v>7</v>
      </c>
      <c r="F22" s="9" t="n">
        <v>1</v>
      </c>
      <c r="G22" s="9"/>
      <c r="H22" s="9" t="n">
        <v>3</v>
      </c>
      <c r="I22" s="10"/>
    </row>
    <row r="23" customFormat="false" ht="15" hidden="false" customHeight="true" outlineLevel="0" collapsed="false">
      <c r="A23" s="11" t="s">
        <v>24</v>
      </c>
      <c r="B23" s="9" t="n">
        <v>114</v>
      </c>
      <c r="C23" s="9" t="n">
        <v>385</v>
      </c>
      <c r="D23" s="9" t="n">
        <v>148</v>
      </c>
      <c r="E23" s="9" t="n">
        <v>5</v>
      </c>
      <c r="F23" s="9" t="n">
        <v>121</v>
      </c>
      <c r="G23" s="9" t="n">
        <v>21</v>
      </c>
      <c r="H23" s="9" t="n">
        <v>60</v>
      </c>
      <c r="I23" s="10"/>
    </row>
    <row r="24" customFormat="false" ht="15" hidden="false" customHeight="true" outlineLevel="0" collapsed="false">
      <c r="A24" s="11" t="s">
        <v>25</v>
      </c>
      <c r="B24" s="9" t="n">
        <v>61</v>
      </c>
      <c r="C24" s="9" t="n">
        <v>132</v>
      </c>
      <c r="D24" s="9" t="n">
        <v>43</v>
      </c>
      <c r="E24" s="9"/>
      <c r="F24" s="9" t="n">
        <v>7</v>
      </c>
      <c r="G24" s="9" t="n">
        <v>9</v>
      </c>
      <c r="H24" s="9" t="n">
        <v>11</v>
      </c>
      <c r="I24" s="10"/>
    </row>
    <row r="25" customFormat="false" ht="15" hidden="false" customHeight="true" outlineLevel="0" collapsed="false">
      <c r="A25" s="11" t="s">
        <v>26</v>
      </c>
      <c r="B25" s="9" t="n">
        <v>67</v>
      </c>
      <c r="C25" s="9" t="n">
        <v>176</v>
      </c>
      <c r="D25" s="9" t="n">
        <v>91</v>
      </c>
      <c r="E25" s="9" t="n">
        <v>4</v>
      </c>
      <c r="F25" s="9" t="n">
        <v>39</v>
      </c>
      <c r="G25" s="9" t="n">
        <v>44</v>
      </c>
      <c r="H25" s="9" t="n">
        <v>6</v>
      </c>
      <c r="I25" s="10"/>
    </row>
    <row r="26" customFormat="false" ht="15" hidden="false" customHeight="true" outlineLevel="0" collapsed="false">
      <c r="A26" s="11" t="s">
        <v>27</v>
      </c>
      <c r="B26" s="9" t="n">
        <v>110</v>
      </c>
      <c r="C26" s="9" t="n">
        <v>640</v>
      </c>
      <c r="D26" s="9" t="n">
        <v>157</v>
      </c>
      <c r="E26" s="9" t="n">
        <v>7</v>
      </c>
      <c r="F26" s="9" t="n">
        <v>107</v>
      </c>
      <c r="G26" s="9" t="n">
        <v>79</v>
      </c>
      <c r="H26" s="9" t="n">
        <v>135</v>
      </c>
      <c r="I26" s="10"/>
    </row>
    <row r="27" customFormat="false" ht="15" hidden="false" customHeight="true" outlineLevel="0" collapsed="false">
      <c r="A27" s="13" t="s">
        <v>28</v>
      </c>
      <c r="B27" s="9" t="n">
        <v>85</v>
      </c>
      <c r="C27" s="9" t="n">
        <v>216</v>
      </c>
      <c r="D27" s="9" t="n">
        <v>88</v>
      </c>
      <c r="E27" s="9" t="n">
        <v>4</v>
      </c>
      <c r="F27" s="9" t="n">
        <v>39</v>
      </c>
      <c r="G27" s="9" t="n">
        <v>61</v>
      </c>
      <c r="H27" s="9" t="n">
        <v>41</v>
      </c>
      <c r="I27" s="10"/>
    </row>
    <row r="28" customFormat="false" ht="15" hidden="false" customHeight="true" outlineLevel="0" collapsed="false">
      <c r="A28" s="11" t="s">
        <v>29</v>
      </c>
      <c r="B28" s="9" t="n">
        <v>156</v>
      </c>
      <c r="C28" s="9" t="n">
        <v>299</v>
      </c>
      <c r="D28" s="9" t="n">
        <v>136</v>
      </c>
      <c r="E28" s="9" t="n">
        <v>1</v>
      </c>
      <c r="F28" s="9" t="n">
        <v>86</v>
      </c>
      <c r="G28" s="9" t="n">
        <v>132</v>
      </c>
      <c r="H28" s="9" t="n">
        <v>83</v>
      </c>
      <c r="I28" s="10"/>
    </row>
    <row r="29" customFormat="false" ht="15" hidden="false" customHeight="true" outlineLevel="0" collapsed="false">
      <c r="A29" s="7" t="s">
        <v>30</v>
      </c>
      <c r="B29" s="7" t="n">
        <f aca="false">SUM(B30:B33)</f>
        <v>15</v>
      </c>
      <c r="C29" s="7" t="n">
        <f aca="false">SUM(C30:C33)</f>
        <v>72</v>
      </c>
      <c r="D29" s="7" t="n">
        <f aca="false">SUM(D30:D33)</f>
        <v>29</v>
      </c>
      <c r="E29" s="7"/>
      <c r="F29" s="7" t="n">
        <f aca="false">SUM(F30:F33)</f>
        <v>17</v>
      </c>
      <c r="G29" s="7" t="n">
        <f aca="false">SUM(G30:G33)</f>
        <v>11</v>
      </c>
      <c r="H29" s="7" t="n">
        <f aca="false">SUM(H30:H33)</f>
        <v>23</v>
      </c>
      <c r="I29" s="10"/>
    </row>
    <row r="30" customFormat="false" ht="15" hidden="false" customHeight="true" outlineLevel="0" collapsed="false">
      <c r="A30" s="13" t="s">
        <v>31</v>
      </c>
      <c r="B30" s="9" t="n">
        <v>7</v>
      </c>
      <c r="C30" s="9" t="n">
        <v>20</v>
      </c>
      <c r="D30" s="9" t="n">
        <v>9</v>
      </c>
      <c r="E30" s="9"/>
      <c r="F30" s="9" t="n">
        <v>1</v>
      </c>
      <c r="G30" s="9" t="n">
        <v>2</v>
      </c>
      <c r="H30" s="9" t="n">
        <v>2</v>
      </c>
      <c r="I30" s="10"/>
    </row>
    <row r="31" customFormat="false" ht="15" hidden="false" customHeight="true" outlineLevel="0" collapsed="false">
      <c r="A31" s="13" t="s">
        <v>32</v>
      </c>
      <c r="B31" s="9"/>
      <c r="C31" s="9" t="n">
        <v>23</v>
      </c>
      <c r="D31" s="9" t="n">
        <v>7</v>
      </c>
      <c r="E31" s="9"/>
      <c r="F31" s="9" t="n">
        <v>4</v>
      </c>
      <c r="G31" s="9" t="n">
        <v>8</v>
      </c>
      <c r="H31" s="9" t="n">
        <v>6</v>
      </c>
      <c r="I31" s="10"/>
    </row>
    <row r="32" customFormat="false" ht="15" hidden="false" customHeight="true" outlineLevel="0" collapsed="false">
      <c r="A32" s="13" t="s">
        <v>33</v>
      </c>
      <c r="B32" s="9" t="n">
        <v>7</v>
      </c>
      <c r="C32" s="9" t="n">
        <v>29</v>
      </c>
      <c r="D32" s="9" t="n">
        <v>12</v>
      </c>
      <c r="E32" s="9"/>
      <c r="F32" s="9" t="n">
        <v>10</v>
      </c>
      <c r="G32" s="9" t="n">
        <v>1</v>
      </c>
      <c r="H32" s="9" t="n">
        <v>13</v>
      </c>
      <c r="I32" s="10"/>
    </row>
    <row r="33" customFormat="false" ht="15" hidden="false" customHeight="true" outlineLevel="0" collapsed="false">
      <c r="A33" s="13" t="s">
        <v>34</v>
      </c>
      <c r="B33" s="9" t="n">
        <v>1</v>
      </c>
      <c r="C33" s="9"/>
      <c r="D33" s="9" t="n">
        <v>1</v>
      </c>
      <c r="E33" s="9"/>
      <c r="F33" s="9" t="n">
        <v>2</v>
      </c>
      <c r="G33" s="9"/>
      <c r="H33" s="9" t="n">
        <v>2</v>
      </c>
      <c r="I33" s="10"/>
    </row>
    <row r="34" customFormat="false" ht="9" hidden="false" customHeight="true" outlineLevel="0" collapsed="false">
      <c r="A34" s="10"/>
      <c r="B34" s="14"/>
      <c r="C34" s="14"/>
      <c r="D34" s="14"/>
      <c r="E34" s="14"/>
      <c r="F34" s="14"/>
      <c r="G34" s="14"/>
      <c r="H34" s="14"/>
      <c r="I34" s="10"/>
    </row>
    <row r="35" customFormat="false" ht="15" hidden="false" customHeight="true" outlineLevel="0" collapsed="false">
      <c r="A35" s="15" t="s">
        <v>35</v>
      </c>
      <c r="B35" s="16" t="n">
        <f aca="false">SUM(B8,B9,B16,B29)</f>
        <v>1006</v>
      </c>
      <c r="C35" s="16" t="n">
        <f aca="false">SUM(C8,C9,C16,C29)</f>
        <v>3503</v>
      </c>
      <c r="D35" s="16" t="n">
        <f aca="false">SUM(D8,D9,D16,D29)</f>
        <v>1371</v>
      </c>
      <c r="E35" s="16" t="n">
        <f aca="false">SUM(E8,E9,E16,E29)</f>
        <v>98</v>
      </c>
      <c r="F35" s="16" t="n">
        <f aca="false">SUM(F8,F9,F16,F29)</f>
        <v>809</v>
      </c>
      <c r="G35" s="16" t="n">
        <f aca="false">SUM(G8,G9,G16,G29)</f>
        <v>614</v>
      </c>
      <c r="H35" s="16" t="n">
        <f aca="false">SUM(H8,H9,H16,H29)</f>
        <v>598</v>
      </c>
      <c r="I35" s="10"/>
    </row>
    <row r="36" customFormat="false" ht="12.75" hidden="false" customHeight="false" outlineLevel="0" collapsed="false">
      <c r="A36" s="10"/>
      <c r="B36" s="17"/>
      <c r="C36" s="17"/>
      <c r="D36" s="17"/>
      <c r="E36" s="17"/>
      <c r="F36" s="17"/>
      <c r="G36" s="17"/>
      <c r="H36" s="17"/>
      <c r="I36" s="10"/>
    </row>
    <row r="37" customFormat="false" ht="12.75" hidden="false" customHeight="false" outlineLevel="0" collapsed="false">
      <c r="A37" s="18" t="s">
        <v>36</v>
      </c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4:35Z</dcterms:created>
  <dc:creator>HP</dc:creator>
  <dc:description/>
  <dc:language>en-US</dc:language>
  <cp:lastModifiedBy>HP</cp:lastModifiedBy>
  <dcterms:modified xsi:type="dcterms:W3CDTF">2016-06-08T17:24:57Z</dcterms:modified>
  <cp:revision>0</cp:revision>
  <dc:subject/>
  <dc:title/>
</cp:coreProperties>
</file>