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AM. SUBSISTEMA DE HUMANIDADES</t>
  </si>
  <si>
    <t xml:space="preserve">PRODUCTOS DE INVESTIGACIÓN PUBLICADOS POR INVESTIGADORES</t>
  </si>
  <si>
    <t xml:space="preserve">Entidad académica</t>
  </si>
  <si>
    <t xml:space="preserve">Libros</t>
  </si>
  <si>
    <t xml:space="preserve">Libro como compilador</t>
  </si>
  <si>
    <t xml:space="preserve">Capítulos en libros</t>
  </si>
  <si>
    <t xml:space="preserve">Introducciones y prólogos</t>
  </si>
  <si>
    <t xml:space="preserve">Artículos en revistas</t>
  </si>
  <si>
    <t xml:space="preserve">Reseñas</t>
  </si>
  <si>
    <t xml:space="preserve">Publicaciones en memoria</t>
  </si>
  <si>
    <t xml:space="preserve">Traducciones especializadas</t>
  </si>
  <si>
    <t xml:space="preserve">Otros</t>
  </si>
  <si>
    <t xml:space="preserve">Nacionales</t>
  </si>
  <si>
    <t xml:space="preserve">Internacionales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Multidisciplinarias sobre Chiapas y la Frontera Sur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2" min="2" style="2" width="11.42"/>
    <col collapsed="false" customWidth="false" hidden="false" outlineLevel="0" max="4" min="3" style="1" width="11.42"/>
    <col collapsed="false" customWidth="true" hidden="false" outlineLevel="0" max="5" min="5" style="1" width="12.99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false" hidden="false" outlineLevel="0" max="8" min="8" style="1" width="11.42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13.5" hidden="false" customHeight="true" outlineLevel="0" collapsed="false">
      <c r="A4" s="4"/>
      <c r="B4" s="5"/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10" t="s">
        <v>7</v>
      </c>
      <c r="G5" s="10"/>
      <c r="H5" s="7" t="s">
        <v>8</v>
      </c>
      <c r="I5" s="8" t="s">
        <v>9</v>
      </c>
      <c r="J5" s="8" t="s">
        <v>10</v>
      </c>
      <c r="K5" s="11" t="s">
        <v>11</v>
      </c>
    </row>
    <row r="6" customFormat="false" ht="15" hidden="false" customHeight="true" outlineLevel="0" collapsed="false">
      <c r="A6" s="7"/>
      <c r="B6" s="7"/>
      <c r="C6" s="8"/>
      <c r="D6" s="8"/>
      <c r="E6" s="9"/>
      <c r="F6" s="12" t="s">
        <v>12</v>
      </c>
      <c r="G6" s="13" t="s">
        <v>13</v>
      </c>
      <c r="H6" s="7"/>
      <c r="I6" s="8"/>
      <c r="J6" s="8"/>
      <c r="K6" s="11"/>
    </row>
    <row r="7" customFormat="false" ht="9" hidden="false" customHeight="true" outlineLevel="0" collapsed="false">
      <c r="A7" s="14"/>
      <c r="B7" s="15"/>
    </row>
    <row r="8" customFormat="false" ht="15" hidden="false" customHeight="true" outlineLevel="0" collapsed="false">
      <c r="A8" s="16" t="s">
        <v>14</v>
      </c>
      <c r="B8" s="16" t="n">
        <v>1</v>
      </c>
      <c r="C8" s="17" t="n">
        <v>1</v>
      </c>
      <c r="D8" s="17" t="n">
        <v>4</v>
      </c>
      <c r="E8" s="17"/>
      <c r="G8" s="16" t="n">
        <v>2</v>
      </c>
      <c r="H8" s="17"/>
      <c r="I8" s="17"/>
      <c r="J8" s="17"/>
      <c r="K8" s="17" t="n">
        <v>3</v>
      </c>
    </row>
    <row r="9" customFormat="false" ht="15" hidden="false" customHeight="true" outlineLevel="0" collapsed="false">
      <c r="A9" s="16" t="s">
        <v>15</v>
      </c>
      <c r="B9" s="18" t="n">
        <f aca="false">SUM(B10:B15)</f>
        <v>53</v>
      </c>
      <c r="C9" s="18" t="n">
        <f aca="false">SUM(C10:C15)</f>
        <v>53</v>
      </c>
      <c r="D9" s="18" t="n">
        <f aca="false">SUM(D10:D15)</f>
        <v>183</v>
      </c>
      <c r="E9" s="18" t="n">
        <f aca="false">SUM(E10:E15)</f>
        <v>27</v>
      </c>
      <c r="F9" s="18" t="n">
        <f aca="false">SUM(F10:F15)</f>
        <v>91</v>
      </c>
      <c r="G9" s="18" t="n">
        <f aca="false">SUM(G10:G15)</f>
        <v>76</v>
      </c>
      <c r="H9" s="18" t="n">
        <f aca="false">SUM(H10:H15)</f>
        <v>17</v>
      </c>
      <c r="I9" s="18" t="n">
        <f aca="false">SUM(I10:I15)</f>
        <v>23</v>
      </c>
      <c r="J9" s="18" t="n">
        <f aca="false">SUM(J10:J15)</f>
        <v>3</v>
      </c>
      <c r="K9" s="18" t="n">
        <f aca="false">SUM(K10:K15)</f>
        <v>112</v>
      </c>
    </row>
    <row r="10" customFormat="false" ht="15" hidden="false" customHeight="true" outlineLevel="0" collapsed="false">
      <c r="A10" s="19" t="s">
        <v>16</v>
      </c>
      <c r="B10" s="20" t="n">
        <v>18</v>
      </c>
      <c r="C10" s="20" t="n">
        <v>12</v>
      </c>
      <c r="D10" s="20" t="n">
        <v>47</v>
      </c>
      <c r="E10" s="20" t="n">
        <v>11</v>
      </c>
      <c r="F10" s="21" t="n">
        <v>31</v>
      </c>
      <c r="G10" s="21" t="n">
        <v>31</v>
      </c>
      <c r="H10" s="21" t="n">
        <v>1</v>
      </c>
      <c r="I10" s="20" t="n">
        <v>13</v>
      </c>
      <c r="J10" s="20"/>
      <c r="K10" s="20" t="n">
        <v>25</v>
      </c>
    </row>
    <row r="11" customFormat="false" ht="15" hidden="false" customHeight="true" outlineLevel="0" collapsed="false">
      <c r="A11" s="19" t="s">
        <v>17</v>
      </c>
      <c r="B11" s="20" t="n">
        <v>2</v>
      </c>
      <c r="C11" s="20"/>
      <c r="D11" s="20" t="n">
        <v>10</v>
      </c>
      <c r="E11" s="20"/>
      <c r="F11" s="21" t="n">
        <v>6</v>
      </c>
      <c r="G11" s="21" t="n">
        <v>3</v>
      </c>
      <c r="H11" s="21" t="n">
        <v>5</v>
      </c>
      <c r="I11" s="20" t="n">
        <v>1</v>
      </c>
      <c r="J11" s="20"/>
      <c r="K11" s="20" t="n">
        <v>12</v>
      </c>
    </row>
    <row r="12" customFormat="false" ht="15" hidden="false" customHeight="true" outlineLevel="0" collapsed="false">
      <c r="A12" s="19" t="s">
        <v>18</v>
      </c>
      <c r="B12" s="20" t="n">
        <v>3</v>
      </c>
      <c r="C12" s="20" t="n">
        <v>3</v>
      </c>
      <c r="D12" s="20" t="n">
        <v>25</v>
      </c>
      <c r="E12" s="20" t="n">
        <v>2</v>
      </c>
      <c r="F12" s="21" t="n">
        <v>19</v>
      </c>
      <c r="G12" s="21" t="n">
        <v>7</v>
      </c>
      <c r="H12" s="21"/>
      <c r="I12" s="20" t="n">
        <v>2</v>
      </c>
      <c r="J12" s="20"/>
      <c r="K12" s="20" t="n">
        <v>6</v>
      </c>
    </row>
    <row r="13" customFormat="false" ht="15" hidden="false" customHeight="true" outlineLevel="0" collapsed="false">
      <c r="A13" s="19" t="s">
        <v>19</v>
      </c>
      <c r="B13" s="20" t="n">
        <v>12</v>
      </c>
      <c r="C13" s="20" t="n">
        <v>16</v>
      </c>
      <c r="D13" s="20" t="n">
        <v>38</v>
      </c>
      <c r="E13" s="20" t="n">
        <v>10</v>
      </c>
      <c r="F13" s="21" t="n">
        <v>11</v>
      </c>
      <c r="G13" s="21" t="n">
        <v>9</v>
      </c>
      <c r="H13" s="21" t="n">
        <v>7</v>
      </c>
      <c r="I13" s="20" t="n">
        <v>4</v>
      </c>
      <c r="J13" s="20"/>
      <c r="K13" s="20" t="n">
        <v>22</v>
      </c>
    </row>
    <row r="14" customFormat="false" ht="15" hidden="false" customHeight="true" outlineLevel="0" collapsed="false">
      <c r="A14" s="19" t="s">
        <v>20</v>
      </c>
      <c r="B14" s="20" t="n">
        <v>4</v>
      </c>
      <c r="C14" s="20" t="n">
        <v>5</v>
      </c>
      <c r="D14" s="20" t="n">
        <v>16</v>
      </c>
      <c r="E14" s="20" t="n">
        <v>1</v>
      </c>
      <c r="F14" s="21" t="n">
        <v>6</v>
      </c>
      <c r="G14" s="21" t="n">
        <v>6</v>
      </c>
      <c r="H14" s="21" t="n">
        <v>3</v>
      </c>
      <c r="I14" s="20"/>
      <c r="J14" s="20"/>
      <c r="K14" s="20" t="n">
        <v>17</v>
      </c>
    </row>
    <row r="15" customFormat="false" ht="15" hidden="false" customHeight="true" outlineLevel="0" collapsed="false">
      <c r="A15" s="22" t="s">
        <v>21</v>
      </c>
      <c r="B15" s="20" t="n">
        <v>14</v>
      </c>
      <c r="C15" s="20" t="n">
        <v>17</v>
      </c>
      <c r="D15" s="20" t="n">
        <v>47</v>
      </c>
      <c r="E15" s="20" t="n">
        <v>3</v>
      </c>
      <c r="F15" s="21" t="n">
        <v>18</v>
      </c>
      <c r="G15" s="21" t="n">
        <v>20</v>
      </c>
      <c r="H15" s="21" t="n">
        <v>1</v>
      </c>
      <c r="I15" s="20" t="n">
        <v>3</v>
      </c>
      <c r="J15" s="20" t="n">
        <v>3</v>
      </c>
      <c r="K15" s="20" t="n">
        <v>30</v>
      </c>
    </row>
    <row r="16" customFormat="false" ht="15" hidden="false" customHeight="true" outlineLevel="0" collapsed="false">
      <c r="A16" s="16" t="s">
        <v>22</v>
      </c>
      <c r="B16" s="18" t="n">
        <f aca="false">SUM(B17:B28)</f>
        <v>270</v>
      </c>
      <c r="C16" s="18" t="n">
        <f aca="false">SUM(C17:C28)</f>
        <v>169</v>
      </c>
      <c r="D16" s="18" t="n">
        <f aca="false">SUM(D17:D28)</f>
        <v>838</v>
      </c>
      <c r="E16" s="18" t="n">
        <f aca="false">SUM(E17:E28)</f>
        <v>102</v>
      </c>
      <c r="F16" s="18" t="n">
        <f aca="false">SUM(F17:F28)</f>
        <v>304</v>
      </c>
      <c r="G16" s="18" t="n">
        <f aca="false">SUM(G17:G28)</f>
        <v>223</v>
      </c>
      <c r="H16" s="18" t="n">
        <f aca="false">SUM(H17:H28)</f>
        <v>55</v>
      </c>
      <c r="I16" s="18" t="n">
        <f aca="false">SUM(I17:I28)</f>
        <v>107</v>
      </c>
      <c r="J16" s="18" t="n">
        <f aca="false">SUM(J17:J28)</f>
        <v>14</v>
      </c>
      <c r="K16" s="18" t="n">
        <f aca="false">SUM(K17:K28)</f>
        <v>423</v>
      </c>
    </row>
    <row r="17" customFormat="false" ht="15" hidden="false" customHeight="true" outlineLevel="0" collapsed="false">
      <c r="A17" s="22" t="s">
        <v>23</v>
      </c>
      <c r="B17" s="20" t="n">
        <v>14</v>
      </c>
      <c r="C17" s="20" t="n">
        <v>6</v>
      </c>
      <c r="D17" s="20" t="n">
        <v>23</v>
      </c>
      <c r="E17" s="20" t="n">
        <v>3</v>
      </c>
      <c r="F17" s="21" t="n">
        <v>23</v>
      </c>
      <c r="G17" s="21" t="n">
        <v>21</v>
      </c>
      <c r="H17" s="21" t="n">
        <v>2</v>
      </c>
      <c r="I17" s="20" t="n">
        <v>5</v>
      </c>
      <c r="J17" s="20"/>
      <c r="K17" s="20" t="n">
        <v>48</v>
      </c>
    </row>
    <row r="18" customFormat="false" ht="15" hidden="false" customHeight="true" outlineLevel="0" collapsed="false">
      <c r="A18" s="22" t="s">
        <v>24</v>
      </c>
      <c r="B18" s="20" t="n">
        <v>12</v>
      </c>
      <c r="C18" s="20" t="n">
        <v>5</v>
      </c>
      <c r="D18" s="20" t="n">
        <v>23</v>
      </c>
      <c r="E18" s="20" t="n">
        <v>5</v>
      </c>
      <c r="F18" s="21" t="n">
        <v>12</v>
      </c>
      <c r="G18" s="21" t="n">
        <v>8</v>
      </c>
      <c r="H18" s="21" t="n">
        <v>3</v>
      </c>
      <c r="I18" s="20" t="n">
        <v>3</v>
      </c>
      <c r="J18" s="20"/>
      <c r="K18" s="20" t="n">
        <v>25</v>
      </c>
    </row>
    <row r="19" customFormat="false" ht="15" hidden="false" customHeight="true" outlineLevel="0" collapsed="false">
      <c r="A19" s="22" t="s">
        <v>25</v>
      </c>
      <c r="B19" s="20" t="n">
        <v>3</v>
      </c>
      <c r="C19" s="20" t="n">
        <v>12</v>
      </c>
      <c r="D19" s="20" t="n">
        <v>40</v>
      </c>
      <c r="E19" s="20" t="n">
        <v>10</v>
      </c>
      <c r="F19" s="21" t="n">
        <v>13</v>
      </c>
      <c r="G19" s="21" t="n">
        <v>11</v>
      </c>
      <c r="H19" s="21" t="n">
        <v>3</v>
      </c>
      <c r="I19" s="20" t="n">
        <v>15</v>
      </c>
      <c r="J19" s="20"/>
      <c r="K19" s="20" t="n">
        <v>3</v>
      </c>
    </row>
    <row r="20" customFormat="false" ht="15" hidden="false" customHeight="true" outlineLevel="0" collapsed="false">
      <c r="A20" s="22" t="s">
        <v>26</v>
      </c>
      <c r="B20" s="20" t="n">
        <v>4</v>
      </c>
      <c r="C20" s="20" t="n">
        <v>18</v>
      </c>
      <c r="D20" s="20" t="n">
        <v>85</v>
      </c>
      <c r="E20" s="20" t="n">
        <v>8</v>
      </c>
      <c r="F20" s="21" t="n">
        <v>34</v>
      </c>
      <c r="G20" s="21" t="n">
        <v>23</v>
      </c>
      <c r="H20" s="21" t="n">
        <v>4</v>
      </c>
      <c r="I20" s="20" t="n">
        <v>15</v>
      </c>
      <c r="J20" s="20" t="n">
        <v>1</v>
      </c>
      <c r="K20" s="20" t="n">
        <v>25</v>
      </c>
    </row>
    <row r="21" customFormat="false" ht="15" hidden="false" customHeight="true" outlineLevel="0" collapsed="false">
      <c r="A21" s="22" t="s">
        <v>27</v>
      </c>
      <c r="B21" s="20" t="n">
        <v>4</v>
      </c>
      <c r="C21" s="20" t="n">
        <v>7</v>
      </c>
      <c r="D21" s="20" t="n">
        <v>55</v>
      </c>
      <c r="E21" s="20" t="n">
        <v>7</v>
      </c>
      <c r="F21" s="21" t="n">
        <v>14</v>
      </c>
      <c r="G21" s="21" t="n">
        <v>14</v>
      </c>
      <c r="H21" s="21" t="n">
        <v>4</v>
      </c>
      <c r="I21" s="20" t="n">
        <v>10</v>
      </c>
      <c r="J21" s="20" t="n">
        <v>2</v>
      </c>
      <c r="K21" s="20" t="n">
        <v>111</v>
      </c>
    </row>
    <row r="22" customFormat="false" ht="15" hidden="false" customHeight="true" outlineLevel="0" collapsed="false">
      <c r="A22" s="22" t="s">
        <v>28</v>
      </c>
      <c r="B22" s="20"/>
      <c r="C22" s="20"/>
      <c r="D22" s="20" t="n">
        <v>2</v>
      </c>
      <c r="E22" s="20"/>
      <c r="F22" s="21"/>
      <c r="G22" s="21" t="n">
        <v>1</v>
      </c>
      <c r="H22" s="20"/>
      <c r="I22" s="20"/>
      <c r="J22" s="20"/>
      <c r="K22" s="20" t="n">
        <v>13</v>
      </c>
    </row>
    <row r="23" s="14" customFormat="true" ht="15" hidden="false" customHeight="true" outlineLevel="0" collapsed="false">
      <c r="A23" s="22" t="s">
        <v>29</v>
      </c>
      <c r="B23" s="20" t="n">
        <v>50</v>
      </c>
      <c r="C23" s="20" t="n">
        <v>26</v>
      </c>
      <c r="D23" s="20" t="n">
        <v>109</v>
      </c>
      <c r="E23" s="20" t="n">
        <v>20</v>
      </c>
      <c r="F23" s="21" t="n">
        <v>45</v>
      </c>
      <c r="G23" s="21" t="n">
        <v>28</v>
      </c>
      <c r="H23" s="20" t="n">
        <v>14</v>
      </c>
      <c r="I23" s="20" t="n">
        <v>10</v>
      </c>
      <c r="J23" s="20" t="n">
        <v>6</v>
      </c>
      <c r="K23" s="20" t="n">
        <v>67</v>
      </c>
    </row>
    <row r="24" customFormat="false" ht="15" hidden="false" customHeight="true" outlineLevel="0" collapsed="false">
      <c r="A24" s="22" t="s">
        <v>30</v>
      </c>
      <c r="B24" s="20" t="n">
        <v>4</v>
      </c>
      <c r="C24" s="20" t="n">
        <v>10</v>
      </c>
      <c r="D24" s="20" t="n">
        <v>49</v>
      </c>
      <c r="E24" s="20" t="n">
        <v>3</v>
      </c>
      <c r="F24" s="21" t="n">
        <v>12</v>
      </c>
      <c r="G24" s="21" t="n">
        <v>25</v>
      </c>
      <c r="H24" s="20" t="n">
        <v>1</v>
      </c>
      <c r="I24" s="20" t="n">
        <v>4</v>
      </c>
      <c r="J24" s="20" t="n">
        <v>1</v>
      </c>
      <c r="K24" s="20" t="n">
        <v>2</v>
      </c>
    </row>
    <row r="25" customFormat="false" ht="15" hidden="false" customHeight="true" outlineLevel="0" collapsed="false">
      <c r="A25" s="22" t="s">
        <v>31</v>
      </c>
      <c r="B25" s="20" t="n">
        <v>23</v>
      </c>
      <c r="C25" s="20" t="n">
        <v>18</v>
      </c>
      <c r="D25" s="20" t="n">
        <v>52</v>
      </c>
      <c r="E25" s="20" t="n">
        <v>11</v>
      </c>
      <c r="F25" s="21" t="n">
        <v>15</v>
      </c>
      <c r="G25" s="21" t="n">
        <v>12</v>
      </c>
      <c r="H25" s="20" t="n">
        <v>8</v>
      </c>
      <c r="I25" s="20" t="n">
        <v>2</v>
      </c>
      <c r="J25" s="20"/>
      <c r="K25" s="20" t="n">
        <v>24</v>
      </c>
    </row>
    <row r="26" customFormat="false" ht="15" hidden="false" customHeight="true" outlineLevel="0" collapsed="false">
      <c r="A26" s="22" t="s">
        <v>32</v>
      </c>
      <c r="B26" s="20" t="n">
        <v>107</v>
      </c>
      <c r="C26" s="20" t="n">
        <v>37</v>
      </c>
      <c r="D26" s="20" t="n">
        <v>233</v>
      </c>
      <c r="E26" s="20" t="n">
        <v>16</v>
      </c>
      <c r="F26" s="21" t="n">
        <v>60</v>
      </c>
      <c r="G26" s="21" t="n">
        <v>26</v>
      </c>
      <c r="H26" s="20" t="n">
        <v>5</v>
      </c>
      <c r="I26" s="20" t="n">
        <v>15</v>
      </c>
      <c r="J26" s="20" t="n">
        <v>2</v>
      </c>
      <c r="K26" s="20" t="n">
        <v>18</v>
      </c>
    </row>
    <row r="27" customFormat="false" ht="15" hidden="false" customHeight="true" outlineLevel="0" collapsed="false">
      <c r="A27" s="23" t="s">
        <v>33</v>
      </c>
      <c r="B27" s="20" t="n">
        <v>10</v>
      </c>
      <c r="C27" s="20" t="n">
        <v>12</v>
      </c>
      <c r="D27" s="20" t="n">
        <v>68</v>
      </c>
      <c r="E27" s="20" t="n">
        <v>10</v>
      </c>
      <c r="F27" s="21" t="n">
        <v>31</v>
      </c>
      <c r="G27" s="21" t="n">
        <v>32</v>
      </c>
      <c r="H27" s="20" t="n">
        <v>5</v>
      </c>
      <c r="I27" s="20" t="n">
        <v>23</v>
      </c>
      <c r="J27" s="20" t="n">
        <v>2</v>
      </c>
      <c r="K27" s="20" t="n">
        <v>29</v>
      </c>
    </row>
    <row r="28" customFormat="false" ht="15" hidden="false" customHeight="true" outlineLevel="0" collapsed="false">
      <c r="A28" s="22" t="s">
        <v>34</v>
      </c>
      <c r="B28" s="20" t="n">
        <v>39</v>
      </c>
      <c r="C28" s="20" t="n">
        <v>18</v>
      </c>
      <c r="D28" s="20" t="n">
        <v>99</v>
      </c>
      <c r="E28" s="20" t="n">
        <v>9</v>
      </c>
      <c r="F28" s="21" t="n">
        <v>45</v>
      </c>
      <c r="G28" s="21" t="n">
        <v>22</v>
      </c>
      <c r="H28" s="20" t="n">
        <v>6</v>
      </c>
      <c r="I28" s="20" t="n">
        <v>5</v>
      </c>
      <c r="J28" s="20"/>
      <c r="K28" s="20" t="n">
        <v>58</v>
      </c>
    </row>
    <row r="29" customFormat="false" ht="15" hidden="false" customHeight="true" outlineLevel="0" collapsed="false">
      <c r="A29" s="16" t="s">
        <v>35</v>
      </c>
      <c r="B29" s="17" t="n">
        <f aca="false">SUM(B30:B32)</f>
        <v>5</v>
      </c>
      <c r="C29" s="17" t="n">
        <f aca="false">SUM(C30:C32)</f>
        <v>5</v>
      </c>
      <c r="D29" s="17" t="n">
        <f aca="false">SUM(D30:D32)</f>
        <v>19</v>
      </c>
      <c r="E29" s="17" t="n">
        <f aca="false">SUM(E30:E32)</f>
        <v>3</v>
      </c>
      <c r="F29" s="17" t="n">
        <f aca="false">SUM(F30:F32)</f>
        <v>9</v>
      </c>
      <c r="G29" s="17" t="n">
        <f aca="false">SUM(G30:G32)</f>
        <v>6</v>
      </c>
      <c r="H29" s="17" t="n">
        <f aca="false">SUM(H30:H32)</f>
        <v>1</v>
      </c>
      <c r="I29" s="17" t="n">
        <f aca="false">SUM(I30:I32)</f>
        <v>1</v>
      </c>
      <c r="J29" s="17"/>
      <c r="K29" s="17" t="n">
        <f aca="false">SUM(K30:K32)</f>
        <v>18</v>
      </c>
    </row>
    <row r="30" customFormat="false" ht="15" hidden="false" customHeight="true" outlineLevel="0" collapsed="false">
      <c r="A30" s="23" t="s">
        <v>36</v>
      </c>
      <c r="B30" s="20" t="n">
        <v>2</v>
      </c>
      <c r="C30" s="20" t="n">
        <v>1</v>
      </c>
      <c r="D30" s="20" t="n">
        <v>4</v>
      </c>
      <c r="E30" s="20"/>
      <c r="F30" s="1" t="n">
        <v>3</v>
      </c>
      <c r="G30" s="21"/>
      <c r="H30" s="20"/>
      <c r="I30" s="20"/>
      <c r="J30" s="20"/>
      <c r="K30" s="20" t="n">
        <v>3</v>
      </c>
    </row>
    <row r="31" customFormat="false" ht="15" hidden="false" customHeight="true" outlineLevel="0" collapsed="false">
      <c r="A31" s="23" t="s">
        <v>37</v>
      </c>
      <c r="B31" s="20" t="n">
        <v>2</v>
      </c>
      <c r="C31" s="20"/>
      <c r="D31" s="20" t="n">
        <v>8</v>
      </c>
      <c r="E31" s="20" t="n">
        <v>1</v>
      </c>
      <c r="F31" s="21" t="n">
        <v>2</v>
      </c>
      <c r="G31" s="21" t="n">
        <v>1</v>
      </c>
      <c r="H31" s="20"/>
      <c r="I31" s="20" t="n">
        <v>1</v>
      </c>
      <c r="J31" s="20"/>
      <c r="K31" s="20" t="n">
        <v>3</v>
      </c>
    </row>
    <row r="32" customFormat="false" ht="15" hidden="false" customHeight="true" outlineLevel="0" collapsed="false">
      <c r="A32" s="23" t="s">
        <v>38</v>
      </c>
      <c r="B32" s="20" t="n">
        <v>1</v>
      </c>
      <c r="C32" s="20" t="n">
        <v>4</v>
      </c>
      <c r="D32" s="20" t="n">
        <v>7</v>
      </c>
      <c r="E32" s="20" t="n">
        <v>2</v>
      </c>
      <c r="F32" s="21" t="n">
        <v>4</v>
      </c>
      <c r="G32" s="21" t="n">
        <v>5</v>
      </c>
      <c r="H32" s="20" t="n">
        <v>1</v>
      </c>
      <c r="I32" s="20"/>
      <c r="J32" s="24"/>
      <c r="K32" s="20" t="n">
        <v>12</v>
      </c>
    </row>
    <row r="33" customFormat="false" ht="9" hidden="false" customHeight="true" outlineLevel="0" collapsed="false">
      <c r="A33" s="14"/>
      <c r="B33" s="25"/>
      <c r="C33" s="25"/>
      <c r="D33" s="25"/>
      <c r="E33" s="21"/>
      <c r="F33" s="21"/>
      <c r="G33" s="21"/>
      <c r="H33" s="21"/>
      <c r="I33" s="20"/>
      <c r="J33" s="20"/>
      <c r="K33" s="20"/>
    </row>
    <row r="34" customFormat="false" ht="15" hidden="false" customHeight="true" outlineLevel="0" collapsed="false">
      <c r="A34" s="26" t="s">
        <v>39</v>
      </c>
      <c r="B34" s="27" t="n">
        <f aca="false">SUM(B8,B9,B16,B29)</f>
        <v>329</v>
      </c>
      <c r="C34" s="27" t="n">
        <f aca="false">SUM(C8,C9,C16,C29)</f>
        <v>228</v>
      </c>
      <c r="D34" s="27" t="n">
        <f aca="false">SUM(D8,D9,D16,D29)</f>
        <v>1044</v>
      </c>
      <c r="E34" s="27" t="n">
        <f aca="false">SUM(E8,E9,E16,E29)</f>
        <v>132</v>
      </c>
      <c r="F34" s="27" t="n">
        <f aca="false">SUM(F8,F9,F16,F29)</f>
        <v>404</v>
      </c>
      <c r="G34" s="27" t="n">
        <f aca="false">SUM(G8,G9,G16,G29)</f>
        <v>307</v>
      </c>
      <c r="H34" s="27" t="n">
        <f aca="false">SUM(H8,H9,H16,H29)</f>
        <v>73</v>
      </c>
      <c r="I34" s="27" t="n">
        <f aca="false">SUM(I8,I9,I16,I29)</f>
        <v>131</v>
      </c>
      <c r="J34" s="27" t="n">
        <f aca="false">SUM(J8,J9,J16,J29)</f>
        <v>17</v>
      </c>
      <c r="K34" s="27" t="n">
        <f aca="false">SUM(K8,K9,K16,K29)</f>
        <v>556</v>
      </c>
    </row>
    <row r="35" customFormat="false" ht="12.75" hidden="false" customHeight="false" outlineLevel="0" collapsed="false">
      <c r="A35" s="14"/>
      <c r="B35" s="28"/>
      <c r="C35" s="21"/>
      <c r="D35" s="21"/>
      <c r="E35" s="21"/>
      <c r="F35" s="21"/>
      <c r="G35" s="21"/>
      <c r="H35" s="21"/>
      <c r="I35" s="20"/>
      <c r="J35" s="20"/>
      <c r="K35" s="20"/>
    </row>
    <row r="36" customFormat="false" ht="12.75" hidden="false" customHeight="false" outlineLevel="0" collapsed="false">
      <c r="A36" s="29" t="s">
        <v>4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</row>
  </sheetData>
  <mergeCells count="13">
    <mergeCell ref="A1:K1"/>
    <mergeCell ref="A2:K2"/>
    <mergeCell ref="A3:K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26:55Z</dcterms:created>
  <dc:creator>HP</dc:creator>
  <dc:description/>
  <dc:language>en-US</dc:language>
  <cp:lastModifiedBy>HP</cp:lastModifiedBy>
  <dcterms:modified xsi:type="dcterms:W3CDTF">2016-06-08T17:27:51Z</dcterms:modified>
  <cp:revision>0</cp:revision>
  <dc:subject/>
  <dc:title/>
</cp:coreProperties>
</file>