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UNAM. SUBSISTEMA DE HUMANIDADES</t>
  </si>
  <si>
    <t xml:space="preserve">PROYECTOS DE INVESTIGACIÓN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Unidad de Investigación sobre Representaciones Culturales y Sociales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3%20investigaci&#243;n/ch%202015%20v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proyectos"/>
      <sheetName val="prof_proyectos"/>
      <sheetName val="acad sedes"/>
    </sheetNames>
    <sheetDataSet>
      <sheetData sheetId="0">
        <row r="8">
          <cell r="B8">
            <v>2</v>
          </cell>
        </row>
        <row r="8">
          <cell r="D8">
            <v>10</v>
          </cell>
          <cell r="E8">
            <v>4</v>
          </cell>
          <cell r="F8">
            <v>12</v>
          </cell>
          <cell r="G8">
            <v>4</v>
          </cell>
          <cell r="H8">
            <v>16</v>
          </cell>
        </row>
        <row r="10">
          <cell r="B10">
            <v>9</v>
          </cell>
          <cell r="C10">
            <v>5</v>
          </cell>
          <cell r="D10">
            <v>70</v>
          </cell>
          <cell r="E10">
            <v>53</v>
          </cell>
        </row>
        <row r="11">
          <cell r="B11">
            <v>4</v>
          </cell>
          <cell r="C11">
            <v>5</v>
          </cell>
          <cell r="D11">
            <v>16</v>
          </cell>
          <cell r="E11">
            <v>7</v>
          </cell>
        </row>
        <row r="12">
          <cell r="B12">
            <v>2</v>
          </cell>
          <cell r="C12">
            <v>2</v>
          </cell>
          <cell r="D12">
            <v>37</v>
          </cell>
          <cell r="E12">
            <v>34</v>
          </cell>
        </row>
        <row r="13">
          <cell r="B13">
            <v>5</v>
          </cell>
          <cell r="C13">
            <v>8</v>
          </cell>
          <cell r="D13">
            <v>39</v>
          </cell>
          <cell r="E13">
            <v>40</v>
          </cell>
        </row>
        <row r="14">
          <cell r="B14">
            <v>1</v>
          </cell>
          <cell r="C14">
            <v>4</v>
          </cell>
          <cell r="D14">
            <v>12</v>
          </cell>
          <cell r="E14">
            <v>12</v>
          </cell>
        </row>
        <row r="15">
          <cell r="B15">
            <v>6</v>
          </cell>
          <cell r="C15">
            <v>11</v>
          </cell>
          <cell r="D15">
            <v>57</v>
          </cell>
          <cell r="E15">
            <v>62</v>
          </cell>
        </row>
        <row r="16">
          <cell r="B16">
            <v>132</v>
          </cell>
          <cell r="C16">
            <v>156</v>
          </cell>
          <cell r="D16">
            <v>1080</v>
          </cell>
          <cell r="E16">
            <v>763</v>
          </cell>
        </row>
        <row r="16">
          <cell r="H16">
            <v>2131</v>
          </cell>
        </row>
        <row r="17">
          <cell r="B17">
            <v>9</v>
          </cell>
          <cell r="C17">
            <v>7</v>
          </cell>
          <cell r="D17">
            <v>91</v>
          </cell>
          <cell r="E17">
            <v>52</v>
          </cell>
        </row>
        <row r="17">
          <cell r="H17">
            <v>159</v>
          </cell>
        </row>
        <row r="18">
          <cell r="B18">
            <v>4</v>
          </cell>
          <cell r="C18">
            <v>4</v>
          </cell>
          <cell r="D18">
            <v>38</v>
          </cell>
          <cell r="E18">
            <v>37</v>
          </cell>
        </row>
        <row r="18">
          <cell r="H18">
            <v>83</v>
          </cell>
        </row>
        <row r="19">
          <cell r="B19">
            <v>5</v>
          </cell>
          <cell r="C19">
            <v>4</v>
          </cell>
          <cell r="D19">
            <v>27</v>
          </cell>
          <cell r="E19">
            <v>8</v>
          </cell>
        </row>
        <row r="19">
          <cell r="H19">
            <v>44</v>
          </cell>
        </row>
        <row r="20">
          <cell r="B20">
            <v>13</v>
          </cell>
          <cell r="C20">
            <v>15</v>
          </cell>
          <cell r="D20">
            <v>100</v>
          </cell>
          <cell r="E20">
            <v>75</v>
          </cell>
        </row>
        <row r="20">
          <cell r="H20">
            <v>203</v>
          </cell>
        </row>
        <row r="21">
          <cell r="B21">
            <v>10</v>
          </cell>
          <cell r="C21">
            <v>8</v>
          </cell>
          <cell r="D21">
            <v>103</v>
          </cell>
          <cell r="E21">
            <v>87</v>
          </cell>
        </row>
        <row r="21">
          <cell r="H21">
            <v>208</v>
          </cell>
        </row>
        <row r="22">
          <cell r="D22">
            <v>6</v>
          </cell>
          <cell r="E22">
            <v>5</v>
          </cell>
        </row>
        <row r="23">
          <cell r="B23">
            <v>17</v>
          </cell>
          <cell r="C23">
            <v>30</v>
          </cell>
          <cell r="D23">
            <v>225</v>
          </cell>
          <cell r="E23">
            <v>132</v>
          </cell>
        </row>
        <row r="23">
          <cell r="H23">
            <v>404</v>
          </cell>
        </row>
        <row r="24">
          <cell r="B24">
            <v>8</v>
          </cell>
          <cell r="C24">
            <v>7</v>
          </cell>
          <cell r="D24">
            <v>66</v>
          </cell>
          <cell r="E24">
            <v>49</v>
          </cell>
        </row>
        <row r="24">
          <cell r="H24">
            <v>130</v>
          </cell>
        </row>
        <row r="25">
          <cell r="B25">
            <v>2</v>
          </cell>
          <cell r="C25">
            <v>8</v>
          </cell>
          <cell r="D25">
            <v>93</v>
          </cell>
          <cell r="E25">
            <v>61</v>
          </cell>
        </row>
        <row r="25">
          <cell r="H25">
            <v>164</v>
          </cell>
        </row>
        <row r="26">
          <cell r="B26">
            <v>22</v>
          </cell>
          <cell r="C26">
            <v>45</v>
          </cell>
          <cell r="D26">
            <v>106</v>
          </cell>
          <cell r="E26">
            <v>116</v>
          </cell>
        </row>
        <row r="26">
          <cell r="H26">
            <v>289</v>
          </cell>
        </row>
        <row r="27">
          <cell r="B27">
            <v>13</v>
          </cell>
          <cell r="C27">
            <v>8</v>
          </cell>
          <cell r="D27">
            <v>84</v>
          </cell>
          <cell r="E27">
            <v>51</v>
          </cell>
        </row>
        <row r="28">
          <cell r="B28">
            <v>29</v>
          </cell>
          <cell r="C28">
            <v>20</v>
          </cell>
          <cell r="D28">
            <v>141</v>
          </cell>
          <cell r="E28">
            <v>90</v>
          </cell>
        </row>
        <row r="29">
          <cell r="B29">
            <v>6</v>
          </cell>
          <cell r="C29">
            <v>2</v>
          </cell>
          <cell r="D29">
            <v>26</v>
          </cell>
          <cell r="E29">
            <v>20</v>
          </cell>
          <cell r="F29">
            <v>32</v>
          </cell>
          <cell r="G29">
            <v>22</v>
          </cell>
          <cell r="H29">
            <v>54</v>
          </cell>
        </row>
        <row r="30">
          <cell r="B30">
            <v>5</v>
          </cell>
          <cell r="C30">
            <v>1</v>
          </cell>
          <cell r="D30">
            <v>5</v>
          </cell>
          <cell r="E30">
            <v>9</v>
          </cell>
          <cell r="F30">
            <v>10</v>
          </cell>
          <cell r="G30">
            <v>10</v>
          </cell>
          <cell r="H30">
            <v>20</v>
          </cell>
        </row>
        <row r="31">
          <cell r="D31">
            <v>5</v>
          </cell>
          <cell r="E31">
            <v>3</v>
          </cell>
          <cell r="F31">
            <v>5</v>
          </cell>
          <cell r="G31">
            <v>3</v>
          </cell>
          <cell r="H31">
            <v>8</v>
          </cell>
        </row>
        <row r="32">
          <cell r="B32">
            <v>1</v>
          </cell>
          <cell r="C32">
            <v>1</v>
          </cell>
          <cell r="D32">
            <v>14</v>
          </cell>
          <cell r="E32">
            <v>7</v>
          </cell>
          <cell r="F32">
            <v>15</v>
          </cell>
          <cell r="G32">
            <v>8</v>
          </cell>
          <cell r="H32">
            <v>23</v>
          </cell>
        </row>
        <row r="33">
          <cell r="D33">
            <v>2</v>
          </cell>
          <cell r="E33">
            <v>1</v>
          </cell>
          <cell r="F33">
            <v>2</v>
          </cell>
          <cell r="G33">
            <v>1</v>
          </cell>
          <cell r="H33">
            <v>3</v>
          </cell>
        </row>
      </sheetData>
      <sheetData sheetId="1">
        <row r="9">
          <cell r="B9">
            <v>10</v>
          </cell>
          <cell r="C9">
            <v>17</v>
          </cell>
          <cell r="D9">
            <v>19</v>
          </cell>
          <cell r="E9">
            <v>129</v>
          </cell>
        </row>
        <row r="10">
          <cell r="C10">
            <v>1</v>
          </cell>
          <cell r="D10">
            <v>1</v>
          </cell>
          <cell r="E10">
            <v>1</v>
          </cell>
        </row>
        <row r="11">
          <cell r="C11">
            <v>1</v>
          </cell>
          <cell r="D11">
            <v>3</v>
          </cell>
          <cell r="E11">
            <v>3</v>
          </cell>
        </row>
        <row r="12">
          <cell r="B12">
            <v>3</v>
          </cell>
          <cell r="C12">
            <v>1</v>
          </cell>
          <cell r="D12">
            <v>3</v>
          </cell>
          <cell r="E12">
            <v>4</v>
          </cell>
        </row>
        <row r="13">
          <cell r="B13">
            <v>1</v>
          </cell>
          <cell r="C13">
            <v>1</v>
          </cell>
          <cell r="D13">
            <v>1</v>
          </cell>
          <cell r="E13">
            <v>1</v>
          </cell>
        </row>
        <row r="14">
          <cell r="B14">
            <v>2</v>
          </cell>
          <cell r="C14">
            <v>4</v>
          </cell>
          <cell r="D14">
            <v>7</v>
          </cell>
          <cell r="E14">
            <v>15</v>
          </cell>
        </row>
        <row r="14">
          <cell r="H14">
            <v>28</v>
          </cell>
        </row>
        <row r="15">
          <cell r="B15">
            <v>1</v>
          </cell>
          <cell r="C15">
            <v>3</v>
          </cell>
          <cell r="D15">
            <v>1</v>
          </cell>
        </row>
        <row r="15">
          <cell r="H15">
            <v>5</v>
          </cell>
        </row>
        <row r="16">
          <cell r="C16">
            <v>1</v>
          </cell>
          <cell r="D16">
            <v>1</v>
          </cell>
          <cell r="E16">
            <v>1</v>
          </cell>
        </row>
        <row r="16">
          <cell r="H16">
            <v>3</v>
          </cell>
        </row>
        <row r="17">
          <cell r="D17">
            <v>2</v>
          </cell>
          <cell r="E17">
            <v>4</v>
          </cell>
        </row>
        <row r="17">
          <cell r="H17">
            <v>6</v>
          </cell>
        </row>
        <row r="18">
          <cell r="B18">
            <v>1</v>
          </cell>
        </row>
        <row r="18">
          <cell r="D18">
            <v>1</v>
          </cell>
          <cell r="E18">
            <v>3</v>
          </cell>
        </row>
        <row r="18">
          <cell r="H18">
            <v>5</v>
          </cell>
        </row>
        <row r="19">
          <cell r="D19">
            <v>2</v>
          </cell>
        </row>
        <row r="19">
          <cell r="H19">
            <v>2</v>
          </cell>
        </row>
        <row r="20">
          <cell r="E20">
            <v>3</v>
          </cell>
        </row>
        <row r="21">
          <cell r="E21">
            <v>4</v>
          </cell>
        </row>
        <row r="22">
          <cell r="C22">
            <v>1</v>
          </cell>
          <cell r="D22">
            <v>3</v>
          </cell>
        </row>
        <row r="22">
          <cell r="F22">
            <v>3</v>
          </cell>
          <cell r="G22">
            <v>1</v>
          </cell>
          <cell r="H22">
            <v>4</v>
          </cell>
        </row>
        <row r="23">
          <cell r="C23">
            <v>1</v>
          </cell>
          <cell r="D23">
            <v>3</v>
          </cell>
        </row>
        <row r="23">
          <cell r="F23">
            <v>3</v>
          </cell>
          <cell r="G23">
            <v>1</v>
          </cell>
          <cell r="H23">
            <v>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99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</row>
    <row r="8" customFormat="false" ht="15" hidden="false" customHeight="true" outlineLevel="0" collapsed="false">
      <c r="A8" s="8" t="s">
        <v>8</v>
      </c>
      <c r="B8" s="9" t="n">
        <f aca="false">[1]inv_proyectos!B8</f>
        <v>2</v>
      </c>
      <c r="C8" s="9"/>
      <c r="D8" s="9" t="n">
        <f aca="false">[1]inv_proyectos!D8</f>
        <v>10</v>
      </c>
      <c r="E8" s="9" t="n">
        <f aca="false">[1]inv_proyectos!E8</f>
        <v>4</v>
      </c>
      <c r="F8" s="9" t="n">
        <f aca="false">[1]inv_proyectos!F8</f>
        <v>12</v>
      </c>
      <c r="G8" s="9" t="n">
        <f aca="false">[1]inv_proyectos!G8</f>
        <v>4</v>
      </c>
      <c r="H8" s="9" t="n">
        <f aca="false">[1]inv_proyectos!H8</f>
        <v>16</v>
      </c>
    </row>
    <row r="9" customFormat="false" ht="15" hidden="false" customHeight="true" outlineLevel="0" collapsed="false">
      <c r="A9" s="8" t="s">
        <v>9</v>
      </c>
      <c r="B9" s="9" t="n">
        <f aca="false">SUM(B10:B16)</f>
        <v>41</v>
      </c>
      <c r="C9" s="9" t="n">
        <f aca="false">SUM(C10:C16)</f>
        <v>56</v>
      </c>
      <c r="D9" s="9" t="n">
        <f aca="false">SUM(D10:D16)</f>
        <v>258</v>
      </c>
      <c r="E9" s="9" t="n">
        <f aca="false">SUM(E10:E16)</f>
        <v>346</v>
      </c>
      <c r="F9" s="9" t="n">
        <f aca="false">SUM(B9,D9)</f>
        <v>299</v>
      </c>
      <c r="G9" s="9" t="n">
        <f aca="false">SUM(C9,E9)</f>
        <v>402</v>
      </c>
      <c r="H9" s="9" t="n">
        <f aca="false">SUM(F9:G9)</f>
        <v>701</v>
      </c>
    </row>
    <row r="10" customFormat="false" ht="15" hidden="false" customHeight="true" outlineLevel="0" collapsed="false">
      <c r="A10" s="10" t="s">
        <v>10</v>
      </c>
      <c r="B10" s="11" t="n">
        <f aca="false">+[1]prof_proyectos!B9</f>
        <v>10</v>
      </c>
      <c r="C10" s="11" t="n">
        <f aca="false">+[1]prof_proyectos!C9</f>
        <v>17</v>
      </c>
      <c r="D10" s="11" t="n">
        <f aca="false">+[1]prof_proyectos!D9</f>
        <v>19</v>
      </c>
      <c r="E10" s="11" t="n">
        <f aca="false">+[1]prof_proyectos!E9</f>
        <v>129</v>
      </c>
      <c r="F10" s="12" t="n">
        <f aca="false">SUM(B10,D10)</f>
        <v>29</v>
      </c>
      <c r="G10" s="12" t="n">
        <f aca="false">SUM(C10,E10)</f>
        <v>146</v>
      </c>
      <c r="H10" s="12" t="n">
        <f aca="false">SUM(F10:G10)</f>
        <v>175</v>
      </c>
    </row>
    <row r="11" customFormat="false" ht="15" hidden="false" customHeight="true" outlineLevel="0" collapsed="false">
      <c r="A11" s="10" t="s">
        <v>11</v>
      </c>
      <c r="B11" s="12" t="n">
        <f aca="false">+[1]inv_proyectos!B10+[1]prof_proyectos!B10</f>
        <v>9</v>
      </c>
      <c r="C11" s="12" t="n">
        <f aca="false">+[1]inv_proyectos!C10+[1]prof_proyectos!C10</f>
        <v>6</v>
      </c>
      <c r="D11" s="12" t="n">
        <f aca="false">+[1]inv_proyectos!D10+[1]prof_proyectos!D10</f>
        <v>71</v>
      </c>
      <c r="E11" s="12" t="n">
        <f aca="false">+[1]inv_proyectos!E10+[1]prof_proyectos!E10</f>
        <v>54</v>
      </c>
      <c r="F11" s="12" t="n">
        <f aca="false">SUM(B11,D11)</f>
        <v>80</v>
      </c>
      <c r="G11" s="12" t="n">
        <f aca="false">SUM(C11,E11)</f>
        <v>60</v>
      </c>
      <c r="H11" s="12" t="n">
        <f aca="false">SUM(F11:G11)</f>
        <v>140</v>
      </c>
      <c r="I11" s="12"/>
    </row>
    <row r="12" customFormat="false" ht="15" hidden="false" customHeight="true" outlineLevel="0" collapsed="false">
      <c r="A12" s="10" t="s">
        <v>12</v>
      </c>
      <c r="B12" s="12" t="n">
        <f aca="false">[1]inv_proyectos!B11</f>
        <v>4</v>
      </c>
      <c r="C12" s="12" t="n">
        <f aca="false">[1]inv_proyectos!C11</f>
        <v>5</v>
      </c>
      <c r="D12" s="12" t="n">
        <f aca="false">[1]inv_proyectos!D11</f>
        <v>16</v>
      </c>
      <c r="E12" s="12" t="n">
        <f aca="false">[1]inv_proyectos!E11</f>
        <v>7</v>
      </c>
      <c r="F12" s="12" t="n">
        <f aca="false">SUM(B12,D12)</f>
        <v>20</v>
      </c>
      <c r="G12" s="12" t="n">
        <f aca="false">SUM(C12,E12)</f>
        <v>12</v>
      </c>
      <c r="H12" s="12" t="n">
        <f aca="false">SUM(F12:G12)</f>
        <v>32</v>
      </c>
      <c r="I12" s="12"/>
    </row>
    <row r="13" customFormat="false" ht="15" hidden="false" customHeight="true" outlineLevel="0" collapsed="false">
      <c r="A13" s="10" t="s">
        <v>13</v>
      </c>
      <c r="B13" s="12" t="n">
        <f aca="false">+[1]inv_proyectos!B12+[1]prof_proyectos!B11</f>
        <v>2</v>
      </c>
      <c r="C13" s="1" t="n">
        <f aca="false">+[1]inv_proyectos!C12</f>
        <v>2</v>
      </c>
      <c r="D13" s="1" t="n">
        <f aca="false">+[1]inv_proyectos!D12</f>
        <v>37</v>
      </c>
      <c r="E13" s="1" t="n">
        <f aca="false">+[1]inv_proyectos!E12</f>
        <v>34</v>
      </c>
      <c r="F13" s="12" t="n">
        <f aca="false">SUM(B13,D13)</f>
        <v>39</v>
      </c>
      <c r="G13" s="12" t="n">
        <f aca="false">SUM(C13,E13)</f>
        <v>36</v>
      </c>
      <c r="H13" s="12" t="n">
        <f aca="false">SUM(F13:G13)</f>
        <v>75</v>
      </c>
      <c r="I13" s="12"/>
      <c r="J13" s="12"/>
    </row>
    <row r="14" customFormat="false" ht="15" hidden="false" customHeight="true" outlineLevel="0" collapsed="false">
      <c r="A14" s="10" t="s">
        <v>14</v>
      </c>
      <c r="B14" s="1" t="n">
        <f aca="false">+[1]inv_proyectos!B13+[1]prof_proyectos!B11</f>
        <v>5</v>
      </c>
      <c r="C14" s="1" t="n">
        <f aca="false">+[1]inv_proyectos!C13+[1]prof_proyectos!C11</f>
        <v>9</v>
      </c>
      <c r="D14" s="1" t="n">
        <f aca="false">+[1]inv_proyectos!D13+[1]prof_proyectos!D11</f>
        <v>42</v>
      </c>
      <c r="E14" s="1" t="n">
        <f aca="false">+[1]inv_proyectos!E13+[1]prof_proyectos!E11</f>
        <v>43</v>
      </c>
      <c r="F14" s="12" t="n">
        <f aca="false">SUM(B14,D14)</f>
        <v>47</v>
      </c>
      <c r="G14" s="12" t="n">
        <f aca="false">SUM(C14,E14)</f>
        <v>52</v>
      </c>
      <c r="H14" s="12" t="n">
        <f aca="false">SUM(F14:G14)</f>
        <v>99</v>
      </c>
      <c r="I14" s="12"/>
      <c r="J14" s="12"/>
    </row>
    <row r="15" customFormat="false" ht="15" hidden="false" customHeight="true" outlineLevel="0" collapsed="false">
      <c r="A15" s="10" t="s">
        <v>15</v>
      </c>
      <c r="B15" s="1" t="n">
        <f aca="false">+[1]inv_proyectos!B14+[1]prof_proyectos!B12</f>
        <v>4</v>
      </c>
      <c r="C15" s="1" t="n">
        <f aca="false">+[1]inv_proyectos!C14+[1]prof_proyectos!C12</f>
        <v>5</v>
      </c>
      <c r="D15" s="1" t="n">
        <f aca="false">+[1]inv_proyectos!D14+[1]prof_proyectos!D12</f>
        <v>15</v>
      </c>
      <c r="E15" s="1" t="n">
        <f aca="false">+[1]inv_proyectos!E14+[1]prof_proyectos!E12</f>
        <v>16</v>
      </c>
      <c r="F15" s="12" t="n">
        <f aca="false">SUM(B15,D15)</f>
        <v>19</v>
      </c>
      <c r="G15" s="12" t="n">
        <f aca="false">SUM(C15,E15)</f>
        <v>21</v>
      </c>
      <c r="H15" s="12" t="n">
        <f aca="false">SUM(F15:G15)</f>
        <v>40</v>
      </c>
      <c r="I15" s="12"/>
      <c r="J15" s="12"/>
    </row>
    <row r="16" customFormat="false" ht="15" hidden="false" customHeight="true" outlineLevel="0" collapsed="false">
      <c r="A16" s="10" t="s">
        <v>16</v>
      </c>
      <c r="B16" s="1" t="n">
        <f aca="false">+[1]inv_proyectos!B15+[1]prof_proyectos!B13</f>
        <v>7</v>
      </c>
      <c r="C16" s="1" t="n">
        <f aca="false">+[1]inv_proyectos!C15+[1]prof_proyectos!C13</f>
        <v>12</v>
      </c>
      <c r="D16" s="1" t="n">
        <f aca="false">+[1]inv_proyectos!D15+[1]prof_proyectos!D13</f>
        <v>58</v>
      </c>
      <c r="E16" s="1" t="n">
        <f aca="false">+[1]inv_proyectos!E15+[1]prof_proyectos!E13</f>
        <v>63</v>
      </c>
      <c r="F16" s="12" t="n">
        <f aca="false">SUM(B16,D16)</f>
        <v>65</v>
      </c>
      <c r="G16" s="12" t="n">
        <f aca="false">SUM(C16,E16)</f>
        <v>75</v>
      </c>
      <c r="H16" s="12" t="n">
        <f aca="false">SUM(F16:G16)</f>
        <v>140</v>
      </c>
      <c r="I16" s="12"/>
      <c r="J16" s="12"/>
    </row>
    <row r="17" customFormat="false" ht="15" hidden="false" customHeight="true" outlineLevel="0" collapsed="false">
      <c r="A17" s="8" t="s">
        <v>17</v>
      </c>
      <c r="B17" s="9" t="n">
        <f aca="false">+[1]inv_proyectos!B16+[1]prof_proyectos!B14</f>
        <v>134</v>
      </c>
      <c r="C17" s="9" t="n">
        <f aca="false">+[1]inv_proyectos!C16+[1]prof_proyectos!C14</f>
        <v>160</v>
      </c>
      <c r="D17" s="9" t="n">
        <f aca="false">+[1]inv_proyectos!D16+[1]prof_proyectos!D14</f>
        <v>1087</v>
      </c>
      <c r="E17" s="9" t="n">
        <f aca="false">+[1]inv_proyectos!E16+[1]prof_proyectos!E14</f>
        <v>778</v>
      </c>
      <c r="F17" s="9" t="n">
        <f aca="false">SUM(B17,D17)</f>
        <v>1221</v>
      </c>
      <c r="G17" s="9" t="n">
        <f aca="false">SUM(C17,E17)</f>
        <v>938</v>
      </c>
      <c r="H17" s="9" t="n">
        <f aca="false">+[1]inv_proyectos!H16+[1]prof_proyectos!H14</f>
        <v>2159</v>
      </c>
      <c r="I17" s="12"/>
      <c r="J17" s="12"/>
    </row>
    <row r="18" customFormat="false" ht="15" hidden="false" customHeight="true" outlineLevel="0" collapsed="false">
      <c r="A18" s="10" t="s">
        <v>18</v>
      </c>
      <c r="B18" s="1" t="n">
        <f aca="false">+[1]inv_proyectos!B17</f>
        <v>9</v>
      </c>
      <c r="C18" s="1" t="n">
        <f aca="false">+[1]inv_proyectos!C17</f>
        <v>7</v>
      </c>
      <c r="D18" s="1" t="n">
        <f aca="false">+[1]inv_proyectos!D17</f>
        <v>91</v>
      </c>
      <c r="E18" s="1" t="n">
        <f aca="false">+[1]inv_proyectos!E17</f>
        <v>52</v>
      </c>
      <c r="F18" s="12" t="n">
        <f aca="false">SUM(B18,D18)</f>
        <v>100</v>
      </c>
      <c r="G18" s="12" t="n">
        <f aca="false">SUM(C18,E18)</f>
        <v>59</v>
      </c>
      <c r="H18" s="1" t="n">
        <f aca="false">+[1]inv_proyectos!H17</f>
        <v>159</v>
      </c>
      <c r="I18" s="12"/>
      <c r="J18" s="12"/>
    </row>
    <row r="19" customFormat="false" ht="15" hidden="false" customHeight="true" outlineLevel="0" collapsed="false">
      <c r="A19" s="10" t="s">
        <v>19</v>
      </c>
      <c r="B19" s="13" t="n">
        <f aca="false">[1]inv_proyectos!B18+[1]prof_proyectos!B15</f>
        <v>5</v>
      </c>
      <c r="C19" s="13" t="n">
        <f aca="false">[1]inv_proyectos!C18+[1]prof_proyectos!C15</f>
        <v>7</v>
      </c>
      <c r="D19" s="13" t="n">
        <f aca="false">[1]inv_proyectos!D18+[1]prof_proyectos!D15</f>
        <v>39</v>
      </c>
      <c r="E19" s="13" t="n">
        <f aca="false">[1]inv_proyectos!E18+[1]prof_proyectos!E15</f>
        <v>37</v>
      </c>
      <c r="F19" s="12" t="n">
        <f aca="false">SUM(B19,D19)</f>
        <v>44</v>
      </c>
      <c r="G19" s="12" t="n">
        <f aca="false">SUM(C19,E19)</f>
        <v>44</v>
      </c>
      <c r="H19" s="13" t="n">
        <f aca="false">[1]inv_proyectos!H18+[1]prof_proyectos!H15</f>
        <v>88</v>
      </c>
      <c r="I19" s="12"/>
      <c r="J19" s="12"/>
    </row>
    <row r="20" customFormat="false" ht="15" hidden="false" customHeight="true" outlineLevel="0" collapsed="false">
      <c r="A20" s="10" t="s">
        <v>20</v>
      </c>
      <c r="B20" s="1" t="n">
        <f aca="false">+[1]inv_proyectos!B19</f>
        <v>5</v>
      </c>
      <c r="C20" s="1" t="n">
        <f aca="false">+[1]inv_proyectos!C19</f>
        <v>4</v>
      </c>
      <c r="D20" s="1" t="n">
        <f aca="false">+[1]inv_proyectos!D19</f>
        <v>27</v>
      </c>
      <c r="E20" s="1" t="n">
        <f aca="false">+[1]inv_proyectos!E19</f>
        <v>8</v>
      </c>
      <c r="F20" s="12" t="n">
        <f aca="false">SUM(B20,D20)</f>
        <v>32</v>
      </c>
      <c r="G20" s="12" t="n">
        <f aca="false">SUM(C20,E20)</f>
        <v>12</v>
      </c>
      <c r="H20" s="1" t="n">
        <f aca="false">+[1]inv_proyectos!H19</f>
        <v>44</v>
      </c>
      <c r="I20" s="12"/>
      <c r="J20" s="12"/>
    </row>
    <row r="21" customFormat="false" ht="15" hidden="false" customHeight="true" outlineLevel="0" collapsed="false">
      <c r="A21" s="10" t="s">
        <v>21</v>
      </c>
      <c r="B21" s="1" t="n">
        <f aca="false">+[1]inv_proyectos!B20+[1]prof_proyectos!B16</f>
        <v>13</v>
      </c>
      <c r="C21" s="1" t="n">
        <f aca="false">+[1]inv_proyectos!C20+[1]prof_proyectos!C16</f>
        <v>16</v>
      </c>
      <c r="D21" s="1" t="n">
        <f aca="false">+[1]inv_proyectos!D20+[1]prof_proyectos!D16</f>
        <v>101</v>
      </c>
      <c r="E21" s="1" t="n">
        <f aca="false">+[1]inv_proyectos!E20+[1]prof_proyectos!E16</f>
        <v>76</v>
      </c>
      <c r="F21" s="12" t="n">
        <f aca="false">SUM(B21,D21)</f>
        <v>114</v>
      </c>
      <c r="G21" s="12" t="n">
        <f aca="false">SUM(C21,E21)</f>
        <v>92</v>
      </c>
      <c r="H21" s="1" t="n">
        <f aca="false">+[1]inv_proyectos!H20+[1]prof_proyectos!H16</f>
        <v>206</v>
      </c>
      <c r="I21" s="12"/>
      <c r="J21" s="12"/>
    </row>
    <row r="22" customFormat="false" ht="15" hidden="false" customHeight="true" outlineLevel="0" collapsed="false">
      <c r="A22" s="10" t="s">
        <v>22</v>
      </c>
      <c r="B22" s="1" t="n">
        <f aca="false">+[1]inv_proyectos!B21</f>
        <v>10</v>
      </c>
      <c r="C22" s="1" t="n">
        <f aca="false">+[1]inv_proyectos!C21</f>
        <v>8</v>
      </c>
      <c r="D22" s="1" t="n">
        <f aca="false">+[1]inv_proyectos!D21</f>
        <v>103</v>
      </c>
      <c r="E22" s="1" t="n">
        <f aca="false">+[1]inv_proyectos!E21</f>
        <v>87</v>
      </c>
      <c r="F22" s="12" t="n">
        <f aca="false">SUM(B22,D22)</f>
        <v>113</v>
      </c>
      <c r="G22" s="12" t="n">
        <f aca="false">SUM(C22,E22)</f>
        <v>95</v>
      </c>
      <c r="H22" s="1" t="n">
        <f aca="false">+[1]inv_proyectos!H21</f>
        <v>208</v>
      </c>
      <c r="I22" s="12"/>
      <c r="J22" s="12"/>
    </row>
    <row r="23" customFormat="false" ht="15" hidden="false" customHeight="true" outlineLevel="0" collapsed="false">
      <c r="A23" s="10" t="s">
        <v>23</v>
      </c>
      <c r="D23" s="1" t="n">
        <f aca="false">+[1]inv_proyectos!D22</f>
        <v>6</v>
      </c>
      <c r="E23" s="1" t="n">
        <f aca="false">+[1]inv_proyectos!E22</f>
        <v>5</v>
      </c>
      <c r="F23" s="12" t="n">
        <f aca="false">SUM(B23,D23)</f>
        <v>6</v>
      </c>
      <c r="G23" s="12" t="n">
        <f aca="false">SUM(C23,E23)</f>
        <v>5</v>
      </c>
      <c r="H23" s="12" t="n">
        <f aca="false">SUM(F23:G23)</f>
        <v>11</v>
      </c>
      <c r="I23" s="12"/>
      <c r="J23" s="12"/>
    </row>
    <row r="24" customFormat="false" ht="15" hidden="false" customHeight="true" outlineLevel="0" collapsed="false">
      <c r="A24" s="10" t="s">
        <v>24</v>
      </c>
      <c r="B24" s="1" t="n">
        <f aca="false">+[1]inv_proyectos!B23</f>
        <v>17</v>
      </c>
      <c r="C24" s="1" t="n">
        <f aca="false">+[1]inv_proyectos!C23</f>
        <v>30</v>
      </c>
      <c r="D24" s="1" t="n">
        <f aca="false">+[1]inv_proyectos!D23</f>
        <v>225</v>
      </c>
      <c r="E24" s="1" t="n">
        <f aca="false">+[1]inv_proyectos!E23</f>
        <v>132</v>
      </c>
      <c r="F24" s="12" t="n">
        <f aca="false">SUM(B24,D24)</f>
        <v>242</v>
      </c>
      <c r="G24" s="12" t="n">
        <f aca="false">SUM(C24,E24)</f>
        <v>162</v>
      </c>
      <c r="H24" s="1" t="n">
        <f aca="false">+[1]inv_proyectos!H23</f>
        <v>404</v>
      </c>
      <c r="I24" s="12"/>
      <c r="J24" s="12"/>
    </row>
    <row r="25" customFormat="false" ht="15" hidden="false" customHeight="true" outlineLevel="0" collapsed="false">
      <c r="A25" s="10" t="s">
        <v>25</v>
      </c>
      <c r="B25" s="1" t="n">
        <f aca="false">+[1]inv_proyectos!B24+[1]prof_proyectos!B17</f>
        <v>8</v>
      </c>
      <c r="C25" s="1" t="n">
        <f aca="false">+[1]inv_proyectos!C24+[1]prof_proyectos!C17</f>
        <v>7</v>
      </c>
      <c r="D25" s="1" t="n">
        <f aca="false">+[1]inv_proyectos!D24+[1]prof_proyectos!D17</f>
        <v>68</v>
      </c>
      <c r="E25" s="1" t="n">
        <f aca="false">[1]inv_proyectos!E24+[1]prof_proyectos!E17</f>
        <v>53</v>
      </c>
      <c r="F25" s="12" t="n">
        <f aca="false">SUM(B25,D25)</f>
        <v>76</v>
      </c>
      <c r="G25" s="12" t="n">
        <f aca="false">SUM(C25,E25)</f>
        <v>60</v>
      </c>
      <c r="H25" s="1" t="n">
        <f aca="false">+[1]inv_proyectos!H24+[1]prof_proyectos!H17</f>
        <v>136</v>
      </c>
      <c r="I25" s="12"/>
      <c r="J25" s="12"/>
    </row>
    <row r="26" customFormat="false" ht="15" hidden="false" customHeight="true" outlineLevel="0" collapsed="false">
      <c r="A26" s="10" t="s">
        <v>26</v>
      </c>
      <c r="B26" s="1" t="n">
        <f aca="false">+[1]inv_proyectos!B25+[1]prof_proyectos!B18</f>
        <v>3</v>
      </c>
      <c r="C26" s="1" t="n">
        <f aca="false">+[1]inv_proyectos!C25+[1]prof_proyectos!C18</f>
        <v>8</v>
      </c>
      <c r="D26" s="1" t="n">
        <f aca="false">+[1]inv_proyectos!D25+[1]prof_proyectos!D18</f>
        <v>94</v>
      </c>
      <c r="E26" s="1" t="n">
        <f aca="false">+[1]inv_proyectos!E25+[1]prof_proyectos!E18</f>
        <v>64</v>
      </c>
      <c r="F26" s="12" t="n">
        <f aca="false">SUM(B26,D26)</f>
        <v>97</v>
      </c>
      <c r="G26" s="12" t="n">
        <f aca="false">SUM(C26,E26)</f>
        <v>72</v>
      </c>
      <c r="H26" s="1" t="n">
        <f aca="false">+[1]inv_proyectos!H25+[1]prof_proyectos!H18</f>
        <v>169</v>
      </c>
      <c r="I26" s="12"/>
      <c r="J26" s="12"/>
    </row>
    <row r="27" customFormat="false" ht="15" hidden="false" customHeight="true" outlineLevel="0" collapsed="false">
      <c r="A27" s="10" t="s">
        <v>27</v>
      </c>
      <c r="B27" s="1" t="n">
        <f aca="false">+[1]inv_proyectos!B26+[1]prof_proyectos!B19</f>
        <v>22</v>
      </c>
      <c r="C27" s="1" t="n">
        <f aca="false">+[1]inv_proyectos!C26+[1]prof_proyectos!C19</f>
        <v>45</v>
      </c>
      <c r="D27" s="1" t="n">
        <f aca="false">+[1]inv_proyectos!D26+[1]prof_proyectos!D19</f>
        <v>108</v>
      </c>
      <c r="E27" s="1" t="n">
        <f aca="false">+[1]inv_proyectos!E26</f>
        <v>116</v>
      </c>
      <c r="F27" s="12" t="n">
        <f aca="false">SUM(B27,D27)</f>
        <v>130</v>
      </c>
      <c r="G27" s="12" t="n">
        <f aca="false">SUM(C27,E27)</f>
        <v>161</v>
      </c>
      <c r="H27" s="1" t="n">
        <f aca="false">+[1]inv_proyectos!H26+[1]prof_proyectos!H19</f>
        <v>291</v>
      </c>
      <c r="I27" s="12"/>
      <c r="J27" s="12"/>
    </row>
    <row r="28" customFormat="false" ht="15" hidden="false" customHeight="true" outlineLevel="0" collapsed="false">
      <c r="A28" s="14" t="s">
        <v>28</v>
      </c>
      <c r="B28" s="1" t="n">
        <f aca="false">+[1]inv_proyectos!B27+[1]prof_proyectos!B20</f>
        <v>13</v>
      </c>
      <c r="C28" s="1" t="n">
        <f aca="false">+[1]inv_proyectos!C27+[1]prof_proyectos!C20</f>
        <v>8</v>
      </c>
      <c r="D28" s="1" t="n">
        <f aca="false">+[1]inv_proyectos!D27+[1]prof_proyectos!D20</f>
        <v>84</v>
      </c>
      <c r="E28" s="1" t="n">
        <f aca="false">+[1]inv_proyectos!E27+[1]prof_proyectos!E20</f>
        <v>54</v>
      </c>
      <c r="F28" s="12" t="n">
        <f aca="false">SUM(B28,D28)</f>
        <v>97</v>
      </c>
      <c r="G28" s="12" t="n">
        <f aca="false">SUM(C28,E28)</f>
        <v>62</v>
      </c>
      <c r="H28" s="12" t="n">
        <f aca="false">SUM(F28:G28)</f>
        <v>159</v>
      </c>
      <c r="I28" s="12"/>
      <c r="J28" s="12"/>
    </row>
    <row r="29" customFormat="false" ht="15" hidden="false" customHeight="true" outlineLevel="0" collapsed="false">
      <c r="A29" s="10" t="s">
        <v>29</v>
      </c>
      <c r="B29" s="1" t="n">
        <f aca="false">+[1]inv_proyectos!B28</f>
        <v>29</v>
      </c>
      <c r="C29" s="1" t="n">
        <f aca="false">+[1]inv_proyectos!C28</f>
        <v>20</v>
      </c>
      <c r="D29" s="1" t="n">
        <f aca="false">+[1]inv_proyectos!D28</f>
        <v>141</v>
      </c>
      <c r="E29" s="1" t="n">
        <f aca="false">+[1]inv_proyectos!E28+[1]prof_proyectos!E21</f>
        <v>94</v>
      </c>
      <c r="F29" s="12" t="n">
        <f aca="false">SUM(B29,D29)</f>
        <v>170</v>
      </c>
      <c r="G29" s="12" t="n">
        <f aca="false">SUM(C29,E29)</f>
        <v>114</v>
      </c>
      <c r="H29" s="12" t="n">
        <f aca="false">SUM(F29:G29)</f>
        <v>284</v>
      </c>
      <c r="I29" s="12"/>
      <c r="J29" s="12"/>
    </row>
    <row r="30" customFormat="false" ht="15" hidden="false" customHeight="true" outlineLevel="0" collapsed="false">
      <c r="A30" s="8" t="s">
        <v>30</v>
      </c>
      <c r="B30" s="15" t="n">
        <f aca="false">+[1]inv_proyectos!B29+[1]prof_proyectos!B22</f>
        <v>6</v>
      </c>
      <c r="C30" s="15" t="n">
        <f aca="false">+[1]inv_proyectos!C29+[1]prof_proyectos!C22</f>
        <v>3</v>
      </c>
      <c r="D30" s="15" t="n">
        <f aca="false">+[1]inv_proyectos!D29+[1]prof_proyectos!D22</f>
        <v>29</v>
      </c>
      <c r="E30" s="15" t="n">
        <f aca="false">+[1]inv_proyectos!E29</f>
        <v>20</v>
      </c>
      <c r="F30" s="15" t="n">
        <f aca="false">+[1]inv_proyectos!F29+[1]prof_proyectos!F22</f>
        <v>35</v>
      </c>
      <c r="G30" s="15" t="n">
        <f aca="false">+[1]inv_proyectos!G29+[1]prof_proyectos!G22</f>
        <v>23</v>
      </c>
      <c r="H30" s="15" t="n">
        <f aca="false">+[1]inv_proyectos!H29+[1]prof_proyectos!H22</f>
        <v>58</v>
      </c>
      <c r="I30" s="12"/>
      <c r="J30" s="12"/>
    </row>
    <row r="31" customFormat="false" ht="15" hidden="false" customHeight="true" outlineLevel="0" collapsed="false">
      <c r="A31" s="14" t="s">
        <v>31</v>
      </c>
      <c r="B31" s="1" t="n">
        <f aca="false">+[1]inv_proyectos!B30</f>
        <v>5</v>
      </c>
      <c r="C31" s="1" t="n">
        <f aca="false">+[1]inv_proyectos!C30</f>
        <v>1</v>
      </c>
      <c r="D31" s="1" t="n">
        <f aca="false">+[1]inv_proyectos!D30</f>
        <v>5</v>
      </c>
      <c r="E31" s="1" t="n">
        <f aca="false">+[1]inv_proyectos!E30</f>
        <v>9</v>
      </c>
      <c r="F31" s="1" t="n">
        <f aca="false">+[1]inv_proyectos!F30</f>
        <v>10</v>
      </c>
      <c r="G31" s="1" t="n">
        <f aca="false">+[1]inv_proyectos!G30</f>
        <v>10</v>
      </c>
      <c r="H31" s="1" t="n">
        <f aca="false">+[1]inv_proyectos!H30</f>
        <v>20</v>
      </c>
      <c r="I31" s="12"/>
      <c r="J31" s="12"/>
    </row>
    <row r="32" customFormat="false" ht="15" hidden="false" customHeight="true" outlineLevel="0" collapsed="false">
      <c r="A32" s="14" t="s">
        <v>32</v>
      </c>
      <c r="C32" s="1" t="n">
        <f aca="false">[1]inv_proyectos!C31+[1]prof_proyectos!C23</f>
        <v>1</v>
      </c>
      <c r="D32" s="1" t="n">
        <f aca="false">[1]inv_proyectos!D31+[1]prof_proyectos!D23</f>
        <v>8</v>
      </c>
      <c r="E32" s="1" t="n">
        <f aca="false">+[1]inv_proyectos!E31</f>
        <v>3</v>
      </c>
      <c r="F32" s="1" t="n">
        <f aca="false">+[1]inv_proyectos!F31+[1]prof_proyectos!F23</f>
        <v>8</v>
      </c>
      <c r="G32" s="1" t="n">
        <f aca="false">+[1]inv_proyectos!G31+[1]prof_proyectos!G23</f>
        <v>4</v>
      </c>
      <c r="H32" s="1" t="n">
        <f aca="false">+[1]inv_proyectos!H31+[1]prof_proyectos!H23</f>
        <v>12</v>
      </c>
      <c r="I32" s="12"/>
      <c r="J32" s="12"/>
    </row>
    <row r="33" customFormat="false" ht="15" hidden="false" customHeight="true" outlineLevel="0" collapsed="false">
      <c r="A33" s="14" t="s">
        <v>33</v>
      </c>
      <c r="B33" s="1" t="n">
        <f aca="false">+[1]inv_proyectos!B32</f>
        <v>1</v>
      </c>
      <c r="C33" s="1" t="n">
        <f aca="false">+[1]inv_proyectos!C32</f>
        <v>1</v>
      </c>
      <c r="D33" s="12" t="n">
        <f aca="false">+[1]inv_proyectos!D32</f>
        <v>14</v>
      </c>
      <c r="E33" s="1" t="n">
        <f aca="false">+[1]inv_proyectos!E32</f>
        <v>7</v>
      </c>
      <c r="F33" s="12" t="n">
        <f aca="false">+[1]inv_proyectos!F32</f>
        <v>15</v>
      </c>
      <c r="G33" s="12" t="n">
        <f aca="false">+[1]inv_proyectos!G32</f>
        <v>8</v>
      </c>
      <c r="H33" s="12" t="n">
        <f aca="false">+[1]inv_proyectos!H32</f>
        <v>23</v>
      </c>
      <c r="I33" s="12"/>
      <c r="J33" s="12"/>
    </row>
    <row r="34" customFormat="false" ht="15" hidden="false" customHeight="true" outlineLevel="0" collapsed="false">
      <c r="A34" s="14" t="s">
        <v>34</v>
      </c>
      <c r="D34" s="1" t="n">
        <f aca="false">[1]inv_proyectos!D33</f>
        <v>2</v>
      </c>
      <c r="E34" s="1" t="n">
        <f aca="false">[1]inv_proyectos!E33</f>
        <v>1</v>
      </c>
      <c r="F34" s="1" t="n">
        <f aca="false">[1]inv_proyectos!F33</f>
        <v>2</v>
      </c>
      <c r="G34" s="1" t="n">
        <f aca="false">[1]inv_proyectos!G33</f>
        <v>1</v>
      </c>
      <c r="H34" s="12" t="n">
        <f aca="false">+[1]inv_proyectos!H33</f>
        <v>3</v>
      </c>
      <c r="I34" s="12"/>
      <c r="J34" s="12"/>
    </row>
    <row r="35" customFormat="false" ht="9" hidden="false" customHeight="true" outlineLevel="0" collapsed="false">
      <c r="A35" s="12"/>
      <c r="B35" s="11"/>
      <c r="C35" s="11"/>
      <c r="D35" s="11"/>
      <c r="E35" s="11"/>
      <c r="F35" s="11"/>
      <c r="G35" s="11"/>
      <c r="H35" s="11"/>
      <c r="I35" s="12"/>
      <c r="J35" s="12"/>
    </row>
    <row r="36" customFormat="false" ht="15" hidden="false" customHeight="true" outlineLevel="0" collapsed="false">
      <c r="A36" s="16" t="s">
        <v>35</v>
      </c>
      <c r="B36" s="17" t="n">
        <f aca="false">SUM(B8,B9,B17,B30)</f>
        <v>183</v>
      </c>
      <c r="C36" s="17" t="n">
        <f aca="false">SUM(C8,C9,C17,C30)</f>
        <v>219</v>
      </c>
      <c r="D36" s="17" t="n">
        <f aca="false">SUM(D8,D9,D17,D30)</f>
        <v>1384</v>
      </c>
      <c r="E36" s="17" t="n">
        <f aca="false">SUM(E8,E9,E17,E30)</f>
        <v>1148</v>
      </c>
      <c r="F36" s="17" t="n">
        <f aca="false">SUM(F8,F9,F17,F30)</f>
        <v>1567</v>
      </c>
      <c r="G36" s="17" t="n">
        <f aca="false">SUM(G8,G9,G17,G30)</f>
        <v>1367</v>
      </c>
      <c r="H36" s="17" t="n">
        <f aca="false">SUM(H8,H9,H17,H30)</f>
        <v>2934</v>
      </c>
      <c r="I36" s="12"/>
      <c r="J36" s="12"/>
    </row>
    <row r="37" customFormat="false" ht="12.75" hidden="false" customHeight="false" outlineLevel="0" collapsed="false">
      <c r="A37" s="12"/>
      <c r="B37" s="11"/>
      <c r="C37" s="11"/>
      <c r="D37" s="11"/>
      <c r="E37" s="11"/>
      <c r="F37" s="11"/>
      <c r="G37" s="11"/>
      <c r="H37" s="11"/>
      <c r="I37" s="12"/>
      <c r="J37" s="12"/>
    </row>
    <row r="38" customFormat="false" ht="12.75" hidden="false" customHeight="false" outlineLevel="0" collapsed="false">
      <c r="A38" s="18" t="s">
        <v>36</v>
      </c>
      <c r="B38" s="11"/>
      <c r="C38" s="11"/>
      <c r="D38" s="11"/>
      <c r="E38" s="11"/>
      <c r="F38" s="11"/>
      <c r="G38" s="11"/>
      <c r="H38" s="11"/>
      <c r="I38" s="12"/>
      <c r="J38" s="12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9:15Z</dcterms:created>
  <dc:creator>HP</dc:creator>
  <dc:description/>
  <dc:language>en-US</dc:language>
  <cp:lastModifiedBy>HP</cp:lastModifiedBy>
  <dcterms:modified xsi:type="dcterms:W3CDTF">2016-06-08T17:29:36Z</dcterms:modified>
  <cp:revision>0</cp:revision>
  <dc:subject/>
  <dc:title/>
</cp:coreProperties>
</file>