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epe ext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H$5850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H$58502</definedName>
    <definedName function="false" hidden="false" localSheetId="0" name="Excel_BuiltIn_Database" vbProcedure="false">'[1]'!H$58502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H$58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COOPERACIÓN Y MOVILIDAD INTERNACIONAL</t>
  </si>
  <si>
    <t xml:space="preserve">ESTUDIANTES EXTRANJEROS EN CURSOS IMPARTIDOS POR EL CENTRO DE ESTUDIOS PARA EXTRANJEROS POR PAÍS DE PROCEDENCIA</t>
  </si>
  <si>
    <t xml:space="preserve">Estudiantes</t>
  </si>
  <si>
    <t xml:space="preserve">EE.UU.</t>
  </si>
  <si>
    <t xml:space="preserve">Canadá</t>
  </si>
  <si>
    <t xml:space="preserve">Japón</t>
  </si>
  <si>
    <t xml:space="preserve">China</t>
  </si>
  <si>
    <t xml:space="preserve">Corea</t>
  </si>
  <si>
    <t xml:space="preserve">Haití</t>
  </si>
  <si>
    <t xml:space="preserve">Alemania</t>
  </si>
  <si>
    <t xml:space="preserve">Brasil</t>
  </si>
  <si>
    <t xml:space="preserve">Francia</t>
  </si>
  <si>
    <t xml:space="preserve">Rusia</t>
  </si>
  <si>
    <t xml:space="preserve">Reino Unido</t>
  </si>
  <si>
    <t xml:space="preserve">Australia</t>
  </si>
  <si>
    <t xml:space="preserve">Taiwán</t>
  </si>
  <si>
    <t xml:space="preserve">Austria</t>
  </si>
  <si>
    <t xml:space="preserve">Italia</t>
  </si>
  <si>
    <t xml:space="preserve">Polonia</t>
  </si>
  <si>
    <t xml:space="preserve">Ucrania</t>
  </si>
  <si>
    <t xml:space="preserve">Otros</t>
  </si>
  <si>
    <t xml:space="preserve">Total</t>
  </si>
  <si>
    <t xml:space="preserve">Sedes nacionales</t>
  </si>
  <si>
    <t xml:space="preserve">CEPE-CU</t>
  </si>
  <si>
    <t xml:space="preserve">CEPE-Taxco</t>
  </si>
  <si>
    <t xml:space="preserve">CEPE-Polanco</t>
  </si>
  <si>
    <t xml:space="preserve">Sedes internacionales</t>
  </si>
  <si>
    <t xml:space="preserve">UNAM-San Antonio</t>
  </si>
  <si>
    <t xml:space="preserve">UNAM-Canadá</t>
  </si>
  <si>
    <t xml:space="preserve">UNAM-Chicago</t>
  </si>
  <si>
    <t xml:space="preserve">UNAM-Los Ángeles</t>
  </si>
  <si>
    <t xml:space="preserve">UNAM-Seattle</t>
  </si>
  <si>
    <t xml:space="preserve">UNAM-España</t>
  </si>
  <si>
    <t xml:space="preserve">UNAM-Costa Rica</t>
  </si>
  <si>
    <t xml:space="preserve">T O T A L</t>
  </si>
  <si>
    <t xml:space="preserve">FUENTE: Centro de Estudios para Extranjeros (CEPE)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5-2016"/>
      <sheetName val="convenios dgeci 15"/>
      <sheetName val="acad dgeci fye 15"/>
      <sheetName val="acad dgeci fye unam 15"/>
      <sheetName val="acad dgeci fye ext 15"/>
      <sheetName val="acad ch 15"/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0" min="2" style="1" width="11.28"/>
    <col collapsed="false" customWidth="false" hidden="false" outlineLevel="0" max="257" min="21" style="1" width="13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6"/>
      <c r="R4" s="6"/>
      <c r="S4" s="5"/>
    </row>
    <row r="5" s="9" customFormat="tru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s="13" customFormat="tru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2"/>
    </row>
    <row r="7" customFormat="false" ht="15" hidden="false" customHeight="false" outlineLevel="0" collapsed="false">
      <c r="A7" s="10" t="s">
        <v>22</v>
      </c>
      <c r="B7" s="14" t="n">
        <f aca="false">SUM(B8:B10)</f>
        <v>173</v>
      </c>
      <c r="C7" s="14" t="n">
        <f aca="false">SUM(C8:C10)</f>
        <v>66</v>
      </c>
      <c r="D7" s="14" t="n">
        <f aca="false">SUM(D8:D10)</f>
        <v>233</v>
      </c>
      <c r="E7" s="14" t="n">
        <f aca="false">SUM(E8:E10)</f>
        <v>235</v>
      </c>
      <c r="F7" s="14" t="n">
        <f aca="false">SUM(F8:F10)</f>
        <v>179</v>
      </c>
      <c r="G7" s="14" t="n">
        <f aca="false">SUM(G8:G10)</f>
        <v>110</v>
      </c>
      <c r="H7" s="14" t="n">
        <f aca="false">SUM(H8:H10)</f>
        <v>122</v>
      </c>
      <c r="I7" s="14" t="n">
        <f aca="false">SUM(I8:I10)</f>
        <v>72</v>
      </c>
      <c r="J7" s="14" t="n">
        <f aca="false">SUM(J8:J10)</f>
        <v>73</v>
      </c>
      <c r="K7" s="14" t="n">
        <f aca="false">SUM(K8:K10)</f>
        <v>57</v>
      </c>
      <c r="L7" s="14" t="n">
        <f aca="false">SUM(L8:L10)</f>
        <v>55</v>
      </c>
      <c r="M7" s="14" t="n">
        <f aca="false">SUM(M8:M10)</f>
        <v>24</v>
      </c>
      <c r="N7" s="14" t="n">
        <f aca="false">SUM(N8:N10)</f>
        <v>11</v>
      </c>
      <c r="O7" s="14" t="n">
        <f aca="false">SUM(O8:O10)</f>
        <v>12</v>
      </c>
      <c r="P7" s="14" t="n">
        <f aca="false">SUM(P8:P10)</f>
        <v>20</v>
      </c>
      <c r="Q7" s="14" t="n">
        <f aca="false">SUM(Q8:Q10)</f>
        <v>23</v>
      </c>
      <c r="R7" s="14" t="n">
        <f aca="false">SUM(R8:R10)</f>
        <v>50</v>
      </c>
      <c r="S7" s="14" t="n">
        <f aca="false">SUM(S8:S10)</f>
        <v>366</v>
      </c>
      <c r="T7" s="14" t="n">
        <f aca="false">SUM(B7:S7)</f>
        <v>1881</v>
      </c>
    </row>
    <row r="8" customFormat="false" ht="15" hidden="false" customHeight="false" outlineLevel="0" collapsed="false">
      <c r="A8" s="15" t="s">
        <v>23</v>
      </c>
      <c r="B8" s="16" t="n">
        <v>115</v>
      </c>
      <c r="C8" s="16" t="n">
        <v>25</v>
      </c>
      <c r="D8" s="16" t="n">
        <v>150</v>
      </c>
      <c r="E8" s="16" t="n">
        <v>171</v>
      </c>
      <c r="F8" s="16" t="n">
        <v>145</v>
      </c>
      <c r="G8" s="16" t="n">
        <v>5</v>
      </c>
      <c r="H8" s="16" t="n">
        <v>92</v>
      </c>
      <c r="I8" s="16" t="n">
        <v>35</v>
      </c>
      <c r="J8" s="16" t="n">
        <v>52</v>
      </c>
      <c r="K8" s="16" t="n">
        <v>26</v>
      </c>
      <c r="L8" s="16" t="n">
        <v>31</v>
      </c>
      <c r="M8" s="16" t="n">
        <v>19</v>
      </c>
      <c r="N8" s="16" t="n">
        <v>10</v>
      </c>
      <c r="O8" s="16" t="n">
        <v>10</v>
      </c>
      <c r="P8" s="16" t="n">
        <v>17</v>
      </c>
      <c r="Q8" s="16" t="n">
        <v>16</v>
      </c>
      <c r="R8" s="16" t="n">
        <v>17</v>
      </c>
      <c r="S8" s="16" t="n">
        <v>168</v>
      </c>
      <c r="T8" s="16" t="n">
        <f aca="false">SUM(B8:S8)</f>
        <v>1104</v>
      </c>
    </row>
    <row r="9" customFormat="false" ht="15" hidden="false" customHeight="false" outlineLevel="0" collapsed="false">
      <c r="A9" s="15" t="s">
        <v>24</v>
      </c>
      <c r="B9" s="16" t="n">
        <v>5</v>
      </c>
      <c r="C9" s="16" t="n">
        <v>14</v>
      </c>
      <c r="D9" s="16" t="n">
        <v>9</v>
      </c>
      <c r="E9" s="16" t="n">
        <v>1</v>
      </c>
      <c r="F9" s="16"/>
      <c r="G9" s="16" t="n">
        <v>104</v>
      </c>
      <c r="H9" s="16"/>
      <c r="I9" s="16" t="n">
        <v>1</v>
      </c>
      <c r="J9" s="16" t="n">
        <v>1</v>
      </c>
      <c r="K9" s="16"/>
      <c r="L9" s="16" t="n">
        <v>1</v>
      </c>
      <c r="M9" s="16" t="n">
        <v>1</v>
      </c>
      <c r="N9" s="16"/>
      <c r="O9" s="16"/>
      <c r="P9" s="16"/>
      <c r="Q9" s="16" t="n">
        <v>1</v>
      </c>
      <c r="R9" s="16"/>
      <c r="S9" s="16" t="n">
        <v>17</v>
      </c>
      <c r="T9" s="16" t="n">
        <f aca="false">SUM(B9:S9)</f>
        <v>155</v>
      </c>
    </row>
    <row r="10" customFormat="false" ht="15" hidden="false" customHeight="false" outlineLevel="0" collapsed="false">
      <c r="A10" s="15" t="s">
        <v>25</v>
      </c>
      <c r="B10" s="16" t="n">
        <v>53</v>
      </c>
      <c r="C10" s="16" t="n">
        <v>27</v>
      </c>
      <c r="D10" s="16" t="n">
        <v>74</v>
      </c>
      <c r="E10" s="16" t="n">
        <v>63</v>
      </c>
      <c r="F10" s="16" t="n">
        <v>34</v>
      </c>
      <c r="G10" s="16" t="n">
        <v>1</v>
      </c>
      <c r="H10" s="16" t="n">
        <v>30</v>
      </c>
      <c r="I10" s="16" t="n">
        <v>36</v>
      </c>
      <c r="J10" s="16" t="n">
        <v>20</v>
      </c>
      <c r="K10" s="16" t="n">
        <v>31</v>
      </c>
      <c r="L10" s="16" t="n">
        <v>23</v>
      </c>
      <c r="M10" s="16" t="n">
        <v>4</v>
      </c>
      <c r="N10" s="16" t="n">
        <v>1</v>
      </c>
      <c r="O10" s="16" t="n">
        <v>2</v>
      </c>
      <c r="P10" s="16" t="n">
        <v>3</v>
      </c>
      <c r="Q10" s="16" t="n">
        <v>6</v>
      </c>
      <c r="R10" s="16" t="n">
        <v>33</v>
      </c>
      <c r="S10" s="16" t="n">
        <v>181</v>
      </c>
      <c r="T10" s="16" t="n">
        <f aca="false">SUM(B10:S10)</f>
        <v>622</v>
      </c>
    </row>
    <row r="11" customFormat="false" ht="15" hidden="false" customHeight="false" outlineLevel="0" collapsed="false">
      <c r="A11" s="17" t="s">
        <v>26</v>
      </c>
      <c r="B11" s="18" t="n">
        <f aca="false">SUM(B12:B18)</f>
        <v>2597</v>
      </c>
      <c r="C11" s="18" t="n">
        <f aca="false">SUM(C12:C18)</f>
        <v>442</v>
      </c>
      <c r="D11" s="14"/>
      <c r="E11" s="14" t="n">
        <f aca="false">SUM(E12:E18)</f>
        <v>7</v>
      </c>
      <c r="F11" s="14" t="n">
        <f aca="false">SUM(F12:F18)</f>
        <v>3</v>
      </c>
      <c r="G11" s="14" t="n">
        <f aca="false">SUM(G12:G18)</f>
        <v>1</v>
      </c>
      <c r="H11" s="14" t="n">
        <f aca="false">SUM(H12:H18)</f>
        <v>1</v>
      </c>
      <c r="I11" s="14" t="n">
        <f aca="false">SUM(I12:I18)</f>
        <v>5</v>
      </c>
      <c r="J11" s="14" t="n">
        <f aca="false">SUM(J12:J18)</f>
        <v>5</v>
      </c>
      <c r="K11" s="14" t="n">
        <f aca="false">SUM(K12:K18)</f>
        <v>3</v>
      </c>
      <c r="L11" s="14" t="n">
        <f aca="false">SUM(L12:L18)</f>
        <v>4</v>
      </c>
      <c r="M11" s="14"/>
      <c r="N11" s="14"/>
      <c r="O11" s="14"/>
      <c r="P11" s="14" t="n">
        <f aca="false">SUM(P12:P18)</f>
        <v>3</v>
      </c>
      <c r="Q11" s="14" t="n">
        <f aca="false">SUM(Q12:Q18)</f>
        <v>13</v>
      </c>
      <c r="R11" s="14"/>
      <c r="S11" s="14" t="n">
        <f aca="false">SUM(S12:S18)</f>
        <v>382</v>
      </c>
      <c r="T11" s="14" t="n">
        <f aca="false">SUM(B11:S11)</f>
        <v>3466</v>
      </c>
    </row>
    <row r="12" customFormat="false" ht="15" hidden="false" customHeight="false" outlineLevel="0" collapsed="false">
      <c r="A12" s="15" t="s">
        <v>27</v>
      </c>
      <c r="B12" s="16" t="n">
        <v>157</v>
      </c>
      <c r="C12" s="16"/>
      <c r="D12" s="19"/>
      <c r="E12" s="19" t="n">
        <v>1</v>
      </c>
      <c r="F12" s="19" t="n">
        <v>2</v>
      </c>
      <c r="G12" s="19"/>
      <c r="H12" s="19"/>
      <c r="I12" s="19" t="n">
        <v>1</v>
      </c>
      <c r="J12" s="19"/>
      <c r="K12" s="19" t="n">
        <v>1</v>
      </c>
      <c r="L12" s="19" t="n">
        <v>1</v>
      </c>
      <c r="M12" s="19"/>
      <c r="N12" s="19"/>
      <c r="O12" s="19"/>
      <c r="P12" s="19" t="n">
        <v>1</v>
      </c>
      <c r="Q12" s="19" t="n">
        <v>8</v>
      </c>
      <c r="R12" s="19"/>
      <c r="S12" s="19" t="n">
        <v>37</v>
      </c>
      <c r="T12" s="19" t="n">
        <f aca="false">SUM(B12:S12)</f>
        <v>209</v>
      </c>
    </row>
    <row r="13" customFormat="false" ht="15" hidden="false" customHeight="false" outlineLevel="0" collapsed="false">
      <c r="A13" s="15" t="s">
        <v>28</v>
      </c>
      <c r="B13" s="16" t="n">
        <v>4</v>
      </c>
      <c r="C13" s="16" t="n">
        <v>442</v>
      </c>
      <c r="D13" s="19"/>
      <c r="E13" s="19"/>
      <c r="F13" s="19"/>
      <c r="G13" s="19" t="n">
        <v>1</v>
      </c>
      <c r="H13" s="19"/>
      <c r="I13" s="19" t="n">
        <v>3</v>
      </c>
      <c r="J13" s="19" t="n">
        <v>3</v>
      </c>
      <c r="K13" s="19"/>
      <c r="L13" s="19" t="n">
        <v>1</v>
      </c>
      <c r="M13" s="19"/>
      <c r="N13" s="19"/>
      <c r="O13" s="19"/>
      <c r="P13" s="19"/>
      <c r="Q13" s="19" t="n">
        <v>2</v>
      </c>
      <c r="R13" s="19"/>
      <c r="S13" s="19" t="n">
        <v>33</v>
      </c>
      <c r="T13" s="19" t="n">
        <f aca="false">SUM(B13:S13)</f>
        <v>489</v>
      </c>
    </row>
    <row r="14" customFormat="false" ht="15" hidden="false" customHeight="false" outlineLevel="0" collapsed="false">
      <c r="A14" s="15" t="s">
        <v>29</v>
      </c>
      <c r="B14" s="16" t="n">
        <v>1707</v>
      </c>
      <c r="C14" s="16"/>
      <c r="D14" s="19"/>
      <c r="E14" s="19" t="n">
        <v>5</v>
      </c>
      <c r="F14" s="19"/>
      <c r="G14" s="19"/>
      <c r="H14" s="19" t="n">
        <v>1</v>
      </c>
      <c r="I14" s="19"/>
      <c r="J14" s="19" t="n">
        <v>1</v>
      </c>
      <c r="K14" s="19" t="n">
        <v>2</v>
      </c>
      <c r="L14" s="19" t="n">
        <v>2</v>
      </c>
      <c r="M14" s="19"/>
      <c r="N14" s="19"/>
      <c r="O14" s="19"/>
      <c r="P14" s="19" t="n">
        <v>1</v>
      </c>
      <c r="Q14" s="19" t="n">
        <v>3</v>
      </c>
      <c r="R14" s="19"/>
      <c r="S14" s="19" t="n">
        <v>18</v>
      </c>
      <c r="T14" s="19" t="n">
        <f aca="false">SUM(B14:S14)</f>
        <v>1740</v>
      </c>
    </row>
    <row r="15" customFormat="false" ht="15" hidden="false" customHeight="false" outlineLevel="0" collapsed="false">
      <c r="A15" s="15" t="s">
        <v>30</v>
      </c>
      <c r="B15" s="16" t="n">
        <v>161</v>
      </c>
      <c r="C15" s="16"/>
      <c r="D15" s="19"/>
      <c r="E15" s="19"/>
      <c r="F15" s="19" t="n">
        <v>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v>1</v>
      </c>
      <c r="T15" s="19" t="n">
        <f aca="false">SUM(B15:S15)</f>
        <v>163</v>
      </c>
    </row>
    <row r="16" customFormat="false" ht="15" hidden="false" customHeight="false" outlineLevel="0" collapsed="false">
      <c r="A16" s="15" t="s">
        <v>31</v>
      </c>
      <c r="B16" s="16" t="n">
        <v>568</v>
      </c>
      <c r="C16" s="16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 t="n">
        <f aca="false">SUM(B16:S16)</f>
        <v>568</v>
      </c>
    </row>
    <row r="17" customFormat="false" ht="15" hidden="false" customHeight="false" outlineLevel="0" collapsed="false">
      <c r="A17" s="15" t="s">
        <v>32</v>
      </c>
      <c r="B17" s="16"/>
      <c r="C17" s="16"/>
      <c r="D17" s="19"/>
      <c r="E17" s="19" t="n">
        <v>1</v>
      </c>
      <c r="F17" s="19"/>
      <c r="G17" s="19"/>
      <c r="H17" s="19"/>
      <c r="I17" s="19" t="n">
        <v>1</v>
      </c>
      <c r="J17" s="19" t="n">
        <v>1</v>
      </c>
      <c r="K17" s="19"/>
      <c r="L17" s="19"/>
      <c r="M17" s="19"/>
      <c r="N17" s="19"/>
      <c r="O17" s="19"/>
      <c r="P17" s="19" t="n">
        <v>1</v>
      </c>
      <c r="Q17" s="19"/>
      <c r="R17" s="19"/>
      <c r="S17" s="19" t="n">
        <v>51</v>
      </c>
      <c r="T17" s="19" t="n">
        <f aca="false">SUM(B17:S17)</f>
        <v>55</v>
      </c>
    </row>
    <row r="18" customFormat="false" ht="15" hidden="false" customHeight="false" outlineLevel="0" collapsed="false">
      <c r="A18" s="15" t="s">
        <v>33</v>
      </c>
      <c r="B18" s="16"/>
      <c r="C18" s="16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n">
        <v>242</v>
      </c>
      <c r="T18" s="19" t="n">
        <f aca="false">SUM(B18:S18)</f>
        <v>242</v>
      </c>
    </row>
    <row r="19" customFormat="false" ht="9" hidden="false" customHeight="true" outlineLevel="0" collapsed="false">
      <c r="A19" s="20"/>
      <c r="B19" s="20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4"/>
      <c r="N19" s="19"/>
      <c r="O19" s="19"/>
      <c r="P19" s="19"/>
      <c r="Q19" s="19"/>
      <c r="R19" s="19"/>
      <c r="S19" s="12"/>
      <c r="T19" s="13"/>
    </row>
    <row r="20" customFormat="false" ht="15" hidden="false" customHeight="false" outlineLevel="0" collapsed="false">
      <c r="A20" s="21" t="s">
        <v>34</v>
      </c>
      <c r="B20" s="22" t="n">
        <f aca="false">SUM(B7,B11)</f>
        <v>2770</v>
      </c>
      <c r="C20" s="22" t="n">
        <f aca="false">SUM(C7,C11)</f>
        <v>508</v>
      </c>
      <c r="D20" s="22" t="n">
        <f aca="false">SUM(D7,D11)</f>
        <v>233</v>
      </c>
      <c r="E20" s="22" t="n">
        <f aca="false">SUM(E7,E11)</f>
        <v>242</v>
      </c>
      <c r="F20" s="22" t="n">
        <f aca="false">SUM(F7,F11)</f>
        <v>182</v>
      </c>
      <c r="G20" s="22" t="n">
        <f aca="false">SUM(G7,G11)</f>
        <v>111</v>
      </c>
      <c r="H20" s="22" t="n">
        <f aca="false">SUM(H7,H11)</f>
        <v>123</v>
      </c>
      <c r="I20" s="22" t="n">
        <f aca="false">SUM(I7,I11)</f>
        <v>77</v>
      </c>
      <c r="J20" s="22" t="n">
        <f aca="false">SUM(J7,J11)</f>
        <v>78</v>
      </c>
      <c r="K20" s="22" t="n">
        <f aca="false">SUM(K7,K11)</f>
        <v>60</v>
      </c>
      <c r="L20" s="22" t="n">
        <f aca="false">SUM(L7,L11)</f>
        <v>59</v>
      </c>
      <c r="M20" s="22" t="n">
        <f aca="false">SUM(M7,M11)</f>
        <v>24</v>
      </c>
      <c r="N20" s="22" t="n">
        <f aca="false">SUM(N7,N11)</f>
        <v>11</v>
      </c>
      <c r="O20" s="22" t="n">
        <f aca="false">SUM(O7,O11)</f>
        <v>12</v>
      </c>
      <c r="P20" s="22" t="n">
        <f aca="false">SUM(P7,P11)</f>
        <v>23</v>
      </c>
      <c r="Q20" s="22" t="n">
        <f aca="false">SUM(Q7,Q11)</f>
        <v>36</v>
      </c>
      <c r="R20" s="22" t="n">
        <f aca="false">SUM(R7,R11)</f>
        <v>50</v>
      </c>
      <c r="S20" s="22" t="n">
        <f aca="false">SUM(S7,S11)</f>
        <v>748</v>
      </c>
      <c r="T20" s="22" t="n">
        <f aca="false">SUM(B20:S20)</f>
        <v>5347</v>
      </c>
    </row>
    <row r="21" customFormat="fals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6"/>
      <c r="J21" s="26"/>
      <c r="K21" s="26"/>
      <c r="L21" s="27"/>
      <c r="M21" s="28"/>
      <c r="N21" s="28"/>
      <c r="O21" s="28"/>
      <c r="P21" s="28"/>
      <c r="Q21" s="28"/>
      <c r="R21" s="28"/>
      <c r="S21" s="12"/>
    </row>
    <row r="22" s="32" customFormat="true" ht="15" hidden="false" customHeight="false" outlineLevel="0" collapsed="false">
      <c r="A22" s="29" t="s">
        <v>35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26:39Z</dcterms:created>
  <dc:creator>HP</dc:creator>
  <dc:description/>
  <dc:language>en-US</dc:language>
  <cp:lastModifiedBy>HP</cp:lastModifiedBy>
  <dcterms:modified xsi:type="dcterms:W3CDTF">2016-06-08T22:27:38Z</dcterms:modified>
  <cp:revision>0</cp:revision>
  <dc:subject/>
  <dc:title/>
</cp:coreProperties>
</file>