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cch naucalpa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BECAS PARA ESTUDIANTES</t>
  </si>
  <si>
    <t xml:space="preserve">BECAS BACHILLERATO PLANTEL NAUCALPAN DEL CCH, UNAM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Colegio de Ciencias y Humanidades Plantel Naucalpan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abandono"/>
      <sheetName val="7.bach prepa sí"/>
      <sheetName val="8.permanencia cch"/>
      <sheetName val="9.probemex bach y lic"/>
      <sheetName val="10.permanencia lic"/>
      <sheetName val="11.titulación excelencia sep"/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4.1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4.1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v>978</v>
      </c>
      <c r="C8" s="15" t="n">
        <v>1672</v>
      </c>
      <c r="D8" s="15" t="n">
        <f aca="false">SUM(B8:C8)</f>
        <v>2650</v>
      </c>
    </row>
    <row r="9" customFormat="false" ht="9" hidden="false" customHeight="true" outlineLevel="0" collapsed="false">
      <c r="A9" s="16"/>
      <c r="B9" s="17"/>
      <c r="C9" s="17"/>
      <c r="D9" s="18"/>
    </row>
    <row r="11" customFormat="false" ht="12.75" hidden="false" customHeight="false" outlineLevel="0" collapsed="false">
      <c r="A11" s="19" t="s">
        <v>9</v>
      </c>
      <c r="C11" s="20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03:22Z</dcterms:created>
  <dc:creator>HP</dc:creator>
  <dc:description/>
  <dc:language>en-US</dc:language>
  <cp:lastModifiedBy>HP</cp:lastModifiedBy>
  <dcterms:modified xsi:type="dcterms:W3CDTF">2016-06-08T23:47:31Z</dcterms:modified>
  <cp:revision>0</cp:revision>
  <dc:subject/>
  <dc:title/>
</cp:coreProperties>
</file>