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titulación excelencia s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UNAM. BECAS PARA ESTUDIANTES</t>
  </si>
  <si>
    <t xml:space="preserve">PROGRAMA DE BECAS DE SERVICIO SOCIAL, TITULACIÓN Y EXCELENCIA PARA LICENCIATURA (SEP-CNBES)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T O T A L</t>
  </si>
  <si>
    <t xml:space="preserve">FUENTE: Dirección General de Orientación y Atención Educativa, UNAM.</t>
  </si>
  <si>
    <t xml:space="preserve">PROGRAMA DE BECAS DE MOVILIDAD PARA LICENCIATURA (SEP-CNBES)</t>
  </si>
  <si>
    <t xml:space="preserve">Escuela Nacional de Estudios Superiores, Unidad León</t>
  </si>
  <si>
    <t xml:space="preserve">Escuela Nacional de Estudios Superiores, Unidad Morelia</t>
  </si>
  <si>
    <t xml:space="preserve">Centro Peninsular en Humanidades y Ciencias Sociales</t>
  </si>
  <si>
    <t xml:space="preserve">PROGRAMA DE BECAS OLIMPIADAS DE LA CIENCIA (SEP-CNEBS-AMC)</t>
  </si>
  <si>
    <t xml:space="preserve">UNIDAD MULTIDISCIPLINARIA</t>
  </si>
  <si>
    <t xml:space="preserve">INSTITUTO</t>
  </si>
  <si>
    <t xml:space="preserve">Instituto de Biotecnología</t>
  </si>
  <si>
    <t xml:space="preserve">PROGRAMA DE BECAS PARA LA CONTINUACIÓN DE ESTUDIOS - LICENCIATURA (SE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univ prepa si"/>
      <sheetName val="13.stunam"/>
      <sheetName val="14.movilidad dgeci"/>
      <sheetName val="15.pfel"/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4" min="2" style="1" width="11.42"/>
    <col collapsed="false" customWidth="true" hidden="false" outlineLevel="0" max="37" min="5" style="2" width="11.42"/>
    <col collapsed="false" customWidth="false" hidden="false" outlineLevel="0" max="257" min="3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C4" s="2"/>
      <c r="D4" s="2"/>
    </row>
    <row r="5" customFormat="false" ht="15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f aca="false">SUM(B9:B23)</f>
        <v>178</v>
      </c>
      <c r="C8" s="14" t="n">
        <f aca="false">SUM(C9:C23)</f>
        <v>255</v>
      </c>
      <c r="D8" s="15" t="n">
        <f aca="false">SUM(B8:C8)</f>
        <v>433</v>
      </c>
    </row>
    <row r="9" customFormat="false" ht="15" hidden="false" customHeight="true" outlineLevel="0" collapsed="false">
      <c r="A9" s="16" t="s">
        <v>9</v>
      </c>
      <c r="B9" s="17" t="n">
        <v>13</v>
      </c>
      <c r="C9" s="17" t="n">
        <v>20</v>
      </c>
      <c r="D9" s="17" t="n">
        <f aca="false">SUM(B9:C9)</f>
        <v>33</v>
      </c>
    </row>
    <row r="10" customFormat="false" ht="15" hidden="false" customHeight="true" outlineLevel="0" collapsed="false">
      <c r="A10" s="16" t="s">
        <v>10</v>
      </c>
      <c r="B10" s="17"/>
      <c r="C10" s="17" t="n">
        <v>12</v>
      </c>
      <c r="D10" s="17" t="n">
        <f aca="false">SUM(B10:C10)</f>
        <v>12</v>
      </c>
    </row>
    <row r="11" customFormat="false" ht="15" hidden="false" customHeight="true" outlineLevel="0" collapsed="false">
      <c r="A11" s="16" t="s">
        <v>11</v>
      </c>
      <c r="B11" s="17" t="n">
        <v>42</v>
      </c>
      <c r="C11" s="17" t="n">
        <v>24</v>
      </c>
      <c r="D11" s="17" t="n">
        <f aca="false">SUM(B11:C11)</f>
        <v>66</v>
      </c>
    </row>
    <row r="12" customFormat="false" ht="15" hidden="false" customHeight="true" outlineLevel="0" collapsed="false">
      <c r="A12" s="16" t="s">
        <v>12</v>
      </c>
      <c r="B12" s="17" t="n">
        <v>28</v>
      </c>
      <c r="C12" s="17" t="n">
        <v>41</v>
      </c>
      <c r="D12" s="17" t="n">
        <f aca="false">SUM(B12:C12)</f>
        <v>69</v>
      </c>
    </row>
    <row r="13" customFormat="false" ht="15" hidden="false" customHeight="true" outlineLevel="0" collapsed="false">
      <c r="A13" s="16" t="s">
        <v>13</v>
      </c>
      <c r="B13" s="17" t="n">
        <v>5</v>
      </c>
      <c r="C13" s="18" t="n">
        <v>11</v>
      </c>
      <c r="D13" s="17" t="n">
        <f aca="false">SUM(B13:C13)</f>
        <v>16</v>
      </c>
    </row>
    <row r="14" customFormat="false" ht="15" hidden="false" customHeight="true" outlineLevel="0" collapsed="false">
      <c r="A14" s="16" t="s">
        <v>14</v>
      </c>
      <c r="B14" s="18" t="n">
        <v>12</v>
      </c>
      <c r="C14" s="18" t="n">
        <v>14</v>
      </c>
      <c r="D14" s="17" t="n">
        <f aca="false">SUM(B14:C14)</f>
        <v>26</v>
      </c>
    </row>
    <row r="15" customFormat="false" ht="15" hidden="false" customHeight="true" outlineLevel="0" collapsed="false">
      <c r="A15" s="16" t="s">
        <v>15</v>
      </c>
      <c r="B15" s="18" t="n">
        <v>8</v>
      </c>
      <c r="C15" s="18" t="n">
        <v>4</v>
      </c>
      <c r="D15" s="17" t="n">
        <f aca="false">SUM(B15:C15)</f>
        <v>12</v>
      </c>
    </row>
    <row r="16" customFormat="false" ht="15" hidden="false" customHeight="true" outlineLevel="0" collapsed="false">
      <c r="A16" s="16" t="s">
        <v>16</v>
      </c>
      <c r="B16" s="18" t="n">
        <v>12</v>
      </c>
      <c r="C16" s="18" t="n">
        <v>23</v>
      </c>
      <c r="D16" s="17" t="n">
        <f aca="false">SUM(B16:C16)</f>
        <v>35</v>
      </c>
    </row>
    <row r="17" customFormat="false" ht="15" hidden="false" customHeight="true" outlineLevel="0" collapsed="false">
      <c r="A17" s="16" t="s">
        <v>17</v>
      </c>
      <c r="B17" s="18" t="n">
        <v>32</v>
      </c>
      <c r="C17" s="18" t="n">
        <v>5</v>
      </c>
      <c r="D17" s="17" t="n">
        <f aca="false">SUM(B17:C17)</f>
        <v>37</v>
      </c>
    </row>
    <row r="18" customFormat="false" ht="15" hidden="false" customHeight="true" outlineLevel="0" collapsed="false">
      <c r="A18" s="16" t="s">
        <v>18</v>
      </c>
      <c r="B18" s="18" t="n">
        <v>1</v>
      </c>
      <c r="C18" s="19"/>
      <c r="D18" s="17" t="n">
        <f aca="false">SUM(B18:C18)</f>
        <v>1</v>
      </c>
    </row>
    <row r="19" customFormat="false" ht="15" hidden="false" customHeight="true" outlineLevel="0" collapsed="false">
      <c r="A19" s="16" t="s">
        <v>19</v>
      </c>
      <c r="B19" s="18" t="n">
        <v>4</v>
      </c>
      <c r="C19" s="19" t="n">
        <v>16</v>
      </c>
      <c r="D19" s="17" t="n">
        <f aca="false">SUM(B19:C19)</f>
        <v>20</v>
      </c>
    </row>
    <row r="20" customFormat="false" ht="15" hidden="false" customHeight="true" outlineLevel="0" collapsed="false">
      <c r="A20" s="16" t="s">
        <v>20</v>
      </c>
      <c r="B20" s="17" t="n">
        <v>2</v>
      </c>
      <c r="C20" s="17"/>
      <c r="D20" s="17" t="n">
        <f aca="false">SUM(B20:C20)</f>
        <v>2</v>
      </c>
    </row>
    <row r="21" customFormat="false" ht="15" hidden="false" customHeight="true" outlineLevel="0" collapsed="false">
      <c r="A21" s="16" t="s">
        <v>21</v>
      </c>
      <c r="B21" s="18" t="n">
        <v>1</v>
      </c>
      <c r="C21" s="17" t="n">
        <v>3</v>
      </c>
      <c r="D21" s="17" t="n">
        <f aca="false">SUM(B21:C21)</f>
        <v>4</v>
      </c>
    </row>
    <row r="22" customFormat="false" ht="15" hidden="false" customHeight="true" outlineLevel="0" collapsed="false">
      <c r="A22" s="16" t="s">
        <v>22</v>
      </c>
      <c r="B22" s="18" t="n">
        <v>12</v>
      </c>
      <c r="C22" s="17" t="n">
        <v>66</v>
      </c>
      <c r="D22" s="17" t="n">
        <f aca="false">SUM(B22:C22)</f>
        <v>78</v>
      </c>
    </row>
    <row r="23" customFormat="false" ht="15" hidden="false" customHeight="true" outlineLevel="0" collapsed="false">
      <c r="A23" s="16" t="s">
        <v>23</v>
      </c>
      <c r="B23" s="17" t="n">
        <v>6</v>
      </c>
      <c r="C23" s="17" t="n">
        <v>16</v>
      </c>
      <c r="D23" s="17" t="n">
        <f aca="false">SUM(B23:C23)</f>
        <v>22</v>
      </c>
    </row>
    <row r="24" customFormat="false" ht="15" hidden="false" customHeight="true" outlineLevel="0" collapsed="false">
      <c r="A24" s="13" t="s">
        <v>24</v>
      </c>
      <c r="B24" s="14" t="n">
        <f aca="false">SUM(B25:B29)</f>
        <v>124</v>
      </c>
      <c r="C24" s="14" t="n">
        <f aca="false">SUM(C25:C29)</f>
        <v>257</v>
      </c>
      <c r="D24" s="15" t="n">
        <f aca="false">SUM(B24:C24)</f>
        <v>381</v>
      </c>
    </row>
    <row r="25" customFormat="false" ht="15" hidden="false" customHeight="true" outlineLevel="0" collapsed="false">
      <c r="A25" s="16" t="s">
        <v>25</v>
      </c>
      <c r="B25" s="17" t="n">
        <v>29</v>
      </c>
      <c r="C25" s="17" t="n">
        <v>53</v>
      </c>
      <c r="D25" s="17" t="n">
        <f aca="false">SUM(B25:C25)</f>
        <v>82</v>
      </c>
    </row>
    <row r="26" customFormat="false" ht="15" hidden="false" customHeight="true" outlineLevel="0" collapsed="false">
      <c r="A26" s="16" t="s">
        <v>26</v>
      </c>
      <c r="B26" s="17" t="n">
        <v>31</v>
      </c>
      <c r="C26" s="18" t="n">
        <f aca="false">42+30</f>
        <v>72</v>
      </c>
      <c r="D26" s="17" t="n">
        <f aca="false">SUM(B26:C26)</f>
        <v>103</v>
      </c>
    </row>
    <row r="27" customFormat="false" ht="15" hidden="false" customHeight="true" outlineLevel="0" collapsed="false">
      <c r="A27" s="16" t="s">
        <v>27</v>
      </c>
      <c r="B27" s="17" t="n">
        <v>20</v>
      </c>
      <c r="C27" s="17" t="n">
        <v>30</v>
      </c>
      <c r="D27" s="17" t="n">
        <f aca="false">SUM(B27:C27)</f>
        <v>50</v>
      </c>
    </row>
    <row r="28" customFormat="false" ht="15" hidden="false" customHeight="true" outlineLevel="0" collapsed="false">
      <c r="A28" s="16" t="s">
        <v>28</v>
      </c>
      <c r="B28" s="18" t="n">
        <v>10</v>
      </c>
      <c r="C28" s="18" t="n">
        <v>35</v>
      </c>
      <c r="D28" s="18" t="n">
        <f aca="false">SUM(B28:C28)</f>
        <v>45</v>
      </c>
    </row>
    <row r="29" customFormat="false" ht="15" hidden="false" customHeight="true" outlineLevel="0" collapsed="false">
      <c r="A29" s="16" t="s">
        <v>29</v>
      </c>
      <c r="B29" s="18" t="n">
        <v>34</v>
      </c>
      <c r="C29" s="18" t="n">
        <v>67</v>
      </c>
      <c r="D29" s="17" t="n">
        <f aca="false">SUM(B29:C29)</f>
        <v>101</v>
      </c>
    </row>
    <row r="30" customFormat="false" ht="15" hidden="false" customHeight="true" outlineLevel="0" collapsed="false">
      <c r="A30" s="13" t="s">
        <v>30</v>
      </c>
      <c r="B30" s="14" t="n">
        <f aca="false">SUM(B31:B32)</f>
        <v>2</v>
      </c>
      <c r="C30" s="14" t="n">
        <f aca="false">SUM(C31:C32)</f>
        <v>13</v>
      </c>
      <c r="D30" s="15" t="n">
        <f aca="false">SUM(B30:C30)</f>
        <v>15</v>
      </c>
    </row>
    <row r="31" customFormat="false" ht="15" hidden="false" customHeight="true" outlineLevel="0" collapsed="false">
      <c r="A31" s="16" t="s">
        <v>31</v>
      </c>
      <c r="B31" s="17"/>
      <c r="C31" s="17" t="n">
        <v>6</v>
      </c>
      <c r="D31" s="17" t="n">
        <f aca="false">SUM(B31:C31)</f>
        <v>6</v>
      </c>
    </row>
    <row r="32" customFormat="false" ht="15" hidden="false" customHeight="true" outlineLevel="0" collapsed="false">
      <c r="A32" s="16" t="s">
        <v>32</v>
      </c>
      <c r="B32" s="17" t="n">
        <v>2</v>
      </c>
      <c r="C32" s="17" t="n">
        <v>7</v>
      </c>
      <c r="D32" s="17" t="n">
        <f aca="false">SUM(B32:C32)</f>
        <v>9</v>
      </c>
    </row>
    <row r="33" customFormat="false" ht="15" hidden="false" customHeight="true" outlineLevel="0" collapsed="false">
      <c r="A33" s="13" t="s">
        <v>33</v>
      </c>
      <c r="B33" s="14" t="n">
        <f aca="false">SUM(B34:B36)</f>
        <v>5</v>
      </c>
      <c r="C33" s="14" t="n">
        <f aca="false">SUM(C34:C36)</f>
        <v>1</v>
      </c>
      <c r="D33" s="15" t="n">
        <f aca="false">SUM(B33:C33)</f>
        <v>6</v>
      </c>
    </row>
    <row r="34" customFormat="false" ht="15" hidden="false" customHeight="true" outlineLevel="0" collapsed="false">
      <c r="A34" s="16" t="s">
        <v>34</v>
      </c>
      <c r="B34" s="18" t="n">
        <v>1</v>
      </c>
      <c r="C34" s="17" t="n">
        <v>1</v>
      </c>
      <c r="D34" s="17" t="n">
        <f aca="false">SUM(B34:C34)</f>
        <v>2</v>
      </c>
    </row>
    <row r="35" customFormat="false" ht="15" hidden="false" customHeight="true" outlineLevel="0" collapsed="false">
      <c r="A35" s="16" t="s">
        <v>35</v>
      </c>
      <c r="B35" s="17" t="n">
        <v>1</v>
      </c>
      <c r="C35" s="17"/>
      <c r="D35" s="17" t="n">
        <f aca="false">SUM(B35:C35)</f>
        <v>1</v>
      </c>
    </row>
    <row r="36" customFormat="false" ht="15" hidden="false" customHeight="true" outlineLevel="0" collapsed="false">
      <c r="A36" s="16" t="s">
        <v>36</v>
      </c>
      <c r="B36" s="17" t="n">
        <v>3</v>
      </c>
      <c r="C36" s="17"/>
      <c r="D36" s="17" t="n">
        <f aca="false">SUM(B36:C36)</f>
        <v>3</v>
      </c>
    </row>
    <row r="37" customFormat="false" ht="9" hidden="false" customHeight="true" outlineLevel="0" collapsed="false">
      <c r="A37" s="16"/>
      <c r="B37" s="17"/>
      <c r="C37" s="17"/>
      <c r="D37" s="17"/>
    </row>
    <row r="38" customFormat="false" ht="15" hidden="false" customHeight="true" outlineLevel="0" collapsed="false">
      <c r="A38" s="20" t="s">
        <v>37</v>
      </c>
      <c r="B38" s="21" t="n">
        <f aca="false">SUM(B8,B24,B30,B33)</f>
        <v>309</v>
      </c>
      <c r="C38" s="21" t="n">
        <f aca="false">SUM(C8,C24,C30,C33)</f>
        <v>526</v>
      </c>
      <c r="D38" s="21" t="n">
        <f aca="false">SUM(D8,D24,D30,D33)</f>
        <v>835</v>
      </c>
    </row>
    <row r="40" customFormat="false" ht="12.75" hidden="false" customHeight="true" outlineLevel="0" collapsed="false">
      <c r="A40" s="22" t="s">
        <v>38</v>
      </c>
    </row>
    <row r="42" customFormat="false" ht="15" hidden="false" customHeight="true" outlineLevel="0" collapsed="false">
      <c r="A42" s="3" t="s">
        <v>0</v>
      </c>
      <c r="B42" s="3"/>
      <c r="C42" s="3"/>
      <c r="D42" s="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" t="s">
        <v>39</v>
      </c>
      <c r="B43" s="4"/>
      <c r="C43" s="4"/>
      <c r="D43" s="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4" t="s">
        <v>2</v>
      </c>
      <c r="B44" s="4"/>
      <c r="C44" s="4"/>
      <c r="D44" s="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B45" s="3"/>
      <c r="C45" s="3"/>
      <c r="D45" s="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6" t="s">
        <v>3</v>
      </c>
      <c r="B46" s="7"/>
      <c r="C46" s="8" t="s">
        <v>4</v>
      </c>
      <c r="D46" s="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"/>
      <c r="B47" s="6" t="s">
        <v>5</v>
      </c>
      <c r="C47" s="6" t="s">
        <v>6</v>
      </c>
      <c r="D47" s="8" t="s">
        <v>7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23"/>
      <c r="B48" s="23"/>
      <c r="C48" s="23"/>
      <c r="D48" s="2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25" t="s">
        <v>8</v>
      </c>
      <c r="B49" s="25" t="n">
        <f aca="false">SUM(B50:B62)</f>
        <v>146</v>
      </c>
      <c r="C49" s="25" t="n">
        <f aca="false">SUM(C50:C62)</f>
        <v>151</v>
      </c>
      <c r="D49" s="25" t="n">
        <f aca="false">SUM(D50:D62)</f>
        <v>297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6" t="s">
        <v>9</v>
      </c>
      <c r="B50" s="27" t="n">
        <v>31</v>
      </c>
      <c r="C50" s="27" t="n">
        <v>29</v>
      </c>
      <c r="D50" s="27" t="n">
        <v>6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26" t="s">
        <v>10</v>
      </c>
      <c r="B51" s="27" t="n">
        <v>5</v>
      </c>
      <c r="C51" s="27" t="n">
        <v>9</v>
      </c>
      <c r="D51" s="27" t="n">
        <v>14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6" t="s">
        <v>11</v>
      </c>
      <c r="B52" s="27" t="n">
        <v>7</v>
      </c>
      <c r="C52" s="27" t="n">
        <v>6</v>
      </c>
      <c r="D52" s="27" t="n">
        <v>1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6" t="s">
        <v>12</v>
      </c>
      <c r="B53" s="27" t="n">
        <v>11</v>
      </c>
      <c r="C53" s="27" t="n">
        <v>10</v>
      </c>
      <c r="D53" s="27" t="n">
        <v>21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6" t="s">
        <v>23</v>
      </c>
      <c r="B54" s="27" t="n">
        <v>6</v>
      </c>
      <c r="C54" s="27" t="n">
        <v>12</v>
      </c>
      <c r="D54" s="27" t="n">
        <v>18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6" t="s">
        <v>13</v>
      </c>
      <c r="B55" s="27" t="n">
        <v>35</v>
      </c>
      <c r="C55" s="27" t="n">
        <v>43</v>
      </c>
      <c r="D55" s="27" t="n">
        <v>78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6" t="s">
        <v>14</v>
      </c>
      <c r="B56" s="27" t="n">
        <v>8</v>
      </c>
      <c r="C56" s="27" t="n">
        <v>9</v>
      </c>
      <c r="D56" s="27" t="n">
        <v>17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6" t="s">
        <v>15</v>
      </c>
      <c r="B57" s="27" t="n">
        <v>6</v>
      </c>
      <c r="C57" s="27" t="n">
        <v>5</v>
      </c>
      <c r="D57" s="27" t="n">
        <v>11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6" t="s">
        <v>16</v>
      </c>
      <c r="B58" s="27" t="n">
        <v>9</v>
      </c>
      <c r="C58" s="27" t="n">
        <v>10</v>
      </c>
      <c r="D58" s="27" t="n">
        <v>19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6" t="s">
        <v>17</v>
      </c>
      <c r="B59" s="27" t="n">
        <v>21</v>
      </c>
      <c r="C59" s="27" t="n">
        <v>6</v>
      </c>
      <c r="D59" s="27" t="n">
        <v>27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6" t="s">
        <v>20</v>
      </c>
      <c r="B60" s="27" t="n">
        <v>1</v>
      </c>
      <c r="C60" s="27"/>
      <c r="D60" s="27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6" t="s">
        <v>21</v>
      </c>
      <c r="B61" s="27" t="n">
        <v>3</v>
      </c>
      <c r="C61" s="27" t="n">
        <v>5</v>
      </c>
      <c r="D61" s="27" t="n">
        <v>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6" t="s">
        <v>22</v>
      </c>
      <c r="B62" s="27" t="n">
        <v>3</v>
      </c>
      <c r="C62" s="27" t="n">
        <v>7</v>
      </c>
      <c r="D62" s="27" t="n">
        <v>1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8" t="s">
        <v>24</v>
      </c>
      <c r="B63" s="25" t="n">
        <f aca="false">SUM(B64:B70)</f>
        <v>43</v>
      </c>
      <c r="C63" s="25" t="n">
        <f aca="false">SUM(C64:C70)</f>
        <v>67</v>
      </c>
      <c r="D63" s="25" t="n">
        <f aca="false">SUM(D64:D70)</f>
        <v>110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6" t="s">
        <v>27</v>
      </c>
      <c r="B64" s="27" t="n">
        <v>9</v>
      </c>
      <c r="C64" s="27" t="n">
        <v>15</v>
      </c>
      <c r="D64" s="27" t="n">
        <v>24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6" t="s">
        <v>25</v>
      </c>
      <c r="B65" s="27" t="n">
        <v>10</v>
      </c>
      <c r="C65" s="27" t="n">
        <v>15</v>
      </c>
      <c r="D65" s="27" t="n">
        <v>25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6" t="s">
        <v>28</v>
      </c>
      <c r="B66" s="27" t="n">
        <v>4</v>
      </c>
      <c r="C66" s="27" t="n">
        <v>8</v>
      </c>
      <c r="D66" s="27" t="n">
        <v>1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6" t="s">
        <v>26</v>
      </c>
      <c r="B67" s="27" t="n">
        <v>15</v>
      </c>
      <c r="C67" s="27" t="n">
        <v>13</v>
      </c>
      <c r="D67" s="27" t="n">
        <v>28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6" t="s">
        <v>29</v>
      </c>
      <c r="B68" s="27" t="n">
        <v>5</v>
      </c>
      <c r="C68" s="27" t="n">
        <v>2</v>
      </c>
      <c r="D68" s="27" t="n">
        <v>7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6" t="s">
        <v>40</v>
      </c>
      <c r="B69" s="27"/>
      <c r="C69" s="27" t="n">
        <v>5</v>
      </c>
      <c r="D69" s="27" t="n">
        <v>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6" t="s">
        <v>41</v>
      </c>
      <c r="B70" s="27"/>
      <c r="C70" s="27" t="n">
        <v>9</v>
      </c>
      <c r="D70" s="27" t="n">
        <v>9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8" t="s">
        <v>30</v>
      </c>
      <c r="B71" s="25" t="n">
        <f aca="false">SUM(B72:B73)</f>
        <v>7</v>
      </c>
      <c r="C71" s="25" t="n">
        <f aca="false">SUM(C72:C73)</f>
        <v>19</v>
      </c>
      <c r="D71" s="25" t="n">
        <f aca="false">SUM(D72:D73)</f>
        <v>26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6" t="s">
        <v>31</v>
      </c>
      <c r="B72" s="27" t="n">
        <v>5</v>
      </c>
      <c r="C72" s="27" t="n">
        <v>6</v>
      </c>
      <c r="D72" s="27" t="n">
        <v>11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6" t="s">
        <v>32</v>
      </c>
      <c r="B73" s="27" t="n">
        <v>2</v>
      </c>
      <c r="C73" s="27" t="n">
        <v>13</v>
      </c>
      <c r="D73" s="27" t="n">
        <v>15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8" t="s">
        <v>33</v>
      </c>
      <c r="B74" s="25" t="n">
        <f aca="false">SUM(B75:B78)</f>
        <v>6</v>
      </c>
      <c r="C74" s="25" t="n">
        <f aca="false">SUM(C75:C78)</f>
        <v>2</v>
      </c>
      <c r="D74" s="25" t="n">
        <f aca="false">SUM(D75:D78)</f>
        <v>8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6" t="s">
        <v>34</v>
      </c>
      <c r="B75" s="27" t="n">
        <v>3</v>
      </c>
      <c r="C75" s="27" t="n">
        <v>2</v>
      </c>
      <c r="D75" s="27" t="n">
        <v>5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6" t="s">
        <v>35</v>
      </c>
      <c r="B76" s="27" t="n">
        <v>1</v>
      </c>
      <c r="C76" s="27"/>
      <c r="D76" s="27" t="n">
        <v>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6" t="s">
        <v>36</v>
      </c>
      <c r="B77" s="27" t="n">
        <v>1</v>
      </c>
      <c r="C77" s="27"/>
      <c r="D77" s="27" t="n">
        <v>1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6" t="s">
        <v>42</v>
      </c>
      <c r="B78" s="27" t="n">
        <v>1</v>
      </c>
      <c r="C78" s="27"/>
      <c r="D78" s="27" t="n">
        <v>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.75" hidden="false" customHeight="true" outlineLevel="0" collapsed="false">
      <c r="A79" s="29"/>
      <c r="B79" s="27"/>
      <c r="C79" s="27"/>
      <c r="D79" s="2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0" t="s">
        <v>37</v>
      </c>
      <c r="B80" s="30" t="n">
        <f aca="false">SUM(B49,B63,B71,B74)</f>
        <v>202</v>
      </c>
      <c r="C80" s="30" t="n">
        <f aca="false">SUM(C49,C63,C71,C74)</f>
        <v>239</v>
      </c>
      <c r="D80" s="30" t="n">
        <f aca="false">SUM(D49,D63,D71,D74)</f>
        <v>441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31"/>
      <c r="B81" s="32"/>
      <c r="C81" s="32"/>
      <c r="D81" s="3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33" t="s">
        <v>38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4" customFormat="false" ht="15" hidden="false" customHeight="true" outlineLevel="0" collapsed="false">
      <c r="A84" s="3" t="s">
        <v>0</v>
      </c>
      <c r="B84" s="3"/>
      <c r="C84" s="3"/>
      <c r="D84" s="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4" t="s">
        <v>43</v>
      </c>
      <c r="B85" s="4"/>
      <c r="C85" s="4"/>
      <c r="D85" s="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4" t="n">
        <v>2015</v>
      </c>
      <c r="B86" s="4"/>
      <c r="C86" s="4"/>
      <c r="D86" s="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3"/>
      <c r="B87" s="3"/>
      <c r="C87" s="3"/>
      <c r="D87" s="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6" t="s">
        <v>3</v>
      </c>
      <c r="B88" s="7"/>
      <c r="C88" s="8" t="s">
        <v>4</v>
      </c>
      <c r="D88" s="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6"/>
      <c r="B89" s="6" t="s">
        <v>5</v>
      </c>
      <c r="C89" s="6" t="s">
        <v>6</v>
      </c>
      <c r="D89" s="8" t="s">
        <v>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9" hidden="false" customHeight="true" outlineLevel="0" collapsed="false">
      <c r="A90" s="23"/>
      <c r="B90" s="23"/>
      <c r="C90" s="23"/>
      <c r="D90" s="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34" t="s">
        <v>8</v>
      </c>
      <c r="B91" s="25" t="n">
        <f aca="false">SUM(B92:B95)</f>
        <v>26</v>
      </c>
      <c r="C91" s="25" t="n">
        <f aca="false">SUM(C92:C95)</f>
        <v>7</v>
      </c>
      <c r="D91" s="25" t="n">
        <f aca="false">SUM(D92:D95)</f>
        <v>3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6" t="s">
        <v>11</v>
      </c>
      <c r="B92" s="27" t="n">
        <v>11</v>
      </c>
      <c r="C92" s="27"/>
      <c r="D92" s="27" t="n">
        <v>11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6" t="s">
        <v>23</v>
      </c>
      <c r="B93" s="27" t="n">
        <v>8</v>
      </c>
      <c r="C93" s="27" t="n">
        <v>6</v>
      </c>
      <c r="D93" s="27" t="n">
        <v>14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6" t="s">
        <v>17</v>
      </c>
      <c r="B94" s="27" t="n">
        <v>3</v>
      </c>
      <c r="C94" s="27"/>
      <c r="D94" s="27" t="n">
        <v>3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6" t="s">
        <v>18</v>
      </c>
      <c r="B95" s="27" t="n">
        <v>4</v>
      </c>
      <c r="C95" s="27" t="n">
        <v>1</v>
      </c>
      <c r="D95" s="27" t="n">
        <v>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8" t="s">
        <v>44</v>
      </c>
      <c r="B96" s="35"/>
      <c r="C96" s="28" t="n">
        <f aca="false">C97</f>
        <v>1</v>
      </c>
      <c r="D96" s="28" t="n">
        <f aca="false">D97</f>
        <v>1</v>
      </c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6" t="s">
        <v>25</v>
      </c>
      <c r="B97" s="27"/>
      <c r="C97" s="27" t="n">
        <v>1</v>
      </c>
      <c r="D97" s="27" t="n">
        <v>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36" t="s">
        <v>45</v>
      </c>
      <c r="B98" s="25"/>
      <c r="C98" s="25" t="n">
        <f aca="false">C99</f>
        <v>1</v>
      </c>
      <c r="D98" s="25" t="n">
        <f aca="false">D99</f>
        <v>1</v>
      </c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6" t="s">
        <v>46</v>
      </c>
      <c r="B99" s="27"/>
      <c r="C99" s="27" t="n">
        <v>1</v>
      </c>
      <c r="D99" s="27" t="n">
        <v>1</v>
      </c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9" hidden="false" customHeight="true" outlineLevel="0" collapsed="false">
      <c r="A100" s="29"/>
      <c r="B100" s="29"/>
      <c r="C100" s="29"/>
      <c r="D100" s="29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0" collapsed="false">
      <c r="A101" s="20" t="s">
        <v>37</v>
      </c>
      <c r="B101" s="30" t="n">
        <f aca="false">SUM(B91,B96,B98)</f>
        <v>26</v>
      </c>
      <c r="C101" s="30" t="n">
        <f aca="false">SUM(C91,C96,C98)</f>
        <v>9</v>
      </c>
      <c r="D101" s="30" t="n">
        <f aca="false">SUM(D91,D96,D98)</f>
        <v>35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31"/>
      <c r="B102" s="32"/>
      <c r="C102" s="32"/>
      <c r="D102" s="3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33" t="s">
        <v>38</v>
      </c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33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35" customFormat="true" ht="15" hidden="false" customHeight="true" outlineLevel="0" collapsed="false">
      <c r="A105" s="3" t="s">
        <v>0</v>
      </c>
      <c r="B105" s="3"/>
      <c r="C105" s="3"/>
      <c r="D105" s="3"/>
    </row>
    <row r="106" s="28" customFormat="true" ht="15" hidden="false" customHeight="true" outlineLevel="0" collapsed="false">
      <c r="A106" s="4" t="s">
        <v>47</v>
      </c>
      <c r="B106" s="4"/>
      <c r="C106" s="4"/>
      <c r="D106" s="4"/>
    </row>
    <row r="107" s="28" customFormat="true" ht="15" hidden="false" customHeight="true" outlineLevel="0" collapsed="false">
      <c r="A107" s="4" t="s">
        <v>2</v>
      </c>
      <c r="B107" s="4"/>
      <c r="C107" s="4"/>
      <c r="D107" s="4"/>
    </row>
    <row r="108" customFormat="false" ht="12.75" hidden="false" customHeight="false" outlineLevel="0" collapsed="false">
      <c r="C108" s="2"/>
      <c r="D108" s="2"/>
    </row>
    <row r="109" s="35" customFormat="true" ht="15" hidden="false" customHeight="true" outlineLevel="0" collapsed="false">
      <c r="A109" s="6" t="s">
        <v>3</v>
      </c>
      <c r="B109" s="37"/>
      <c r="C109" s="8" t="s">
        <v>4</v>
      </c>
      <c r="D109" s="8"/>
    </row>
    <row r="110" s="35" customFormat="true" ht="15" hidden="false" customHeight="true" outlineLevel="0" collapsed="false">
      <c r="A110" s="6"/>
      <c r="B110" s="6" t="s">
        <v>5</v>
      </c>
      <c r="C110" s="6" t="s">
        <v>6</v>
      </c>
      <c r="D110" s="8" t="s">
        <v>7</v>
      </c>
    </row>
    <row r="111" s="35" customFormat="true" ht="9" hidden="false" customHeight="true" outlineLevel="0" collapsed="false">
      <c r="A111" s="27"/>
      <c r="B111" s="27"/>
      <c r="C111" s="27"/>
      <c r="D111" s="27"/>
    </row>
    <row r="112" s="35" customFormat="true" ht="15" hidden="false" customHeight="true" outlineLevel="0" collapsed="false">
      <c r="A112" s="38" t="s">
        <v>8</v>
      </c>
      <c r="B112" s="39" t="n">
        <f aca="false">SUM(B113:B119)</f>
        <v>5</v>
      </c>
      <c r="C112" s="39" t="n">
        <f aca="false">SUM(C113:C119)</f>
        <v>17</v>
      </c>
      <c r="D112" s="39" t="n">
        <f aca="false">SUM(B112:C112)</f>
        <v>22</v>
      </c>
      <c r="E112" s="40"/>
    </row>
    <row r="113" s="35" customFormat="true" ht="15" hidden="false" customHeight="true" outlineLevel="0" collapsed="false">
      <c r="A113" s="26" t="s">
        <v>12</v>
      </c>
      <c r="B113" s="41"/>
      <c r="C113" s="41" t="n">
        <v>2</v>
      </c>
      <c r="D113" s="41" t="n">
        <f aca="false">SUM(B113:C113)</f>
        <v>2</v>
      </c>
      <c r="E113" s="40"/>
    </row>
    <row r="114" s="35" customFormat="true" ht="15" hidden="false" customHeight="true" outlineLevel="0" collapsed="false">
      <c r="A114" s="26" t="s">
        <v>14</v>
      </c>
      <c r="B114" s="41"/>
      <c r="C114" s="41" t="n">
        <v>3</v>
      </c>
      <c r="D114" s="41" t="n">
        <f aca="false">SUM(B114:C114)</f>
        <v>3</v>
      </c>
      <c r="E114" s="41"/>
    </row>
    <row r="115" s="35" customFormat="true" ht="15" hidden="false" customHeight="true" outlineLevel="0" collapsed="false">
      <c r="A115" s="26" t="s">
        <v>17</v>
      </c>
      <c r="B115" s="41" t="n">
        <v>1</v>
      </c>
      <c r="C115" s="41" t="n">
        <v>3</v>
      </c>
      <c r="D115" s="41" t="n">
        <f aca="false">SUM(B115:C115)</f>
        <v>4</v>
      </c>
      <c r="E115" s="41"/>
    </row>
    <row r="116" s="35" customFormat="true" ht="15" hidden="false" customHeight="true" outlineLevel="0" collapsed="false">
      <c r="A116" s="26" t="s">
        <v>18</v>
      </c>
      <c r="B116" s="41" t="n">
        <v>2</v>
      </c>
      <c r="C116" s="41" t="n">
        <v>3</v>
      </c>
      <c r="D116" s="41" t="n">
        <f aca="false">SUM(B116:C116)</f>
        <v>5</v>
      </c>
      <c r="E116" s="41"/>
    </row>
    <row r="117" s="35" customFormat="true" ht="15" hidden="false" customHeight="true" outlineLevel="0" collapsed="false">
      <c r="A117" s="26" t="s">
        <v>19</v>
      </c>
      <c r="B117" s="41" t="n">
        <v>1</v>
      </c>
      <c r="C117" s="41" t="n">
        <v>3</v>
      </c>
      <c r="D117" s="41" t="n">
        <f aca="false">SUM(B117:C117)</f>
        <v>4</v>
      </c>
      <c r="E117" s="41"/>
    </row>
    <row r="118" s="35" customFormat="true" ht="15" hidden="false" customHeight="true" outlineLevel="0" collapsed="false">
      <c r="A118" s="26" t="s">
        <v>22</v>
      </c>
      <c r="B118" s="41"/>
      <c r="C118" s="41" t="n">
        <v>3</v>
      </c>
      <c r="D118" s="41" t="n">
        <f aca="false">SUM(B118:C118)</f>
        <v>3</v>
      </c>
      <c r="E118" s="41"/>
    </row>
    <row r="119" s="35" customFormat="true" ht="15" hidden="false" customHeight="true" outlineLevel="0" collapsed="false">
      <c r="A119" s="26" t="s">
        <v>23</v>
      </c>
      <c r="B119" s="41" t="n">
        <v>1</v>
      </c>
      <c r="C119" s="41"/>
      <c r="D119" s="41" t="n">
        <f aca="false">SUM(B119:C119)</f>
        <v>1</v>
      </c>
      <c r="E119" s="40"/>
    </row>
    <row r="120" s="35" customFormat="true" ht="15" hidden="false" customHeight="true" outlineLevel="0" collapsed="false">
      <c r="A120" s="42" t="s">
        <v>24</v>
      </c>
      <c r="B120" s="39" t="n">
        <f aca="false">SUM(B121:B123)</f>
        <v>4</v>
      </c>
      <c r="C120" s="39" t="n">
        <f aca="false">SUM(C121:C123)</f>
        <v>11</v>
      </c>
      <c r="D120" s="39" t="n">
        <f aca="false">SUM(B120:C120)</f>
        <v>15</v>
      </c>
      <c r="E120" s="40"/>
      <c r="J120" s="27"/>
    </row>
    <row r="121" s="35" customFormat="true" ht="15" hidden="false" customHeight="true" outlineLevel="0" collapsed="false">
      <c r="A121" s="26" t="s">
        <v>25</v>
      </c>
      <c r="B121" s="41" t="n">
        <v>1</v>
      </c>
      <c r="C121" s="41" t="n">
        <v>9</v>
      </c>
      <c r="D121" s="41" t="n">
        <f aca="false">SUM(B121:C121)</f>
        <v>10</v>
      </c>
      <c r="E121" s="40"/>
    </row>
    <row r="122" s="35" customFormat="true" ht="15" hidden="false" customHeight="true" outlineLevel="0" collapsed="false">
      <c r="A122" s="26" t="s">
        <v>28</v>
      </c>
      <c r="B122" s="41" t="n">
        <v>1</v>
      </c>
      <c r="C122" s="41" t="n">
        <v>2</v>
      </c>
      <c r="D122" s="41" t="n">
        <f aca="false">SUM(B122:C122)</f>
        <v>3</v>
      </c>
      <c r="E122" s="40"/>
    </row>
    <row r="123" s="35" customFormat="true" ht="15" hidden="false" customHeight="true" outlineLevel="0" collapsed="false">
      <c r="A123" s="26" t="s">
        <v>26</v>
      </c>
      <c r="B123" s="41" t="n">
        <v>2</v>
      </c>
      <c r="C123" s="41"/>
      <c r="D123" s="41" t="n">
        <f aca="false">SUM(B123:C123)</f>
        <v>2</v>
      </c>
      <c r="E123" s="40"/>
    </row>
    <row r="124" s="35" customFormat="true" ht="9" hidden="false" customHeight="true" outlineLevel="0" collapsed="false">
      <c r="A124" s="1"/>
      <c r="B124" s="43"/>
      <c r="C124" s="43"/>
      <c r="D124" s="44"/>
    </row>
    <row r="125" s="35" customFormat="true" ht="15" hidden="false" customHeight="true" outlineLevel="0" collapsed="false">
      <c r="A125" s="20" t="s">
        <v>37</v>
      </c>
      <c r="B125" s="21" t="n">
        <f aca="false">SUM(B112,B120)</f>
        <v>9</v>
      </c>
      <c r="C125" s="21" t="n">
        <f aca="false">SUM(C112,C120)</f>
        <v>28</v>
      </c>
      <c r="D125" s="21" t="n">
        <f aca="false">SUM(D112,D120)</f>
        <v>37</v>
      </c>
    </row>
    <row r="126" s="35" customFormat="true" ht="12.75" hidden="false" customHeight="true" outlineLevel="0" collapsed="false">
      <c r="A126" s="27"/>
      <c r="B126" s="27"/>
      <c r="C126" s="27"/>
      <c r="D126" s="27"/>
    </row>
    <row r="127" s="35" customFormat="true" ht="12.75" hidden="false" customHeight="true" outlineLevel="0" collapsed="false">
      <c r="A127" s="33" t="s">
        <v>38</v>
      </c>
      <c r="B127" s="27"/>
      <c r="C127" s="45"/>
      <c r="D127" s="27"/>
    </row>
  </sheetData>
  <mergeCells count="18">
    <mergeCell ref="A1:D1"/>
    <mergeCell ref="A2:D2"/>
    <mergeCell ref="A3:D3"/>
    <mergeCell ref="A5:A6"/>
    <mergeCell ref="A42:D42"/>
    <mergeCell ref="A43:D43"/>
    <mergeCell ref="A44:D44"/>
    <mergeCell ref="A45:D45"/>
    <mergeCell ref="A46:A47"/>
    <mergeCell ref="A84:D84"/>
    <mergeCell ref="A85:D85"/>
    <mergeCell ref="A86:D86"/>
    <mergeCell ref="A87:D87"/>
    <mergeCell ref="A88:A89"/>
    <mergeCell ref="A105:D105"/>
    <mergeCell ref="A106:D106"/>
    <mergeCell ref="A107:D107"/>
    <mergeCell ref="A109:A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14:44Z</dcterms:created>
  <dc:creator>HP</dc:creator>
  <dc:description/>
  <dc:language>en-US</dc:language>
  <cp:lastModifiedBy>HP</cp:lastModifiedBy>
  <dcterms:modified xsi:type="dcterms:W3CDTF">2016-06-08T23:50:45Z</dcterms:modified>
  <cp:revision>0</cp:revision>
  <dc:subject/>
  <dc:title/>
</cp:coreProperties>
</file>