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UNAM. SERVICIOS BIBLIOTECARIOS</t>
  </si>
  <si>
    <t xml:space="preserve">ACERVO BIBLIOTECARIO POR DEPENDENCIA</t>
  </si>
  <si>
    <t xml:space="preserve">Subsistema / Dependencia</t>
  </si>
  <si>
    <t xml:space="preserve">Existencia de material bibliográfico</t>
  </si>
  <si>
    <t xml:space="preserve">Número de bibliotecas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a,b</t>
    </r>
  </si>
  <si>
    <t xml:space="preserve">Donación</t>
  </si>
  <si>
    <t xml:space="preserve">Total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. Sede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iblioteca del Campus Juriquilla</t>
    </r>
    <r>
      <rPr>
        <vertAlign val="superscript"/>
        <sz val="10"/>
        <rFont val="Arial"/>
        <family val="2"/>
      </rPr>
      <t xml:space="preserve">d</t>
    </r>
  </si>
  <si>
    <t xml:space="preserve">Centro de Ciencias Aplicadas y Desarrollo Tecnológico</t>
  </si>
  <si>
    <t xml:space="preserve">Centro de Ciencias Genómicas</t>
  </si>
  <si>
    <t xml:space="preserve">Centro de Ciencias Matemáticas</t>
  </si>
  <si>
    <t xml:space="preserve">Centro de Investigaciones en Geografía Ambiental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logí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. Unidad León</t>
  </si>
  <si>
    <t xml:space="preserve">Escuela Nacional de Estudios Superiores.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XTENSIÓN Y ADMINISTRAC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rtes Visuales</t>
  </si>
  <si>
    <t xml:space="preserve">Dirección General de Atención a la Salud</t>
  </si>
  <si>
    <t xml:space="preserve">Dirección General de Bibliotecas</t>
  </si>
  <si>
    <t xml:space="preserve">Dirección General de Cómputo y de Tecnologías de Información y Comunicación</t>
  </si>
  <si>
    <t xml:space="preserve">Dirección General de Estudios de Legislación Universitaria</t>
  </si>
  <si>
    <t xml:space="preserve">Dirección General de Televisión Universitaria</t>
  </si>
  <si>
    <t xml:space="preserve">Dirección General del Deporte Universitari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2.361 títulos que corresponden a 2,699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7,405 títulos que corresponden a 9,839 volúmenes de libros electrónicos adquirid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85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false" hidden="false" outlineLevel="0" max="11" min="9" style="1" width="11.42"/>
    <col collapsed="false" customWidth="false" hidden="false" outlineLevel="0" max="257" min="12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  <c r="K4" s="6"/>
    </row>
    <row r="5" s="9" customFormat="true" ht="12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2" t="s">
        <v>3</v>
      </c>
      <c r="J5" s="12"/>
      <c r="K5" s="6"/>
    </row>
    <row r="6" s="9" customFormat="true" ht="12" hidden="false" customHeight="true" outlineLevel="0" collapsed="false">
      <c r="A6" s="10"/>
      <c r="B6" s="12" t="s">
        <v>4</v>
      </c>
      <c r="C6" s="13" t="s">
        <v>5</v>
      </c>
      <c r="D6" s="13"/>
      <c r="E6" s="10" t="s">
        <v>6</v>
      </c>
      <c r="F6" s="10"/>
      <c r="G6" s="13" t="s">
        <v>7</v>
      </c>
      <c r="H6" s="13"/>
      <c r="I6" s="12"/>
      <c r="J6" s="12"/>
      <c r="K6" s="6"/>
    </row>
    <row r="7" s="9" customFormat="true" ht="12" hidden="false" customHeight="true" outlineLevel="0" collapsed="false">
      <c r="A7" s="10"/>
      <c r="B7" s="12"/>
      <c r="C7" s="11" t="s">
        <v>8</v>
      </c>
      <c r="D7" s="11" t="s">
        <v>9</v>
      </c>
      <c r="E7" s="12" t="s">
        <v>8</v>
      </c>
      <c r="F7" s="12" t="s">
        <v>9</v>
      </c>
      <c r="G7" s="11" t="s">
        <v>8</v>
      </c>
      <c r="H7" s="11" t="s">
        <v>9</v>
      </c>
      <c r="I7" s="10" t="s">
        <v>8</v>
      </c>
      <c r="J7" s="10" t="s">
        <v>9</v>
      </c>
      <c r="K7" s="6"/>
    </row>
    <row r="8" s="9" customFormat="true" ht="9" hidden="false" customHeight="true" outlineLevel="0" collapsed="false">
      <c r="A8" s="6"/>
      <c r="B8" s="14"/>
      <c r="C8" s="15"/>
      <c r="D8" s="15"/>
      <c r="E8" s="16"/>
      <c r="F8" s="16"/>
      <c r="G8" s="15"/>
      <c r="H8" s="15"/>
      <c r="I8" s="17"/>
      <c r="J8" s="17"/>
      <c r="K8" s="6"/>
    </row>
    <row r="9" s="9" customFormat="true" ht="15" hidden="false" customHeight="true" outlineLevel="0" collapsed="false">
      <c r="A9" s="18" t="s">
        <v>10</v>
      </c>
      <c r="B9" s="18" t="n">
        <f aca="false">SUM(B10:B30)</f>
        <v>22</v>
      </c>
      <c r="C9" s="19" t="n">
        <f aca="false">SUM(C10:C30)</f>
        <v>10051</v>
      </c>
      <c r="D9" s="19" t="n">
        <f aca="false">SUM(D10:D30)</f>
        <v>10512</v>
      </c>
      <c r="E9" s="19" t="n">
        <f aca="false">SUM(E10:E30)</f>
        <v>4660</v>
      </c>
      <c r="F9" s="19" t="n">
        <f aca="false">SUM(F10:F30)</f>
        <v>5173</v>
      </c>
      <c r="G9" s="20" t="n">
        <f aca="false">SUM(G10:G30)</f>
        <v>14711</v>
      </c>
      <c r="H9" s="20" t="n">
        <f aca="false">SUM(H10:H30)</f>
        <v>15685</v>
      </c>
      <c r="I9" s="19" t="n">
        <f aca="false">SUM(I10:I30)</f>
        <v>541063</v>
      </c>
      <c r="J9" s="19" t="n">
        <f aca="false">SUM(J10:J30)</f>
        <v>706180</v>
      </c>
      <c r="K9" s="6"/>
    </row>
    <row r="10" customFormat="false" ht="15" hidden="false" customHeight="true" outlineLevel="0" collapsed="false">
      <c r="A10" s="21" t="s">
        <v>11</v>
      </c>
      <c r="B10" s="22" t="n">
        <v>1</v>
      </c>
      <c r="C10" s="23" t="n">
        <v>226</v>
      </c>
      <c r="D10" s="23" t="n">
        <v>248</v>
      </c>
      <c r="E10" s="23" t="n">
        <v>150</v>
      </c>
      <c r="F10" s="23" t="n">
        <v>193</v>
      </c>
      <c r="G10" s="23" t="n">
        <f aca="false">SUM(C10,E10)</f>
        <v>376</v>
      </c>
      <c r="H10" s="23" t="n">
        <f aca="false">SUM(D10,F10)</f>
        <v>441</v>
      </c>
      <c r="I10" s="23" t="n">
        <v>22876</v>
      </c>
      <c r="J10" s="8" t="n">
        <v>32952</v>
      </c>
    </row>
    <row r="11" customFormat="false" ht="15" hidden="false" customHeight="true" outlineLevel="0" collapsed="false">
      <c r="A11" s="21" t="s">
        <v>12</v>
      </c>
      <c r="B11" s="22" t="n">
        <v>1</v>
      </c>
      <c r="C11" s="23" t="n">
        <v>269</v>
      </c>
      <c r="D11" s="23" t="n">
        <v>280</v>
      </c>
      <c r="E11" s="24" t="n">
        <v>150</v>
      </c>
      <c r="F11" s="24" t="n">
        <v>164</v>
      </c>
      <c r="G11" s="23" t="n">
        <f aca="false">SUM(C11,E11)</f>
        <v>419</v>
      </c>
      <c r="H11" s="23" t="n">
        <f aca="false">SUM(D11,F11)</f>
        <v>444</v>
      </c>
      <c r="I11" s="8" t="n">
        <v>13619</v>
      </c>
      <c r="J11" s="8" t="n">
        <v>16002</v>
      </c>
    </row>
    <row r="12" customFormat="false" ht="15" hidden="false" customHeight="true" outlineLevel="0" collapsed="false">
      <c r="A12" s="21" t="s">
        <v>13</v>
      </c>
      <c r="B12" s="22" t="n">
        <v>1</v>
      </c>
      <c r="C12" s="23" t="n">
        <v>258</v>
      </c>
      <c r="D12" s="23" t="n">
        <v>265</v>
      </c>
      <c r="E12" s="24" t="n">
        <v>0</v>
      </c>
      <c r="F12" s="24" t="n">
        <v>0</v>
      </c>
      <c r="G12" s="23" t="n">
        <f aca="false">SUM(C12,E12)</f>
        <v>258</v>
      </c>
      <c r="H12" s="23" t="n">
        <f aca="false">SUM(D12,F12)</f>
        <v>265</v>
      </c>
      <c r="I12" s="8" t="n">
        <v>10558</v>
      </c>
      <c r="J12" s="8" t="n">
        <v>12100</v>
      </c>
    </row>
    <row r="13" customFormat="false" ht="15" hidden="false" customHeight="true" outlineLevel="0" collapsed="false">
      <c r="A13" s="21" t="s">
        <v>14</v>
      </c>
      <c r="B13" s="22" t="n">
        <v>1</v>
      </c>
      <c r="C13" s="23" t="n">
        <v>353</v>
      </c>
      <c r="D13" s="23" t="n">
        <v>362</v>
      </c>
      <c r="E13" s="24" t="n">
        <v>44</v>
      </c>
      <c r="F13" s="24" t="n">
        <v>50</v>
      </c>
      <c r="G13" s="23" t="n">
        <f aca="false">SUM(C13,E13)</f>
        <v>397</v>
      </c>
      <c r="H13" s="23" t="n">
        <f aca="false">SUM(D13,F13)</f>
        <v>412</v>
      </c>
      <c r="I13" s="23" t="n">
        <v>17721</v>
      </c>
      <c r="J13" s="8" t="n">
        <v>19366</v>
      </c>
    </row>
    <row r="14" customFormat="false" ht="15" hidden="false" customHeight="true" outlineLevel="0" collapsed="false">
      <c r="A14" s="21" t="s">
        <v>15</v>
      </c>
      <c r="B14" s="22" t="n">
        <v>1</v>
      </c>
      <c r="C14" s="23" t="n">
        <v>719</v>
      </c>
      <c r="D14" s="23" t="n">
        <v>731</v>
      </c>
      <c r="E14" s="24" t="n">
        <v>204</v>
      </c>
      <c r="F14" s="24" t="n">
        <v>219</v>
      </c>
      <c r="G14" s="23" t="n">
        <f aca="false">SUM(C14,E14)</f>
        <v>923</v>
      </c>
      <c r="H14" s="23" t="n">
        <f aca="false">SUM(D14,F14)</f>
        <v>950</v>
      </c>
      <c r="I14" s="23" t="n">
        <v>23871</v>
      </c>
      <c r="J14" s="8" t="n">
        <v>28632</v>
      </c>
    </row>
    <row r="15" customFormat="false" ht="15" hidden="false" customHeight="true" outlineLevel="0" collapsed="false">
      <c r="A15" s="21" t="s">
        <v>16</v>
      </c>
      <c r="B15" s="22" t="n">
        <v>1</v>
      </c>
      <c r="C15" s="23" t="n">
        <v>849</v>
      </c>
      <c r="D15" s="23" t="n">
        <v>926</v>
      </c>
      <c r="E15" s="23" t="n">
        <v>0</v>
      </c>
      <c r="F15" s="23" t="n">
        <v>0</v>
      </c>
      <c r="G15" s="23" t="n">
        <f aca="false">SUM(C15,E15)</f>
        <v>849</v>
      </c>
      <c r="H15" s="23" t="n">
        <f aca="false">SUM(D15,F15)</f>
        <v>926</v>
      </c>
      <c r="I15" s="23" t="n">
        <v>13175</v>
      </c>
      <c r="J15" s="8" t="n">
        <v>16917</v>
      </c>
    </row>
    <row r="16" customFormat="false" ht="15" hidden="false" customHeight="true" outlineLevel="0" collapsed="false">
      <c r="A16" s="21" t="s">
        <v>17</v>
      </c>
      <c r="B16" s="22" t="n">
        <v>1</v>
      </c>
      <c r="C16" s="23" t="n">
        <v>99</v>
      </c>
      <c r="D16" s="23" t="n">
        <v>100</v>
      </c>
      <c r="E16" s="23" t="n">
        <v>100</v>
      </c>
      <c r="F16" s="23" t="n">
        <v>118</v>
      </c>
      <c r="G16" s="23" t="n">
        <f aca="false">SUM(C16,E16)</f>
        <v>199</v>
      </c>
      <c r="H16" s="23" t="n">
        <f aca="false">SUM(D16,F16)</f>
        <v>218</v>
      </c>
      <c r="I16" s="23" t="n">
        <v>12676</v>
      </c>
      <c r="J16" s="8" t="n">
        <v>16224</v>
      </c>
    </row>
    <row r="17" customFormat="false" ht="15" hidden="false" customHeight="true" outlineLevel="0" collapsed="false">
      <c r="A17" s="21" t="s">
        <v>18</v>
      </c>
      <c r="B17" s="22" t="n">
        <v>1</v>
      </c>
      <c r="C17" s="23" t="n">
        <v>678</v>
      </c>
      <c r="D17" s="23" t="n">
        <v>687</v>
      </c>
      <c r="E17" s="23" t="n">
        <v>522</v>
      </c>
      <c r="F17" s="23" t="n">
        <v>653</v>
      </c>
      <c r="G17" s="23" t="n">
        <f aca="false">SUM(C17,E17)</f>
        <v>1200</v>
      </c>
      <c r="H17" s="23" t="n">
        <f aca="false">SUM(D17,F17)</f>
        <v>1340</v>
      </c>
      <c r="I17" s="23" t="n">
        <v>38275</v>
      </c>
      <c r="J17" s="23" t="n">
        <v>49721</v>
      </c>
    </row>
    <row r="18" customFormat="false" ht="15" hidden="false" customHeight="true" outlineLevel="0" collapsed="false">
      <c r="A18" s="21" t="s">
        <v>19</v>
      </c>
      <c r="B18" s="22" t="n">
        <v>1</v>
      </c>
      <c r="C18" s="23" t="n">
        <v>572</v>
      </c>
      <c r="D18" s="23" t="n">
        <v>576</v>
      </c>
      <c r="E18" s="1" t="n">
        <v>84</v>
      </c>
      <c r="F18" s="1" t="n">
        <v>93</v>
      </c>
      <c r="G18" s="23" t="n">
        <f aca="false">SUM(C18,E18)</f>
        <v>656</v>
      </c>
      <c r="H18" s="23" t="n">
        <f aca="false">SUM(D18,F18)</f>
        <v>669</v>
      </c>
      <c r="I18" s="3" t="n">
        <v>19819</v>
      </c>
      <c r="J18" s="3" t="n">
        <v>23680</v>
      </c>
    </row>
    <row r="19" customFormat="false" ht="15" hidden="false" customHeight="true" outlineLevel="0" collapsed="false">
      <c r="A19" s="21" t="s">
        <v>20</v>
      </c>
      <c r="B19" s="22" t="n">
        <v>1</v>
      </c>
      <c r="C19" s="23" t="n">
        <v>679</v>
      </c>
      <c r="D19" s="23" t="n">
        <v>686</v>
      </c>
      <c r="E19" s="1" t="n">
        <v>183</v>
      </c>
      <c r="F19" s="1" t="n">
        <v>226</v>
      </c>
      <c r="G19" s="23" t="n">
        <f aca="false">SUM(C19,E19)</f>
        <v>862</v>
      </c>
      <c r="H19" s="23" t="n">
        <f aca="false">SUM(D19,F19)</f>
        <v>912</v>
      </c>
      <c r="I19" s="3" t="n">
        <v>25426</v>
      </c>
      <c r="J19" s="3" t="n">
        <v>31541</v>
      </c>
    </row>
    <row r="20" customFormat="false" ht="15" hidden="false" customHeight="true" outlineLevel="0" collapsed="false">
      <c r="A20" s="21" t="s">
        <v>21</v>
      </c>
      <c r="B20" s="22" t="n">
        <v>1</v>
      </c>
      <c r="C20" s="23" t="n">
        <v>775</v>
      </c>
      <c r="D20" s="23" t="n">
        <v>798</v>
      </c>
      <c r="E20" s="3" t="n">
        <v>552</v>
      </c>
      <c r="F20" s="3" t="n">
        <v>589</v>
      </c>
      <c r="G20" s="23" t="n">
        <f aca="false">SUM(C20,E20)</f>
        <v>1327</v>
      </c>
      <c r="H20" s="23" t="n">
        <f aca="false">SUM(D20,F20)</f>
        <v>1387</v>
      </c>
      <c r="I20" s="23" t="n">
        <v>41096</v>
      </c>
      <c r="J20" s="23" t="n">
        <v>52297</v>
      </c>
    </row>
    <row r="21" customFormat="false" ht="15" hidden="false" customHeight="true" outlineLevel="0" collapsed="false">
      <c r="A21" s="21" t="s">
        <v>22</v>
      </c>
      <c r="B21" s="22" t="n">
        <v>1</v>
      </c>
      <c r="C21" s="23" t="n">
        <v>40</v>
      </c>
      <c r="D21" s="23" t="n">
        <v>41</v>
      </c>
      <c r="E21" s="3" t="n">
        <v>0</v>
      </c>
      <c r="F21" s="3" t="n">
        <v>0</v>
      </c>
      <c r="G21" s="23" t="n">
        <f aca="false">SUM(C21,E21)</f>
        <v>40</v>
      </c>
      <c r="H21" s="23" t="n">
        <f aca="false">SUM(D21,F21)</f>
        <v>41</v>
      </c>
      <c r="I21" s="23" t="n">
        <v>6426</v>
      </c>
      <c r="J21" s="23" t="n">
        <v>8373</v>
      </c>
    </row>
    <row r="22" customFormat="false" ht="15" hidden="false" customHeight="true" outlineLevel="0" collapsed="false">
      <c r="A22" s="21" t="s">
        <v>23</v>
      </c>
      <c r="B22" s="22" t="n">
        <v>1</v>
      </c>
      <c r="C22" s="23" t="n">
        <v>698</v>
      </c>
      <c r="D22" s="23" t="n">
        <v>729</v>
      </c>
      <c r="E22" s="23" t="n">
        <v>1249</v>
      </c>
      <c r="F22" s="23" t="n">
        <v>1292</v>
      </c>
      <c r="G22" s="23" t="n">
        <f aca="false">SUM(C22,E22)</f>
        <v>1947</v>
      </c>
      <c r="H22" s="23" t="n">
        <f aca="false">SUM(D22,F22)</f>
        <v>2021</v>
      </c>
      <c r="I22" s="23" t="n">
        <v>78280</v>
      </c>
      <c r="J22" s="8" t="n">
        <v>111477</v>
      </c>
    </row>
    <row r="23" customFormat="false" ht="15" hidden="false" customHeight="true" outlineLevel="0" collapsed="false">
      <c r="A23" s="21" t="s">
        <v>24</v>
      </c>
      <c r="B23" s="22" t="n">
        <v>1</v>
      </c>
      <c r="C23" s="23" t="n">
        <v>437</v>
      </c>
      <c r="D23" s="23" t="n">
        <v>491</v>
      </c>
      <c r="E23" s="23" t="n">
        <v>326</v>
      </c>
      <c r="F23" s="23" t="n">
        <v>350</v>
      </c>
      <c r="G23" s="23" t="n">
        <f aca="false">SUM(C23,E23)</f>
        <v>763</v>
      </c>
      <c r="H23" s="23" t="n">
        <f aca="false">SUM(D23,F23)</f>
        <v>841</v>
      </c>
      <c r="I23" s="23" t="n">
        <v>39995</v>
      </c>
      <c r="J23" s="8" t="n">
        <v>50212</v>
      </c>
    </row>
    <row r="24" customFormat="false" ht="15" hidden="false" customHeight="true" outlineLevel="0" collapsed="false">
      <c r="A24" s="21" t="s">
        <v>25</v>
      </c>
      <c r="B24" s="22" t="n">
        <v>1</v>
      </c>
      <c r="C24" s="23" t="n">
        <v>857</v>
      </c>
      <c r="D24" s="23" t="n">
        <v>874</v>
      </c>
      <c r="E24" s="23" t="n">
        <v>462</v>
      </c>
      <c r="F24" s="23" t="n">
        <v>479</v>
      </c>
      <c r="G24" s="23" t="n">
        <f aca="false">SUM(C24,E24)</f>
        <v>1319</v>
      </c>
      <c r="H24" s="23" t="n">
        <f aca="false">SUM(D24,F24)</f>
        <v>1353</v>
      </c>
      <c r="I24" s="23" t="n">
        <v>49317</v>
      </c>
      <c r="J24" s="8" t="n">
        <v>65883</v>
      </c>
    </row>
    <row r="25" customFormat="false" ht="15" hidden="false" customHeight="true" outlineLevel="0" collapsed="false">
      <c r="A25" s="21" t="s">
        <v>26</v>
      </c>
      <c r="B25" s="22" t="n">
        <v>2</v>
      </c>
      <c r="C25" s="23" t="n">
        <v>853</v>
      </c>
      <c r="D25" s="23" t="n">
        <v>926</v>
      </c>
      <c r="E25" s="23" t="n">
        <v>184</v>
      </c>
      <c r="F25" s="23" t="n">
        <v>233</v>
      </c>
      <c r="G25" s="23" t="n">
        <f aca="false">SUM(C25,E25)</f>
        <v>1037</v>
      </c>
      <c r="H25" s="23" t="n">
        <f aca="false">SUM(D25,F25)</f>
        <v>1159</v>
      </c>
      <c r="I25" s="23" t="n">
        <v>28651</v>
      </c>
      <c r="J25" s="8" t="n">
        <v>37994</v>
      </c>
    </row>
    <row r="26" customFormat="false" ht="15" hidden="false" customHeight="true" outlineLevel="0" collapsed="false">
      <c r="A26" s="21" t="s">
        <v>27</v>
      </c>
      <c r="B26" s="22" t="n">
        <v>1</v>
      </c>
      <c r="C26" s="23" t="n">
        <v>539</v>
      </c>
      <c r="D26" s="23" t="n">
        <v>543</v>
      </c>
      <c r="E26" s="23" t="n">
        <v>199</v>
      </c>
      <c r="F26" s="23" t="n">
        <v>248</v>
      </c>
      <c r="G26" s="23" t="n">
        <f aca="false">SUM(C26,E26)</f>
        <v>738</v>
      </c>
      <c r="H26" s="23" t="n">
        <f aca="false">SUM(D26,F26)</f>
        <v>791</v>
      </c>
      <c r="I26" s="8" t="n">
        <v>45391</v>
      </c>
      <c r="J26" s="8" t="n">
        <v>66433</v>
      </c>
    </row>
    <row r="27" customFormat="false" ht="15" hidden="false" customHeight="true" outlineLevel="0" collapsed="false">
      <c r="A27" s="21" t="s">
        <v>28</v>
      </c>
      <c r="B27" s="22" t="n">
        <v>1</v>
      </c>
      <c r="C27" s="23" t="n">
        <v>468</v>
      </c>
      <c r="D27" s="23" t="n">
        <v>500</v>
      </c>
      <c r="E27" s="23" t="n">
        <v>41</v>
      </c>
      <c r="F27" s="23" t="n">
        <v>50</v>
      </c>
      <c r="G27" s="23" t="n">
        <f aca="false">SUM(C27,E27)</f>
        <v>509</v>
      </c>
      <c r="H27" s="23" t="n">
        <f aca="false">SUM(D27,F27)</f>
        <v>550</v>
      </c>
      <c r="I27" s="8" t="n">
        <v>31308</v>
      </c>
      <c r="J27" s="8" t="n">
        <v>40037</v>
      </c>
    </row>
    <row r="28" customFormat="false" ht="15" hidden="false" customHeight="true" outlineLevel="0" collapsed="false">
      <c r="A28" s="21" t="s">
        <v>29</v>
      </c>
      <c r="B28" s="22" t="n">
        <v>1</v>
      </c>
      <c r="C28" s="23" t="n">
        <v>299</v>
      </c>
      <c r="D28" s="23" t="n">
        <v>300</v>
      </c>
      <c r="E28" s="23" t="n">
        <v>94</v>
      </c>
      <c r="F28" s="23" t="n">
        <v>100</v>
      </c>
      <c r="G28" s="23" t="n">
        <f aca="false">SUM(C28,E28)</f>
        <v>393</v>
      </c>
      <c r="H28" s="23" t="n">
        <f aca="false">SUM(D28,F28)</f>
        <v>400</v>
      </c>
      <c r="I28" s="23" t="n">
        <v>10367</v>
      </c>
      <c r="J28" s="23" t="n">
        <v>11454</v>
      </c>
    </row>
    <row r="29" customFormat="false" ht="15" hidden="false" customHeight="true" outlineLevel="0" collapsed="false">
      <c r="A29" s="21" t="s">
        <v>30</v>
      </c>
      <c r="B29" s="22" t="n">
        <v>1</v>
      </c>
      <c r="C29" s="23" t="n">
        <v>154</v>
      </c>
      <c r="D29" s="23" t="n">
        <v>154</v>
      </c>
      <c r="E29" s="8" t="n">
        <v>12</v>
      </c>
      <c r="F29" s="8" t="n">
        <v>12</v>
      </c>
      <c r="G29" s="23" t="n">
        <f aca="false">SUM(C29,E29)</f>
        <v>166</v>
      </c>
      <c r="H29" s="23" t="n">
        <f aca="false">SUM(D29,F29)</f>
        <v>166</v>
      </c>
      <c r="I29" s="8" t="n">
        <v>3251</v>
      </c>
      <c r="J29" s="8" t="n">
        <v>3674</v>
      </c>
    </row>
    <row r="30" customFormat="false" ht="15" hidden="false" customHeight="true" outlineLevel="0" collapsed="false">
      <c r="A30" s="21" t="s">
        <v>31</v>
      </c>
      <c r="B30" s="22" t="n">
        <v>1</v>
      </c>
      <c r="C30" s="23" t="n">
        <v>229</v>
      </c>
      <c r="D30" s="23" t="n">
        <v>295</v>
      </c>
      <c r="E30" s="8" t="n">
        <v>104</v>
      </c>
      <c r="F30" s="8" t="n">
        <v>104</v>
      </c>
      <c r="G30" s="23" t="n">
        <f aca="false">SUM(C30,E30)</f>
        <v>333</v>
      </c>
      <c r="H30" s="23" t="n">
        <f aca="false">SUM(D30,F30)</f>
        <v>399</v>
      </c>
      <c r="I30" s="8" t="n">
        <v>8965</v>
      </c>
      <c r="J30" s="8" t="n">
        <v>11211</v>
      </c>
    </row>
    <row r="31" customFormat="false" ht="15" hidden="false" customHeight="true" outlineLevel="0" collapsed="false">
      <c r="A31" s="18" t="s">
        <v>32</v>
      </c>
      <c r="B31" s="18" t="n">
        <f aca="false">SUM(B32:B57)</f>
        <v>32</v>
      </c>
      <c r="C31" s="19" t="n">
        <f aca="false">SUM(C32:C57)</f>
        <v>9253</v>
      </c>
      <c r="D31" s="19" t="n">
        <f aca="false">SUM(D32:D57)</f>
        <v>9692</v>
      </c>
      <c r="E31" s="19" t="n">
        <f aca="false">SUM(E32:E57)</f>
        <v>2054</v>
      </c>
      <c r="F31" s="19" t="n">
        <f aca="false">SUM(F32:F57)</f>
        <v>2102</v>
      </c>
      <c r="G31" s="19" t="n">
        <f aca="false">SUM(G32:G57)</f>
        <v>11307</v>
      </c>
      <c r="H31" s="19" t="n">
        <f aca="false">SUM(H32:H57)</f>
        <v>11794</v>
      </c>
      <c r="I31" s="19" t="n">
        <f aca="false">SUM(I32:I57)</f>
        <v>363354</v>
      </c>
      <c r="J31" s="19" t="n">
        <f aca="false">SUM(J32:J57)</f>
        <v>472806</v>
      </c>
      <c r="K31" s="25"/>
      <c r="L31" s="26"/>
    </row>
    <row r="32" customFormat="false" ht="15" hidden="false" customHeight="true" outlineLevel="0" collapsed="false">
      <c r="A32" s="27" t="s">
        <v>33</v>
      </c>
      <c r="B32" s="6" t="n">
        <v>1</v>
      </c>
      <c r="C32" s="23" t="n">
        <v>3257</v>
      </c>
      <c r="D32" s="23" t="n">
        <v>3273</v>
      </c>
      <c r="E32" s="8" t="n">
        <v>57</v>
      </c>
      <c r="F32" s="8" t="n">
        <v>66</v>
      </c>
      <c r="G32" s="23" t="n">
        <f aca="false">SUM(C32,E32)</f>
        <v>3314</v>
      </c>
      <c r="H32" s="23" t="n">
        <f aca="false">SUM(D32,F32)</f>
        <v>3339</v>
      </c>
      <c r="I32" s="8" t="n">
        <v>41016</v>
      </c>
      <c r="J32" s="8" t="n">
        <v>51846</v>
      </c>
      <c r="L32" s="1"/>
      <c r="M32" s="1"/>
      <c r="N32" s="1"/>
      <c r="O32" s="1"/>
      <c r="P32" s="1"/>
      <c r="Q32" s="1"/>
    </row>
    <row r="33" customFormat="false" ht="15" hidden="false" customHeight="true" outlineLevel="0" collapsed="false">
      <c r="A33" s="28" t="s">
        <v>34</v>
      </c>
      <c r="B33" s="6" t="n">
        <v>1</v>
      </c>
      <c r="C33" s="23" t="n">
        <v>401</v>
      </c>
      <c r="D33" s="23" t="n">
        <v>439</v>
      </c>
      <c r="E33" s="8" t="n">
        <v>60</v>
      </c>
      <c r="F33" s="8" t="n">
        <v>70</v>
      </c>
      <c r="G33" s="23" t="n">
        <f aca="false">SUM(C33,E33)</f>
        <v>461</v>
      </c>
      <c r="H33" s="23" t="n">
        <f aca="false">SUM(D33,F33)</f>
        <v>509</v>
      </c>
      <c r="I33" s="8" t="n">
        <v>11730</v>
      </c>
      <c r="J33" s="8" t="n">
        <v>15094</v>
      </c>
    </row>
    <row r="34" customFormat="false" ht="15" hidden="false" customHeight="true" outlineLevel="0" collapsed="false">
      <c r="A34" s="29" t="s">
        <v>35</v>
      </c>
      <c r="B34" s="6" t="n">
        <v>1</v>
      </c>
      <c r="C34" s="23" t="n">
        <v>187</v>
      </c>
      <c r="D34" s="23" t="n">
        <v>196</v>
      </c>
      <c r="E34" s="8" t="n">
        <v>52</v>
      </c>
      <c r="F34" s="8" t="n">
        <v>55</v>
      </c>
      <c r="G34" s="23" t="n">
        <f aca="false">SUM(C34,E34)</f>
        <v>239</v>
      </c>
      <c r="H34" s="23" t="n">
        <f aca="false">SUM(D34,F34)</f>
        <v>251</v>
      </c>
      <c r="I34" s="8" t="n">
        <v>13554</v>
      </c>
      <c r="J34" s="8" t="n">
        <v>15265</v>
      </c>
    </row>
    <row r="35" customFormat="false" ht="15" hidden="false" customHeight="true" outlineLevel="0" collapsed="false">
      <c r="A35" s="21" t="s">
        <v>36</v>
      </c>
      <c r="B35" s="6" t="n">
        <v>1</v>
      </c>
      <c r="C35" s="23" t="n">
        <v>101</v>
      </c>
      <c r="D35" s="23" t="n">
        <v>162</v>
      </c>
      <c r="E35" s="3" t="n">
        <v>0</v>
      </c>
      <c r="F35" s="3" t="n">
        <v>0</v>
      </c>
      <c r="G35" s="23" t="n">
        <f aca="false">SUM(C35,E35)</f>
        <v>101</v>
      </c>
      <c r="H35" s="23" t="n">
        <f aca="false">SUM(D35,F35)</f>
        <v>162</v>
      </c>
      <c r="I35" s="8" t="n">
        <v>2089</v>
      </c>
      <c r="J35" s="8" t="n">
        <v>3602</v>
      </c>
    </row>
    <row r="36" customFormat="false" ht="15" hidden="false" customHeight="true" outlineLevel="0" collapsed="false">
      <c r="A36" s="21" t="s">
        <v>37</v>
      </c>
      <c r="B36" s="6" t="n">
        <v>1</v>
      </c>
      <c r="C36" s="23" t="n">
        <v>298</v>
      </c>
      <c r="D36" s="23" t="n">
        <v>303</v>
      </c>
      <c r="E36" s="3" t="n">
        <v>26</v>
      </c>
      <c r="F36" s="3" t="n">
        <v>27</v>
      </c>
      <c r="G36" s="23" t="n">
        <f aca="false">SUM(C36,E36)</f>
        <v>324</v>
      </c>
      <c r="H36" s="23" t="n">
        <f aca="false">SUM(D36,F36)</f>
        <v>330</v>
      </c>
      <c r="I36" s="8" t="n">
        <v>9496</v>
      </c>
      <c r="J36" s="8" t="n">
        <v>10982</v>
      </c>
    </row>
    <row r="37" customFormat="false" ht="15" hidden="false" customHeight="true" outlineLevel="0" collapsed="false">
      <c r="A37" s="21" t="s">
        <v>38</v>
      </c>
      <c r="B37" s="6" t="n">
        <v>1</v>
      </c>
      <c r="C37" s="23" t="n">
        <v>92</v>
      </c>
      <c r="D37" s="23" t="n">
        <v>92</v>
      </c>
      <c r="E37" s="8" t="n">
        <v>31</v>
      </c>
      <c r="F37" s="8" t="n">
        <v>31</v>
      </c>
      <c r="G37" s="23" t="n">
        <f aca="false">SUM(C37,E37)</f>
        <v>123</v>
      </c>
      <c r="H37" s="23" t="n">
        <f aca="false">SUM(D37,F37)</f>
        <v>123</v>
      </c>
      <c r="I37" s="30" t="n">
        <v>2054</v>
      </c>
      <c r="J37" s="30" t="n">
        <v>2569</v>
      </c>
    </row>
    <row r="38" customFormat="false" ht="15" hidden="false" customHeight="true" outlineLevel="0" collapsed="false">
      <c r="A38" s="21" t="s">
        <v>39</v>
      </c>
      <c r="B38" s="6" t="n">
        <v>1</v>
      </c>
      <c r="C38" s="23" t="n">
        <v>62</v>
      </c>
      <c r="D38" s="23" t="n">
        <v>109</v>
      </c>
      <c r="E38" s="3" t="n">
        <v>0</v>
      </c>
      <c r="F38" s="3" t="n">
        <v>0</v>
      </c>
      <c r="G38" s="23" t="n">
        <f aca="false">SUM(C38,E38)</f>
        <v>62</v>
      </c>
      <c r="H38" s="23" t="n">
        <f aca="false">SUM(D38,F38)</f>
        <v>109</v>
      </c>
      <c r="I38" s="8" t="n">
        <v>3595</v>
      </c>
      <c r="J38" s="8" t="n">
        <v>4841</v>
      </c>
    </row>
    <row r="39" customFormat="false" ht="15" hidden="false" customHeight="true" outlineLevel="0" collapsed="false">
      <c r="A39" s="21" t="s">
        <v>40</v>
      </c>
      <c r="B39" s="22" t="n">
        <v>1</v>
      </c>
      <c r="C39" s="23" t="n">
        <v>498</v>
      </c>
      <c r="D39" s="23" t="n">
        <v>501</v>
      </c>
      <c r="E39" s="8" t="n">
        <v>1302</v>
      </c>
      <c r="F39" s="8" t="n">
        <v>1306</v>
      </c>
      <c r="G39" s="23" t="n">
        <f aca="false">SUM(C39,E39)</f>
        <v>1800</v>
      </c>
      <c r="H39" s="23" t="n">
        <f aca="false">SUM(D39,F39)</f>
        <v>1807</v>
      </c>
      <c r="I39" s="8" t="n">
        <v>21681</v>
      </c>
      <c r="J39" s="8" t="n">
        <v>27662</v>
      </c>
    </row>
    <row r="40" customFormat="false" ht="15" hidden="false" customHeight="true" outlineLevel="0" collapsed="false">
      <c r="A40" s="21" t="s">
        <v>41</v>
      </c>
      <c r="B40" s="6" t="n">
        <v>2</v>
      </c>
      <c r="C40" s="23" t="n">
        <v>143</v>
      </c>
      <c r="D40" s="23" t="n">
        <v>150</v>
      </c>
      <c r="E40" s="8" t="n">
        <v>57</v>
      </c>
      <c r="F40" s="8" t="n">
        <v>58</v>
      </c>
      <c r="G40" s="23" t="n">
        <f aca="false">SUM(C40,E40)</f>
        <v>200</v>
      </c>
      <c r="H40" s="23" t="n">
        <f aca="false">SUM(D40,F40)</f>
        <v>208</v>
      </c>
      <c r="I40" s="8" t="n">
        <v>17352</v>
      </c>
      <c r="J40" s="8" t="n">
        <v>21714</v>
      </c>
    </row>
    <row r="41" s="1" customFormat="true" ht="15" hidden="false" customHeight="true" outlineLevel="0" collapsed="false">
      <c r="A41" s="21" t="s">
        <v>42</v>
      </c>
      <c r="B41" s="6" t="n">
        <v>3</v>
      </c>
      <c r="C41" s="23" t="n">
        <v>296</v>
      </c>
      <c r="D41" s="23" t="n">
        <v>318</v>
      </c>
      <c r="E41" s="8" t="n">
        <v>103</v>
      </c>
      <c r="F41" s="8" t="n">
        <v>103</v>
      </c>
      <c r="G41" s="23" t="n">
        <f aca="false">SUM(C41,E41)</f>
        <v>399</v>
      </c>
      <c r="H41" s="23" t="n">
        <f aca="false">SUM(D41,F41)</f>
        <v>421</v>
      </c>
      <c r="I41" s="8" t="n">
        <v>28139</v>
      </c>
      <c r="J41" s="8" t="n">
        <v>38260</v>
      </c>
    </row>
    <row r="42" customFormat="false" ht="15" hidden="false" customHeight="true" outlineLevel="0" collapsed="false">
      <c r="A42" s="21" t="s">
        <v>43</v>
      </c>
      <c r="B42" s="6" t="n">
        <v>3</v>
      </c>
      <c r="C42" s="23" t="n">
        <v>7</v>
      </c>
      <c r="D42" s="23" t="n">
        <v>7</v>
      </c>
      <c r="E42" s="8" t="n">
        <v>23</v>
      </c>
      <c r="F42" s="8" t="n">
        <v>24</v>
      </c>
      <c r="G42" s="23" t="n">
        <f aca="false">SUM(C42,E42)</f>
        <v>30</v>
      </c>
      <c r="H42" s="23" t="n">
        <f aca="false">SUM(D42,F42)</f>
        <v>31</v>
      </c>
      <c r="I42" s="23" t="n">
        <v>4348</v>
      </c>
      <c r="J42" s="23" t="n">
        <v>5741</v>
      </c>
    </row>
    <row r="43" customFormat="false" ht="15" hidden="false" customHeight="true" outlineLevel="0" collapsed="false">
      <c r="A43" s="21" t="s">
        <v>44</v>
      </c>
      <c r="B43" s="6" t="n">
        <v>1</v>
      </c>
      <c r="C43" s="23" t="n">
        <v>103</v>
      </c>
      <c r="D43" s="23" t="n">
        <v>112</v>
      </c>
      <c r="E43" s="8" t="n">
        <v>0</v>
      </c>
      <c r="F43" s="8" t="n">
        <v>0</v>
      </c>
      <c r="G43" s="23" t="n">
        <f aca="false">SUM(C43,E43)</f>
        <v>103</v>
      </c>
      <c r="H43" s="23" t="n">
        <f aca="false">SUM(D43,F43)</f>
        <v>112</v>
      </c>
      <c r="I43" s="8" t="n">
        <v>4370</v>
      </c>
      <c r="J43" s="8" t="n">
        <v>5524</v>
      </c>
    </row>
    <row r="44" customFormat="false" ht="15" hidden="false" customHeight="true" outlineLevel="0" collapsed="false">
      <c r="A44" s="21" t="s">
        <v>45</v>
      </c>
      <c r="B44" s="6" t="n">
        <v>1</v>
      </c>
      <c r="C44" s="23" t="n">
        <v>301</v>
      </c>
      <c r="D44" s="23" t="n">
        <v>309</v>
      </c>
      <c r="E44" s="8" t="n">
        <v>16</v>
      </c>
      <c r="F44" s="8" t="n">
        <v>18</v>
      </c>
      <c r="G44" s="23" t="n">
        <f aca="false">SUM(C44,E44)</f>
        <v>317</v>
      </c>
      <c r="H44" s="23" t="n">
        <f aca="false">SUM(D44,F44)</f>
        <v>327</v>
      </c>
      <c r="I44" s="23" t="n">
        <v>14787</v>
      </c>
      <c r="J44" s="23" t="n">
        <v>17750</v>
      </c>
    </row>
    <row r="45" customFormat="false" ht="15" hidden="false" customHeight="true" outlineLevel="0" collapsed="false">
      <c r="A45" s="21" t="s">
        <v>46</v>
      </c>
      <c r="B45" s="6" t="n">
        <v>1</v>
      </c>
      <c r="C45" s="23" t="n">
        <v>20</v>
      </c>
      <c r="D45" s="23" t="n">
        <v>20</v>
      </c>
      <c r="E45" s="8" t="n">
        <v>0</v>
      </c>
      <c r="F45" s="8" t="n">
        <v>0</v>
      </c>
      <c r="G45" s="23" t="n">
        <f aca="false">SUM(C45,E45)</f>
        <v>20</v>
      </c>
      <c r="H45" s="23" t="n">
        <f aca="false">SUM(D45,F45)</f>
        <v>20</v>
      </c>
      <c r="I45" s="8" t="n">
        <v>7223</v>
      </c>
      <c r="J45" s="8" t="n">
        <v>8961</v>
      </c>
    </row>
    <row r="46" customFormat="false" ht="15" hidden="false" customHeight="true" outlineLevel="0" collapsed="false">
      <c r="A46" s="21" t="s">
        <v>47</v>
      </c>
      <c r="B46" s="6" t="n">
        <v>1</v>
      </c>
      <c r="C46" s="23" t="n">
        <v>126</v>
      </c>
      <c r="D46" s="23" t="n">
        <v>168</v>
      </c>
      <c r="E46" s="8" t="n">
        <v>0</v>
      </c>
      <c r="F46" s="8" t="n">
        <v>0</v>
      </c>
      <c r="G46" s="23" t="n">
        <f aca="false">SUM(C46,E46)</f>
        <v>126</v>
      </c>
      <c r="H46" s="23" t="n">
        <f aca="false">SUM(D46,F46)</f>
        <v>168</v>
      </c>
      <c r="I46" s="8" t="n">
        <v>9818</v>
      </c>
      <c r="J46" s="8" t="n">
        <v>12295</v>
      </c>
    </row>
    <row r="47" customFormat="false" ht="15" hidden="false" customHeight="true" outlineLevel="0" collapsed="false">
      <c r="A47" s="21" t="s">
        <v>48</v>
      </c>
      <c r="B47" s="6" t="n">
        <v>1</v>
      </c>
      <c r="C47" s="23" t="n">
        <v>248</v>
      </c>
      <c r="D47" s="23" t="n">
        <v>255</v>
      </c>
      <c r="E47" s="8" t="n">
        <v>16</v>
      </c>
      <c r="F47" s="8" t="n">
        <v>19</v>
      </c>
      <c r="G47" s="23" t="n">
        <f aca="false">SUM(C47,E47)</f>
        <v>264</v>
      </c>
      <c r="H47" s="23" t="n">
        <f aca="false">SUM(D47,F47)</f>
        <v>274</v>
      </c>
      <c r="I47" s="8" t="n">
        <v>16886</v>
      </c>
      <c r="J47" s="8" t="n">
        <v>22111</v>
      </c>
    </row>
    <row r="48" customFormat="false" ht="15" hidden="false" customHeight="true" outlineLevel="0" collapsed="false">
      <c r="A48" s="21" t="s">
        <v>49</v>
      </c>
      <c r="B48" s="6" t="n">
        <v>1</v>
      </c>
      <c r="C48" s="23" t="n">
        <v>29</v>
      </c>
      <c r="D48" s="23" t="n">
        <v>47</v>
      </c>
      <c r="E48" s="8" t="n">
        <v>1</v>
      </c>
      <c r="F48" s="8" t="n">
        <v>1</v>
      </c>
      <c r="G48" s="23" t="n">
        <f aca="false">SUM(C48,E48)</f>
        <v>30</v>
      </c>
      <c r="H48" s="23" t="n">
        <f aca="false">SUM(D48,F48)</f>
        <v>48</v>
      </c>
      <c r="I48" s="8" t="n">
        <v>5766</v>
      </c>
      <c r="J48" s="8" t="n">
        <v>9137</v>
      </c>
    </row>
    <row r="49" customFormat="false" ht="15" hidden="false" customHeight="true" outlineLevel="0" collapsed="false">
      <c r="A49" s="21" t="s">
        <v>50</v>
      </c>
      <c r="B49" s="6" t="n">
        <v>1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f aca="false">SUM(C49,E49)</f>
        <v>0</v>
      </c>
      <c r="H49" s="23" t="n">
        <f aca="false">SUM(D49,F49)</f>
        <v>0</v>
      </c>
      <c r="I49" s="30" t="n">
        <v>479</v>
      </c>
      <c r="J49" s="30" t="n">
        <v>562</v>
      </c>
    </row>
    <row r="50" customFormat="false" ht="15" hidden="false" customHeight="true" outlineLevel="0" collapsed="false">
      <c r="A50" s="21" t="s">
        <v>51</v>
      </c>
      <c r="B50" s="6" t="n">
        <v>1</v>
      </c>
      <c r="C50" s="23" t="n">
        <v>446</v>
      </c>
      <c r="D50" s="23" t="n">
        <v>451</v>
      </c>
      <c r="E50" s="23" t="n">
        <v>125</v>
      </c>
      <c r="F50" s="23" t="n">
        <v>132</v>
      </c>
      <c r="G50" s="23" t="n">
        <f aca="false">SUM(C50,E50)</f>
        <v>571</v>
      </c>
      <c r="H50" s="23" t="n">
        <f aca="false">SUM(D50,F50)</f>
        <v>583</v>
      </c>
      <c r="I50" s="30" t="n">
        <v>28910</v>
      </c>
      <c r="J50" s="30" t="n">
        <v>43694</v>
      </c>
    </row>
    <row r="51" customFormat="false" ht="15" hidden="false" customHeight="true" outlineLevel="0" collapsed="false">
      <c r="A51" s="21" t="s">
        <v>52</v>
      </c>
      <c r="B51" s="6" t="n">
        <v>1</v>
      </c>
      <c r="C51" s="23" t="n">
        <v>135</v>
      </c>
      <c r="D51" s="23" t="n">
        <v>136</v>
      </c>
      <c r="E51" s="8" t="n">
        <v>52</v>
      </c>
      <c r="F51" s="8" t="n">
        <v>52</v>
      </c>
      <c r="G51" s="23" t="n">
        <f aca="false">SUM(C51,E51)</f>
        <v>187</v>
      </c>
      <c r="H51" s="23" t="n">
        <f aca="false">SUM(D51,F51)</f>
        <v>188</v>
      </c>
      <c r="I51" s="8" t="n">
        <v>8355</v>
      </c>
      <c r="J51" s="8" t="n">
        <v>10041</v>
      </c>
    </row>
    <row r="52" customFormat="false" ht="15" hidden="false" customHeight="true" outlineLevel="0" collapsed="false">
      <c r="A52" s="21" t="s">
        <v>53</v>
      </c>
      <c r="B52" s="6" t="n">
        <v>1</v>
      </c>
      <c r="C52" s="23" t="n">
        <v>502</v>
      </c>
      <c r="D52" s="23" t="n">
        <v>543</v>
      </c>
      <c r="E52" s="8" t="n">
        <v>2</v>
      </c>
      <c r="F52" s="8" t="n">
        <v>2</v>
      </c>
      <c r="G52" s="23" t="n">
        <f aca="false">SUM(C52,E52)</f>
        <v>504</v>
      </c>
      <c r="H52" s="23" t="n">
        <f aca="false">SUM(D52,F52)</f>
        <v>545</v>
      </c>
      <c r="I52" s="8" t="n">
        <v>16948</v>
      </c>
      <c r="J52" s="8" t="n">
        <v>26947</v>
      </c>
    </row>
    <row r="53" customFormat="false" ht="15" hidden="false" customHeight="true" outlineLevel="0" collapsed="false">
      <c r="A53" s="21" t="s">
        <v>54</v>
      </c>
      <c r="B53" s="6" t="n">
        <v>1</v>
      </c>
      <c r="C53" s="23" t="n">
        <v>84</v>
      </c>
      <c r="D53" s="23" t="n">
        <v>93</v>
      </c>
      <c r="E53" s="8" t="n">
        <v>15</v>
      </c>
      <c r="F53" s="8" t="n">
        <v>15</v>
      </c>
      <c r="G53" s="23" t="n">
        <f aca="false">SUM(C53,E53)</f>
        <v>99</v>
      </c>
      <c r="H53" s="23" t="n">
        <f aca="false">SUM(D53,F53)</f>
        <v>108</v>
      </c>
      <c r="I53" s="8" t="n">
        <v>3346</v>
      </c>
      <c r="J53" s="8" t="n">
        <v>4046</v>
      </c>
    </row>
    <row r="54" customFormat="false" ht="15" hidden="false" customHeight="true" outlineLevel="0" collapsed="false">
      <c r="A54" s="21" t="s">
        <v>55</v>
      </c>
      <c r="B54" s="6" t="n">
        <v>1</v>
      </c>
      <c r="C54" s="23" t="n">
        <v>510</v>
      </c>
      <c r="D54" s="23" t="n">
        <v>525</v>
      </c>
      <c r="E54" s="8" t="n">
        <v>87</v>
      </c>
      <c r="F54" s="8" t="n">
        <v>87</v>
      </c>
      <c r="G54" s="23" t="n">
        <f aca="false">SUM(C54,E54)</f>
        <v>597</v>
      </c>
      <c r="H54" s="23" t="n">
        <f aca="false">SUM(D54,F54)</f>
        <v>612</v>
      </c>
      <c r="I54" s="8" t="n">
        <v>28107</v>
      </c>
      <c r="J54" s="8" t="n">
        <v>31944</v>
      </c>
    </row>
    <row r="55" customFormat="false" ht="15" hidden="false" customHeight="true" outlineLevel="0" collapsed="false">
      <c r="A55" s="21" t="s">
        <v>56</v>
      </c>
      <c r="B55" s="6" t="n">
        <v>1</v>
      </c>
      <c r="C55" s="23" t="n">
        <v>245</v>
      </c>
      <c r="D55" s="23" t="n">
        <v>278</v>
      </c>
      <c r="E55" s="8" t="n">
        <v>2</v>
      </c>
      <c r="F55" s="8" t="n">
        <v>2</v>
      </c>
      <c r="G55" s="23" t="n">
        <f aca="false">SUM(C55,E55)</f>
        <v>247</v>
      </c>
      <c r="H55" s="23" t="n">
        <f aca="false">SUM(D55,F55)</f>
        <v>280</v>
      </c>
      <c r="I55" s="8" t="n">
        <v>16215</v>
      </c>
      <c r="J55" s="8" t="n">
        <v>19694</v>
      </c>
    </row>
    <row r="56" customFormat="false" ht="15" hidden="false" customHeight="true" outlineLevel="0" collapsed="false">
      <c r="A56" s="21" t="s">
        <v>57</v>
      </c>
      <c r="B56" s="6" t="n">
        <v>2</v>
      </c>
      <c r="C56" s="23" t="n">
        <v>1026</v>
      </c>
      <c r="D56" s="23" t="n">
        <v>1048</v>
      </c>
      <c r="E56" s="8" t="n">
        <v>27</v>
      </c>
      <c r="F56" s="8" t="n">
        <v>34</v>
      </c>
      <c r="G56" s="23" t="n">
        <f aca="false">SUM(C56,E56)</f>
        <v>1053</v>
      </c>
      <c r="H56" s="23" t="n">
        <f aca="false">SUM(D56,F56)</f>
        <v>1082</v>
      </c>
      <c r="I56" s="8" t="n">
        <v>38240</v>
      </c>
      <c r="J56" s="8" t="n">
        <v>46754</v>
      </c>
    </row>
    <row r="57" customFormat="false" ht="15" hidden="false" customHeight="true" outlineLevel="0" collapsed="false">
      <c r="A57" s="21" t="s">
        <v>58</v>
      </c>
      <c r="B57" s="6" t="n">
        <v>1</v>
      </c>
      <c r="C57" s="23" t="n">
        <v>136</v>
      </c>
      <c r="D57" s="23" t="n">
        <v>157</v>
      </c>
      <c r="E57" s="8" t="n">
        <v>0</v>
      </c>
      <c r="F57" s="8" t="n">
        <v>0</v>
      </c>
      <c r="G57" s="23" t="n">
        <f aca="false">SUM(C57,E57)</f>
        <v>136</v>
      </c>
      <c r="H57" s="23" t="n">
        <f aca="false">SUM(D57,F57)</f>
        <v>157</v>
      </c>
      <c r="I57" s="8" t="n">
        <v>8850</v>
      </c>
      <c r="J57" s="8" t="n">
        <v>15770</v>
      </c>
    </row>
    <row r="58" customFormat="false" ht="15" hidden="false" customHeight="true" outlineLevel="0" collapsed="false">
      <c r="A58" s="18" t="s">
        <v>59</v>
      </c>
      <c r="B58" s="18" t="n">
        <f aca="false">SUM(B59:B73)</f>
        <v>36</v>
      </c>
      <c r="C58" s="19" t="n">
        <f aca="false">SUM(C59:C73)</f>
        <v>21174</v>
      </c>
      <c r="D58" s="19" t="n">
        <f aca="false">SUM(D59:D73)</f>
        <v>40750</v>
      </c>
      <c r="E58" s="19" t="n">
        <f aca="false">SUM(E59:E73)</f>
        <v>5624</v>
      </c>
      <c r="F58" s="19" t="n">
        <f aca="false">SUM(F59:F73)</f>
        <v>7079</v>
      </c>
      <c r="G58" s="19" t="n">
        <f aca="false">SUM(G59:G73)</f>
        <v>26798</v>
      </c>
      <c r="H58" s="19" t="n">
        <f aca="false">SUM(H59:H73)</f>
        <v>47829</v>
      </c>
      <c r="I58" s="19" t="n">
        <f aca="false">SUM(I59:I73)</f>
        <v>680728</v>
      </c>
      <c r="J58" s="19" t="n">
        <f aca="false">SUM(J59:J73)</f>
        <v>1884038</v>
      </c>
    </row>
    <row r="59" customFormat="false" ht="15" hidden="false" customHeight="true" outlineLevel="0" collapsed="false">
      <c r="A59" s="21" t="s">
        <v>60</v>
      </c>
      <c r="B59" s="22" t="n">
        <v>3</v>
      </c>
      <c r="C59" s="8" t="n">
        <v>714</v>
      </c>
      <c r="D59" s="8" t="n">
        <v>2672</v>
      </c>
      <c r="E59" s="8" t="n">
        <v>108</v>
      </c>
      <c r="F59" s="8" t="n">
        <v>224</v>
      </c>
      <c r="G59" s="23" t="n">
        <f aca="false">SUM(C59,E59)</f>
        <v>822</v>
      </c>
      <c r="H59" s="23" t="n">
        <f aca="false">SUM(D59,F59)</f>
        <v>2896</v>
      </c>
      <c r="I59" s="8" t="n">
        <v>32682</v>
      </c>
      <c r="J59" s="8" t="n">
        <v>85675</v>
      </c>
    </row>
    <row r="60" customFormat="false" ht="15" hidden="false" customHeight="true" outlineLevel="0" collapsed="false">
      <c r="A60" s="21" t="s">
        <v>61</v>
      </c>
      <c r="B60" s="1" t="n">
        <v>2</v>
      </c>
      <c r="C60" s="8" t="n">
        <v>693</v>
      </c>
      <c r="D60" s="8" t="n">
        <v>791</v>
      </c>
      <c r="E60" s="8" t="n">
        <v>292</v>
      </c>
      <c r="F60" s="8" t="n">
        <v>321</v>
      </c>
      <c r="G60" s="23" t="n">
        <f aca="false">SUM(C60,E60)</f>
        <v>985</v>
      </c>
      <c r="H60" s="23" t="n">
        <f aca="false">SUM(D60,F60)</f>
        <v>1112</v>
      </c>
      <c r="I60" s="8" t="n">
        <v>33737</v>
      </c>
      <c r="J60" s="8" t="n">
        <v>56315</v>
      </c>
    </row>
    <row r="61" customFormat="false" ht="15" hidden="false" customHeight="true" outlineLevel="0" collapsed="false">
      <c r="A61" s="21" t="s">
        <v>62</v>
      </c>
      <c r="B61" s="22" t="n">
        <v>1</v>
      </c>
      <c r="C61" s="8" t="n">
        <v>527</v>
      </c>
      <c r="D61" s="8" t="n">
        <v>829</v>
      </c>
      <c r="E61" s="8" t="n">
        <v>116</v>
      </c>
      <c r="F61" s="8" t="n">
        <v>250</v>
      </c>
      <c r="G61" s="23" t="n">
        <f aca="false">SUM(C61,E61)</f>
        <v>643</v>
      </c>
      <c r="H61" s="23" t="n">
        <f aca="false">SUM(D61,F61)</f>
        <v>1079</v>
      </c>
      <c r="I61" s="8" t="n">
        <v>44244</v>
      </c>
      <c r="J61" s="8" t="n">
        <v>95676</v>
      </c>
    </row>
    <row r="62" customFormat="false" ht="15" hidden="false" customHeight="true" outlineLevel="0" collapsed="false">
      <c r="A62" s="21" t="s">
        <v>63</v>
      </c>
      <c r="B62" s="22" t="n">
        <v>1</v>
      </c>
      <c r="C62" s="8" t="n">
        <v>1087</v>
      </c>
      <c r="D62" s="8" t="n">
        <v>2694</v>
      </c>
      <c r="E62" s="8" t="n">
        <v>100</v>
      </c>
      <c r="F62" s="8" t="n">
        <v>310</v>
      </c>
      <c r="G62" s="23" t="n">
        <f aca="false">SUM(C62,E62)</f>
        <v>1187</v>
      </c>
      <c r="H62" s="23" t="n">
        <f aca="false">SUM(D62,F62)</f>
        <v>3004</v>
      </c>
      <c r="I62" s="8" t="n">
        <v>43881</v>
      </c>
      <c r="J62" s="8" t="n">
        <v>149381</v>
      </c>
    </row>
    <row r="63" customFormat="false" ht="15" hidden="false" customHeight="true" outlineLevel="0" collapsed="false">
      <c r="A63" s="21" t="s">
        <v>64</v>
      </c>
      <c r="B63" s="22" t="n">
        <v>2</v>
      </c>
      <c r="C63" s="8" t="n">
        <v>566</v>
      </c>
      <c r="D63" s="8" t="n">
        <v>2512</v>
      </c>
      <c r="E63" s="8" t="n">
        <v>39</v>
      </c>
      <c r="F63" s="8" t="n">
        <v>155</v>
      </c>
      <c r="G63" s="23" t="n">
        <f aca="false">SUM(C63,E63)</f>
        <v>605</v>
      </c>
      <c r="H63" s="23" t="n">
        <f aca="false">SUM(D63,F63)</f>
        <v>2667</v>
      </c>
      <c r="I63" s="8" t="n">
        <v>42019</v>
      </c>
      <c r="J63" s="8" t="n">
        <v>233375</v>
      </c>
    </row>
    <row r="64" customFormat="false" ht="15" hidden="false" customHeight="true" outlineLevel="0" collapsed="false">
      <c r="A64" s="21" t="s">
        <v>65</v>
      </c>
      <c r="B64" s="22" t="n">
        <v>1</v>
      </c>
      <c r="C64" s="8" t="n">
        <v>1384</v>
      </c>
      <c r="D64" s="8" t="n">
        <v>3701</v>
      </c>
      <c r="E64" s="8" t="n">
        <v>300</v>
      </c>
      <c r="F64" s="8" t="n">
        <v>423</v>
      </c>
      <c r="G64" s="23" t="n">
        <f aca="false">SUM(C64,E64)</f>
        <v>1684</v>
      </c>
      <c r="H64" s="23" t="n">
        <f aca="false">SUM(D64,F64)</f>
        <v>4124</v>
      </c>
      <c r="I64" s="8" t="n">
        <v>55649</v>
      </c>
      <c r="J64" s="8" t="n">
        <v>178866</v>
      </c>
    </row>
    <row r="65" customFormat="false" ht="15" hidden="false" customHeight="true" outlineLevel="0" collapsed="false">
      <c r="A65" s="21" t="s">
        <v>66</v>
      </c>
      <c r="B65" s="22" t="n">
        <v>2</v>
      </c>
      <c r="C65" s="8" t="n">
        <v>783</v>
      </c>
      <c r="D65" s="8" t="n">
        <v>1304</v>
      </c>
      <c r="E65" s="8" t="n">
        <v>160</v>
      </c>
      <c r="F65" s="8" t="n">
        <v>297</v>
      </c>
      <c r="G65" s="23" t="n">
        <f aca="false">SUM(C65,E65)</f>
        <v>943</v>
      </c>
      <c r="H65" s="23" t="n">
        <f aca="false">SUM(D65,F65)</f>
        <v>1601</v>
      </c>
      <c r="I65" s="8" t="n">
        <v>51085</v>
      </c>
      <c r="J65" s="8" t="n">
        <v>142561</v>
      </c>
    </row>
    <row r="66" customFormat="false" ht="15" hidden="false" customHeight="true" outlineLevel="0" collapsed="false">
      <c r="A66" s="21" t="s">
        <v>67</v>
      </c>
      <c r="B66" s="22" t="n">
        <v>1</v>
      </c>
      <c r="C66" s="8" t="n">
        <v>11488</v>
      </c>
      <c r="D66" s="8" t="n">
        <v>13617</v>
      </c>
      <c r="E66" s="8" t="n">
        <v>299</v>
      </c>
      <c r="F66" s="8" t="n">
        <v>331</v>
      </c>
      <c r="G66" s="23" t="n">
        <f aca="false">SUM(C66,E66)</f>
        <v>11787</v>
      </c>
      <c r="H66" s="23" t="n">
        <f aca="false">SUM(D66,F66)</f>
        <v>13948</v>
      </c>
      <c r="I66" s="8" t="n">
        <v>134582</v>
      </c>
      <c r="J66" s="8" t="n">
        <v>284082</v>
      </c>
    </row>
    <row r="67" customFormat="false" ht="15" hidden="false" customHeight="true" outlineLevel="0" collapsed="false">
      <c r="A67" s="21" t="s">
        <v>68</v>
      </c>
      <c r="B67" s="22" t="n">
        <v>5</v>
      </c>
      <c r="C67" s="8" t="n">
        <v>1357</v>
      </c>
      <c r="D67" s="8" t="n">
        <v>3135</v>
      </c>
      <c r="E67" s="8" t="n">
        <v>36</v>
      </c>
      <c r="F67" s="8" t="n">
        <v>131</v>
      </c>
      <c r="G67" s="23" t="n">
        <f aca="false">SUM(C67,E67)</f>
        <v>1393</v>
      </c>
      <c r="H67" s="23" t="n">
        <f aca="false">SUM(D67,F67)</f>
        <v>3266</v>
      </c>
      <c r="I67" s="8" t="n">
        <v>81825</v>
      </c>
      <c r="J67" s="8" t="n">
        <v>170519</v>
      </c>
    </row>
    <row r="68" customFormat="false" ht="15" hidden="false" customHeight="true" outlineLevel="0" collapsed="false">
      <c r="A68" s="21" t="s">
        <v>69</v>
      </c>
      <c r="B68" s="22" t="n">
        <v>2</v>
      </c>
      <c r="C68" s="8" t="n">
        <v>323</v>
      </c>
      <c r="D68" s="8" t="n">
        <v>3889</v>
      </c>
      <c r="E68" s="31" t="n">
        <v>3754</v>
      </c>
      <c r="F68" s="31" t="n">
        <v>4159</v>
      </c>
      <c r="G68" s="23" t="n">
        <f aca="false">SUM(C68,E68)</f>
        <v>4077</v>
      </c>
      <c r="H68" s="23" t="n">
        <f aca="false">SUM(D68,F68)</f>
        <v>8048</v>
      </c>
      <c r="I68" s="8" t="n">
        <v>35620</v>
      </c>
      <c r="J68" s="8" t="n">
        <v>111142</v>
      </c>
    </row>
    <row r="69" customFormat="false" ht="15" hidden="false" customHeight="true" outlineLevel="0" collapsed="false">
      <c r="A69" s="21" t="s">
        <v>70</v>
      </c>
      <c r="B69" s="8" t="n">
        <v>6</v>
      </c>
      <c r="C69" s="8" t="n">
        <v>347</v>
      </c>
      <c r="D69" s="8" t="n">
        <v>480</v>
      </c>
      <c r="E69" s="8" t="n">
        <v>45</v>
      </c>
      <c r="F69" s="8" t="n">
        <v>63</v>
      </c>
      <c r="G69" s="23" t="n">
        <f aca="false">SUM(C69,E69)</f>
        <v>392</v>
      </c>
      <c r="H69" s="23" t="n">
        <f aca="false">SUM(D69,F69)</f>
        <v>543</v>
      </c>
      <c r="I69" s="8" t="n">
        <v>25996</v>
      </c>
      <c r="J69" s="8" t="n">
        <v>77283</v>
      </c>
    </row>
    <row r="70" customFormat="false" ht="15" hidden="false" customHeight="true" outlineLevel="0" collapsed="false">
      <c r="A70" s="21" t="s">
        <v>71</v>
      </c>
      <c r="B70" s="8" t="n">
        <v>1</v>
      </c>
      <c r="C70" s="8" t="n">
        <v>548</v>
      </c>
      <c r="D70" s="8" t="n">
        <v>1058</v>
      </c>
      <c r="E70" s="8" t="n">
        <v>169</v>
      </c>
      <c r="F70" s="8" t="n">
        <v>197</v>
      </c>
      <c r="G70" s="23" t="n">
        <f aca="false">SUM(C70,E70)</f>
        <v>717</v>
      </c>
      <c r="H70" s="23" t="n">
        <f aca="false">SUM(D70,F70)</f>
        <v>1255</v>
      </c>
      <c r="I70" s="8" t="n">
        <v>11197</v>
      </c>
      <c r="J70" s="8" t="n">
        <v>20087</v>
      </c>
    </row>
    <row r="71" customFormat="false" ht="15" hidden="false" customHeight="true" outlineLevel="0" collapsed="false">
      <c r="A71" s="21" t="s">
        <v>72</v>
      </c>
      <c r="B71" s="8" t="n">
        <v>2</v>
      </c>
      <c r="C71" s="8" t="n">
        <v>129</v>
      </c>
      <c r="D71" s="8" t="n">
        <v>2130</v>
      </c>
      <c r="E71" s="8" t="n">
        <v>3</v>
      </c>
      <c r="F71" s="8" t="n">
        <v>3</v>
      </c>
      <c r="G71" s="23" t="n">
        <f aca="false">SUM(C71,E71)</f>
        <v>132</v>
      </c>
      <c r="H71" s="23" t="n">
        <f aca="false">SUM(D71,F71)</f>
        <v>2133</v>
      </c>
      <c r="I71" s="8" t="n">
        <v>9529</v>
      </c>
      <c r="J71" s="8" t="n">
        <v>72402</v>
      </c>
    </row>
    <row r="72" customFormat="false" ht="15" hidden="false" customHeight="true" outlineLevel="0" collapsed="false">
      <c r="A72" s="21" t="s">
        <v>73</v>
      </c>
      <c r="B72" s="22" t="n">
        <v>2</v>
      </c>
      <c r="C72" s="8" t="n">
        <v>885</v>
      </c>
      <c r="D72" s="8" t="n">
        <v>1270</v>
      </c>
      <c r="E72" s="8" t="n">
        <v>203</v>
      </c>
      <c r="F72" s="8" t="n">
        <v>215</v>
      </c>
      <c r="G72" s="23" t="n">
        <f aca="false">SUM(C72,E72)</f>
        <v>1088</v>
      </c>
      <c r="H72" s="23" t="n">
        <f aca="false">SUM(D72,F72)</f>
        <v>1485</v>
      </c>
      <c r="I72" s="8" t="n">
        <v>44184</v>
      </c>
      <c r="J72" s="8" t="n">
        <v>121497</v>
      </c>
    </row>
    <row r="73" customFormat="false" ht="15" hidden="false" customHeight="true" outlineLevel="0" collapsed="false">
      <c r="A73" s="21" t="s">
        <v>74</v>
      </c>
      <c r="B73" s="22" t="n">
        <v>5</v>
      </c>
      <c r="C73" s="8" t="n">
        <v>343</v>
      </c>
      <c r="D73" s="8" t="n">
        <v>668</v>
      </c>
      <c r="E73" s="8" t="n">
        <v>0</v>
      </c>
      <c r="F73" s="8" t="n">
        <v>0</v>
      </c>
      <c r="G73" s="23" t="n">
        <f aca="false">SUM(C73,E73)</f>
        <v>343</v>
      </c>
      <c r="H73" s="23" t="n">
        <f aca="false">SUM(D73,F73)</f>
        <v>668</v>
      </c>
      <c r="I73" s="8" t="n">
        <v>34498</v>
      </c>
      <c r="J73" s="8" t="n">
        <v>85177</v>
      </c>
    </row>
    <row r="74" customFormat="false" ht="15" hidden="false" customHeight="true" outlineLevel="0" collapsed="false">
      <c r="A74" s="18" t="s">
        <v>75</v>
      </c>
      <c r="B74" s="18" t="n">
        <f aca="false">SUM(B75:B81)</f>
        <v>9</v>
      </c>
      <c r="C74" s="19" t="n">
        <f aca="false">SUM(C75:C81)</f>
        <v>9440</v>
      </c>
      <c r="D74" s="19" t="n">
        <f aca="false">SUM(D75:D81)</f>
        <v>22888</v>
      </c>
      <c r="E74" s="19" t="n">
        <f aca="false">SUM(E75:E81)</f>
        <v>3093</v>
      </c>
      <c r="F74" s="19" t="n">
        <f aca="false">SUM(F75:F81)</f>
        <v>3643</v>
      </c>
      <c r="G74" s="19" t="n">
        <f aca="false">SUM(G75:G81)</f>
        <v>12533</v>
      </c>
      <c r="H74" s="19" t="n">
        <f aca="false">SUM(H75:H81)</f>
        <v>26531</v>
      </c>
      <c r="I74" s="19" t="n">
        <f aca="false">SUM(I75:I81)</f>
        <v>324046</v>
      </c>
      <c r="J74" s="19" t="n">
        <f aca="false">SUM(J75:J81)</f>
        <v>1221851</v>
      </c>
      <c r="L74" s="26"/>
    </row>
    <row r="75" customFormat="false" ht="15" hidden="false" customHeight="true" outlineLevel="0" collapsed="false">
      <c r="A75" s="21" t="s">
        <v>76</v>
      </c>
      <c r="B75" s="22" t="n">
        <v>1</v>
      </c>
      <c r="C75" s="8" t="n">
        <v>1640</v>
      </c>
      <c r="D75" s="8" t="n">
        <v>4488</v>
      </c>
      <c r="E75" s="8" t="n">
        <v>337</v>
      </c>
      <c r="F75" s="8" t="n">
        <v>577</v>
      </c>
      <c r="G75" s="23" t="n">
        <f aca="false">SUM(C75,E75)</f>
        <v>1977</v>
      </c>
      <c r="H75" s="23" t="n">
        <f aca="false">SUM(D75,F75)</f>
        <v>5065</v>
      </c>
      <c r="I75" s="8" t="n">
        <v>88928</v>
      </c>
      <c r="J75" s="8" t="n">
        <v>322233</v>
      </c>
    </row>
    <row r="76" customFormat="false" ht="15" hidden="false" customHeight="true" outlineLevel="0" collapsed="false">
      <c r="A76" s="21" t="s">
        <v>77</v>
      </c>
      <c r="B76" s="22" t="n">
        <v>1</v>
      </c>
      <c r="C76" s="8" t="n">
        <v>1831</v>
      </c>
      <c r="D76" s="8" t="n">
        <v>4117</v>
      </c>
      <c r="E76" s="8" t="n">
        <v>87</v>
      </c>
      <c r="F76" s="8" t="n">
        <v>148</v>
      </c>
      <c r="G76" s="23" t="n">
        <f aca="false">SUM(C76,E76)</f>
        <v>1918</v>
      </c>
      <c r="H76" s="23" t="n">
        <f aca="false">SUM(D76,F76)</f>
        <v>4265</v>
      </c>
      <c r="I76" s="8" t="n">
        <v>60529</v>
      </c>
      <c r="J76" s="8" t="n">
        <v>321969</v>
      </c>
    </row>
    <row r="77" customFormat="false" ht="15" hidden="false" customHeight="true" outlineLevel="0" collapsed="false">
      <c r="A77" s="21" t="s">
        <v>78</v>
      </c>
      <c r="B77" s="22" t="n">
        <v>2</v>
      </c>
      <c r="C77" s="8" t="n">
        <v>2448</v>
      </c>
      <c r="D77" s="8" t="n">
        <v>4421</v>
      </c>
      <c r="E77" s="8" t="n">
        <v>172</v>
      </c>
      <c r="F77" s="8" t="n">
        <v>243</v>
      </c>
      <c r="G77" s="23" t="n">
        <f aca="false">SUM(C77,E77)</f>
        <v>2620</v>
      </c>
      <c r="H77" s="23" t="n">
        <f aca="false">SUM(D77,F77)</f>
        <v>4664</v>
      </c>
      <c r="I77" s="8" t="n">
        <v>66611</v>
      </c>
      <c r="J77" s="8" t="n">
        <v>218031</v>
      </c>
    </row>
    <row r="78" customFormat="false" ht="15" hidden="false" customHeight="true" outlineLevel="0" collapsed="false">
      <c r="A78" s="21" t="s">
        <v>79</v>
      </c>
      <c r="B78" s="22" t="n">
        <v>1</v>
      </c>
      <c r="C78" s="8" t="n">
        <v>1370</v>
      </c>
      <c r="D78" s="8" t="n">
        <v>3903</v>
      </c>
      <c r="E78" s="23" t="n">
        <v>136</v>
      </c>
      <c r="F78" s="23" t="n">
        <v>218</v>
      </c>
      <c r="G78" s="23" t="n">
        <f aca="false">SUM(C78,E78)</f>
        <v>1506</v>
      </c>
      <c r="H78" s="23" t="n">
        <f aca="false">SUM(D78,F78)</f>
        <v>4121</v>
      </c>
      <c r="I78" s="8" t="n">
        <v>51066</v>
      </c>
      <c r="J78" s="23" t="n">
        <v>149145</v>
      </c>
    </row>
    <row r="79" customFormat="false" ht="15" hidden="false" customHeight="true" outlineLevel="0" collapsed="false">
      <c r="A79" s="21" t="s">
        <v>80</v>
      </c>
      <c r="B79" s="22" t="n">
        <v>2</v>
      </c>
      <c r="C79" s="8" t="n">
        <v>667</v>
      </c>
      <c r="D79" s="8" t="n">
        <v>3941</v>
      </c>
      <c r="E79" s="8" t="n">
        <v>104</v>
      </c>
      <c r="F79" s="8" t="n">
        <v>138</v>
      </c>
      <c r="G79" s="23" t="n">
        <f aca="false">SUM(C79,E79)</f>
        <v>771</v>
      </c>
      <c r="H79" s="23" t="n">
        <f aca="false">SUM(D79,F79)</f>
        <v>4079</v>
      </c>
      <c r="I79" s="8" t="n">
        <v>41625</v>
      </c>
      <c r="J79" s="8" t="n">
        <v>188379</v>
      </c>
    </row>
    <row r="80" customFormat="false" ht="15" hidden="false" customHeight="true" outlineLevel="0" collapsed="false">
      <c r="A80" s="21" t="s">
        <v>81</v>
      </c>
      <c r="B80" s="22" t="n">
        <v>1</v>
      </c>
      <c r="C80" s="8" t="n">
        <v>120</v>
      </c>
      <c r="D80" s="8" t="n">
        <v>324</v>
      </c>
      <c r="E80" s="8" t="n">
        <v>11</v>
      </c>
      <c r="F80" s="8" t="n">
        <v>12</v>
      </c>
      <c r="G80" s="23" t="n">
        <f aca="false">SUM(C80,E80)</f>
        <v>131</v>
      </c>
      <c r="H80" s="23" t="n">
        <f aca="false">SUM(D80,F80)</f>
        <v>336</v>
      </c>
      <c r="I80" s="8" t="n">
        <v>1334</v>
      </c>
      <c r="J80" s="8" t="n">
        <v>2555</v>
      </c>
    </row>
    <row r="81" customFormat="false" ht="15" hidden="false" customHeight="true" outlineLevel="0" collapsed="false">
      <c r="A81" s="21" t="s">
        <v>82</v>
      </c>
      <c r="B81" s="22" t="n">
        <v>1</v>
      </c>
      <c r="C81" s="8" t="n">
        <v>1364</v>
      </c>
      <c r="D81" s="8" t="n">
        <v>1694</v>
      </c>
      <c r="E81" s="8" t="n">
        <v>2246</v>
      </c>
      <c r="F81" s="8" t="n">
        <v>2307</v>
      </c>
      <c r="G81" s="23" t="n">
        <f aca="false">SUM(C81,E81)</f>
        <v>3610</v>
      </c>
      <c r="H81" s="23" t="n">
        <f aca="false">SUM(D81,F81)</f>
        <v>4001</v>
      </c>
      <c r="I81" s="8" t="n">
        <v>13953</v>
      </c>
      <c r="J81" s="8" t="n">
        <v>19539</v>
      </c>
    </row>
    <row r="82" customFormat="false" ht="15" hidden="false" customHeight="true" outlineLevel="0" collapsed="false">
      <c r="A82" s="18" t="s">
        <v>83</v>
      </c>
      <c r="B82" s="19" t="n">
        <f aca="false">SUM(B83:B84)</f>
        <v>2</v>
      </c>
      <c r="C82" s="19" t="n">
        <f aca="false">SUM(C83:C84)</f>
        <v>1300</v>
      </c>
      <c r="D82" s="19" t="n">
        <f aca="false">SUM(D83:D84)</f>
        <v>3195</v>
      </c>
      <c r="E82" s="19" t="n">
        <f aca="false">SUM(E83:E84)</f>
        <v>0</v>
      </c>
      <c r="F82" s="19" t="n">
        <f aca="false">SUM(F83:F84)</f>
        <v>0</v>
      </c>
      <c r="G82" s="19" t="n">
        <f aca="false">SUM(G83:G84)</f>
        <v>1300</v>
      </c>
      <c r="H82" s="19" t="n">
        <f aca="false">SUM(H83:H84)</f>
        <v>3195</v>
      </c>
      <c r="I82" s="19" t="n">
        <f aca="false">SUM(I83:I84)</f>
        <v>42047</v>
      </c>
      <c r="J82" s="19" t="n">
        <f aca="false">SUM(J83:J84)</f>
        <v>159247</v>
      </c>
    </row>
    <row r="83" customFormat="false" ht="15" hidden="false" customHeight="true" outlineLevel="0" collapsed="false">
      <c r="A83" s="21" t="s">
        <v>84</v>
      </c>
      <c r="B83" s="1" t="n">
        <v>1</v>
      </c>
      <c r="C83" s="8" t="n">
        <v>244</v>
      </c>
      <c r="D83" s="8" t="n">
        <v>970</v>
      </c>
      <c r="E83" s="8" t="n">
        <v>0</v>
      </c>
      <c r="F83" s="8" t="n">
        <v>0</v>
      </c>
      <c r="G83" s="23" t="n">
        <f aca="false">SUM(C83,E83)</f>
        <v>244</v>
      </c>
      <c r="H83" s="23" t="n">
        <f aca="false">SUM(D83,F83)</f>
        <v>970</v>
      </c>
      <c r="I83" s="8" t="n">
        <v>8553</v>
      </c>
      <c r="J83" s="8" t="n">
        <v>62025</v>
      </c>
    </row>
    <row r="84" customFormat="false" ht="15" hidden="false" customHeight="true" outlineLevel="0" collapsed="false">
      <c r="A84" s="21" t="s">
        <v>85</v>
      </c>
      <c r="B84" s="1" t="n">
        <v>1</v>
      </c>
      <c r="C84" s="8" t="n">
        <v>1056</v>
      </c>
      <c r="D84" s="8" t="n">
        <v>2225</v>
      </c>
      <c r="E84" s="8" t="n">
        <v>0</v>
      </c>
      <c r="F84" s="8" t="n">
        <v>0</v>
      </c>
      <c r="G84" s="23" t="n">
        <f aca="false">SUM(C84,E84)</f>
        <v>1056</v>
      </c>
      <c r="H84" s="23" t="n">
        <f aca="false">SUM(D84,F84)</f>
        <v>2225</v>
      </c>
      <c r="I84" s="8" t="n">
        <v>33494</v>
      </c>
      <c r="J84" s="8" t="n">
        <v>97222</v>
      </c>
    </row>
    <row r="85" customFormat="false" ht="15" hidden="false" customHeight="true" outlineLevel="0" collapsed="false">
      <c r="A85" s="18" t="s">
        <v>86</v>
      </c>
      <c r="B85" s="19" t="n">
        <f aca="false">SUM(B86:B95)</f>
        <v>10</v>
      </c>
      <c r="C85" s="19" t="n">
        <f aca="false">SUM(C86:C95)</f>
        <v>8613</v>
      </c>
      <c r="D85" s="19" t="n">
        <f aca="false">SUM(D86:D95)</f>
        <v>18923</v>
      </c>
      <c r="E85" s="19" t="n">
        <f aca="false">SUM(E86:E95)</f>
        <v>176</v>
      </c>
      <c r="F85" s="19" t="n">
        <f aca="false">SUM(F86:F95)</f>
        <v>259</v>
      </c>
      <c r="G85" s="19" t="n">
        <f aca="false">SUM(G86:G95)</f>
        <v>8789</v>
      </c>
      <c r="H85" s="19" t="n">
        <f aca="false">SUM(H86:H95)</f>
        <v>19182</v>
      </c>
      <c r="I85" s="19" t="n">
        <f aca="false">SUM(I86:I95)</f>
        <v>181657</v>
      </c>
      <c r="J85" s="19" t="n">
        <f aca="false">SUM(J86:J95)</f>
        <v>671198</v>
      </c>
    </row>
    <row r="86" customFormat="false" ht="15" hidden="false" customHeight="true" outlineLevel="0" collapsed="false">
      <c r="A86" s="21" t="s">
        <v>87</v>
      </c>
      <c r="B86" s="8" t="n">
        <v>1</v>
      </c>
      <c r="C86" s="8" t="n">
        <v>343</v>
      </c>
      <c r="D86" s="8" t="n">
        <v>352</v>
      </c>
      <c r="E86" s="8" t="n">
        <v>0</v>
      </c>
      <c r="F86" s="8" t="n">
        <v>0</v>
      </c>
      <c r="G86" s="23" t="n">
        <f aca="false">SUM(C86,E86)</f>
        <v>343</v>
      </c>
      <c r="H86" s="23" t="n">
        <f aca="false">SUM(D86,F86)</f>
        <v>352</v>
      </c>
      <c r="I86" s="8" t="n">
        <v>10805</v>
      </c>
      <c r="J86" s="8" t="n">
        <v>14346</v>
      </c>
    </row>
    <row r="87" customFormat="false" ht="15" hidden="false" customHeight="true" outlineLevel="0" collapsed="false">
      <c r="A87" s="21" t="s">
        <v>88</v>
      </c>
      <c r="B87" s="8" t="n">
        <v>1</v>
      </c>
      <c r="C87" s="8" t="n">
        <v>1391</v>
      </c>
      <c r="D87" s="8" t="n">
        <v>2718</v>
      </c>
      <c r="E87" s="8" t="n">
        <v>42</v>
      </c>
      <c r="F87" s="8" t="n">
        <v>52</v>
      </c>
      <c r="G87" s="23" t="n">
        <f aca="false">SUM(C87,E87)</f>
        <v>1433</v>
      </c>
      <c r="H87" s="23" t="n">
        <f aca="false">SUM(D87,F87)</f>
        <v>2770</v>
      </c>
      <c r="I87" s="8" t="n">
        <v>24155</v>
      </c>
      <c r="J87" s="8" t="n">
        <v>80654</v>
      </c>
    </row>
    <row r="88" customFormat="false" ht="15" hidden="false" customHeight="true" outlineLevel="0" collapsed="false">
      <c r="A88" s="21" t="s">
        <v>89</v>
      </c>
      <c r="B88" s="8" t="n">
        <v>1</v>
      </c>
      <c r="C88" s="8" t="n">
        <v>550</v>
      </c>
      <c r="D88" s="8" t="n">
        <v>1434</v>
      </c>
      <c r="E88" s="8" t="n">
        <v>104</v>
      </c>
      <c r="F88" s="8" t="n">
        <v>130</v>
      </c>
      <c r="G88" s="23" t="n">
        <f aca="false">SUM(C88,E88)</f>
        <v>654</v>
      </c>
      <c r="H88" s="23" t="n">
        <f aca="false">SUM(D88,F88)</f>
        <v>1564</v>
      </c>
      <c r="I88" s="8" t="n">
        <v>14226</v>
      </c>
      <c r="J88" s="8" t="n">
        <v>50303</v>
      </c>
    </row>
    <row r="89" customFormat="false" ht="15" hidden="false" customHeight="true" outlineLevel="0" collapsed="false">
      <c r="A89" s="21" t="s">
        <v>90</v>
      </c>
      <c r="B89" s="8" t="n">
        <v>1</v>
      </c>
      <c r="C89" s="8" t="n">
        <v>1136</v>
      </c>
      <c r="D89" s="8" t="n">
        <v>2752</v>
      </c>
      <c r="E89" s="8" t="n">
        <v>0</v>
      </c>
      <c r="F89" s="8" t="n">
        <v>0</v>
      </c>
      <c r="G89" s="23" t="n">
        <f aca="false">SUM(C89,E89)</f>
        <v>1136</v>
      </c>
      <c r="H89" s="23" t="n">
        <f aca="false">SUM(D89,F89)</f>
        <v>2752</v>
      </c>
      <c r="I89" s="8" t="n">
        <v>12285</v>
      </c>
      <c r="J89" s="8" t="n">
        <v>60490</v>
      </c>
    </row>
    <row r="90" customFormat="false" ht="15" hidden="false" customHeight="true" outlineLevel="0" collapsed="false">
      <c r="A90" s="21" t="s">
        <v>91</v>
      </c>
      <c r="B90" s="8" t="n">
        <v>1</v>
      </c>
      <c r="C90" s="8" t="n">
        <v>961</v>
      </c>
      <c r="D90" s="8" t="n">
        <v>1988</v>
      </c>
      <c r="E90" s="8" t="n">
        <v>3</v>
      </c>
      <c r="F90" s="8" t="n">
        <v>3</v>
      </c>
      <c r="G90" s="23" t="n">
        <f aca="false">SUM(C90,E90)</f>
        <v>964</v>
      </c>
      <c r="H90" s="23" t="n">
        <f aca="false">SUM(D90,F90)</f>
        <v>1991</v>
      </c>
      <c r="I90" s="8" t="n">
        <v>21533</v>
      </c>
      <c r="J90" s="8" t="n">
        <v>69309</v>
      </c>
    </row>
    <row r="91" customFormat="false" ht="15" hidden="false" customHeight="true" outlineLevel="0" collapsed="false">
      <c r="A91" s="21" t="s">
        <v>92</v>
      </c>
      <c r="B91" s="8" t="n">
        <v>1</v>
      </c>
      <c r="C91" s="8" t="n">
        <v>1689</v>
      </c>
      <c r="D91" s="8" t="n">
        <v>3331</v>
      </c>
      <c r="E91" s="8" t="n">
        <v>22</v>
      </c>
      <c r="F91" s="8" t="n">
        <v>61</v>
      </c>
      <c r="G91" s="23" t="n">
        <f aca="false">SUM(C91,E91)</f>
        <v>1711</v>
      </c>
      <c r="H91" s="23" t="n">
        <f aca="false">SUM(D91,F91)</f>
        <v>3392</v>
      </c>
      <c r="I91" s="8" t="n">
        <v>22451</v>
      </c>
      <c r="J91" s="8" t="n">
        <v>117667</v>
      </c>
    </row>
    <row r="92" customFormat="false" ht="15" hidden="false" customHeight="true" outlineLevel="0" collapsed="false">
      <c r="A92" s="21" t="s">
        <v>93</v>
      </c>
      <c r="B92" s="8" t="n">
        <v>1</v>
      </c>
      <c r="C92" s="8" t="n">
        <v>875</v>
      </c>
      <c r="D92" s="8" t="n">
        <v>2156</v>
      </c>
      <c r="E92" s="8" t="n">
        <v>5</v>
      </c>
      <c r="F92" s="8" t="n">
        <v>13</v>
      </c>
      <c r="G92" s="23" t="n">
        <f aca="false">SUM(C92,E92)</f>
        <v>880</v>
      </c>
      <c r="H92" s="23" t="n">
        <f aca="false">SUM(D92,F92)</f>
        <v>2169</v>
      </c>
      <c r="I92" s="8" t="n">
        <v>22348</v>
      </c>
      <c r="J92" s="8" t="n">
        <v>74258</v>
      </c>
    </row>
    <row r="93" customFormat="false" ht="15" hidden="false" customHeight="true" outlineLevel="0" collapsed="false">
      <c r="A93" s="21" t="s">
        <v>94</v>
      </c>
      <c r="B93" s="8" t="n">
        <v>1</v>
      </c>
      <c r="C93" s="8" t="n">
        <v>1024</v>
      </c>
      <c r="D93" s="8" t="n">
        <v>2274</v>
      </c>
      <c r="E93" s="8" t="n">
        <v>0</v>
      </c>
      <c r="F93" s="8" t="n">
        <v>0</v>
      </c>
      <c r="G93" s="23" t="n">
        <f aca="false">SUM(C93,E93)</f>
        <v>1024</v>
      </c>
      <c r="H93" s="23" t="n">
        <f aca="false">SUM(D93,F93)</f>
        <v>2274</v>
      </c>
      <c r="I93" s="8" t="n">
        <v>15745</v>
      </c>
      <c r="J93" s="8" t="n">
        <v>48498</v>
      </c>
    </row>
    <row r="94" customFormat="false" ht="15" hidden="false" customHeight="true" outlineLevel="0" collapsed="false">
      <c r="A94" s="21" t="s">
        <v>95</v>
      </c>
      <c r="B94" s="8" t="n">
        <v>1</v>
      </c>
      <c r="C94" s="8" t="n">
        <v>84</v>
      </c>
      <c r="D94" s="8" t="n">
        <v>249</v>
      </c>
      <c r="E94" s="8" t="n">
        <v>0</v>
      </c>
      <c r="F94" s="8" t="n">
        <v>0</v>
      </c>
      <c r="G94" s="23" t="n">
        <f aca="false">SUM(C94,E94)</f>
        <v>84</v>
      </c>
      <c r="H94" s="23" t="n">
        <f aca="false">SUM(D94,F94)</f>
        <v>249</v>
      </c>
      <c r="I94" s="8" t="n">
        <v>22244</v>
      </c>
      <c r="J94" s="8" t="n">
        <v>96408</v>
      </c>
    </row>
    <row r="95" customFormat="false" ht="15" hidden="false" customHeight="true" outlineLevel="0" collapsed="false">
      <c r="A95" s="21" t="s">
        <v>96</v>
      </c>
      <c r="B95" s="8" t="n">
        <v>1</v>
      </c>
      <c r="C95" s="8" t="n">
        <v>560</v>
      </c>
      <c r="D95" s="8" t="n">
        <v>1669</v>
      </c>
      <c r="E95" s="8" t="n">
        <v>0</v>
      </c>
      <c r="F95" s="8" t="n">
        <v>0</v>
      </c>
      <c r="G95" s="23" t="n">
        <f aca="false">SUM(C95,E95)</f>
        <v>560</v>
      </c>
      <c r="H95" s="23" t="n">
        <f aca="false">SUM(D95,F95)</f>
        <v>1669</v>
      </c>
      <c r="I95" s="8" t="n">
        <v>15865</v>
      </c>
      <c r="J95" s="8" t="n">
        <v>59265</v>
      </c>
    </row>
    <row r="96" customFormat="false" ht="15" hidden="false" customHeight="true" outlineLevel="0" collapsed="false">
      <c r="A96" s="18" t="s">
        <v>97</v>
      </c>
      <c r="B96" s="20" t="n">
        <f aca="false">SUM(B97:B102)</f>
        <v>6</v>
      </c>
      <c r="C96" s="20" t="n">
        <f aca="false">SUM(C97:C102)</f>
        <v>5002</v>
      </c>
      <c r="D96" s="20" t="n">
        <f aca="false">SUM(D97:D102)</f>
        <v>19665</v>
      </c>
      <c r="E96" s="20" t="n">
        <f aca="false">SUM(E97:E102)</f>
        <v>63</v>
      </c>
      <c r="F96" s="20" t="n">
        <f aca="false">SUM(F97:F102)</f>
        <v>116</v>
      </c>
      <c r="G96" s="20" t="n">
        <f aca="false">SUM(G97:G102)</f>
        <v>5065</v>
      </c>
      <c r="H96" s="20" t="n">
        <f aca="false">SUM(H97:H102)</f>
        <v>19781</v>
      </c>
      <c r="I96" s="20" t="n">
        <f aca="false">SUM(I97:I102)</f>
        <v>114098</v>
      </c>
      <c r="J96" s="20" t="n">
        <f aca="false">SUM(J97:J102)</f>
        <v>847447</v>
      </c>
    </row>
    <row r="97" customFormat="false" ht="15" hidden="false" customHeight="true" outlineLevel="0" collapsed="false">
      <c r="A97" s="21" t="s">
        <v>87</v>
      </c>
      <c r="B97" s="23" t="n">
        <v>1</v>
      </c>
      <c r="C97" s="8" t="n">
        <v>274</v>
      </c>
      <c r="D97" s="8" t="n">
        <v>303</v>
      </c>
      <c r="E97" s="8" t="n">
        <v>0</v>
      </c>
      <c r="F97" s="8" t="n">
        <v>0</v>
      </c>
      <c r="G97" s="23" t="n">
        <f aca="false">SUM(C97,E97)</f>
        <v>274</v>
      </c>
      <c r="H97" s="23" t="n">
        <f aca="false">SUM(D97,F97)</f>
        <v>303</v>
      </c>
      <c r="I97" s="8" t="n">
        <v>6248</v>
      </c>
      <c r="J97" s="8" t="n">
        <v>8876</v>
      </c>
    </row>
    <row r="98" customFormat="false" ht="15" hidden="false" customHeight="true" outlineLevel="0" collapsed="false">
      <c r="A98" s="21" t="s">
        <v>98</v>
      </c>
      <c r="B98" s="23" t="n">
        <v>1</v>
      </c>
      <c r="C98" s="8" t="n">
        <v>728</v>
      </c>
      <c r="D98" s="8" t="n">
        <v>3954</v>
      </c>
      <c r="E98" s="8" t="n">
        <v>0</v>
      </c>
      <c r="F98" s="8" t="n">
        <v>0</v>
      </c>
      <c r="G98" s="23" t="n">
        <f aca="false">SUM(C98,E98)</f>
        <v>728</v>
      </c>
      <c r="H98" s="23" t="n">
        <f aca="false">SUM(D98,F98)</f>
        <v>3954</v>
      </c>
      <c r="I98" s="8" t="n">
        <v>16038</v>
      </c>
      <c r="J98" s="8" t="n">
        <v>161380</v>
      </c>
    </row>
    <row r="99" customFormat="false" ht="15" hidden="false" customHeight="true" outlineLevel="0" collapsed="false">
      <c r="A99" s="21" t="s">
        <v>99</v>
      </c>
      <c r="B99" s="23" t="n">
        <v>1</v>
      </c>
      <c r="C99" s="8" t="n">
        <v>650</v>
      </c>
      <c r="D99" s="8" t="n">
        <v>2640</v>
      </c>
      <c r="E99" s="8" t="n">
        <v>18</v>
      </c>
      <c r="F99" s="8" t="n">
        <v>45</v>
      </c>
      <c r="G99" s="23" t="n">
        <f aca="false">SUM(C99,E99)</f>
        <v>668</v>
      </c>
      <c r="H99" s="23" t="n">
        <f aca="false">SUM(D99,F99)</f>
        <v>2685</v>
      </c>
      <c r="I99" s="8" t="n">
        <v>18171</v>
      </c>
      <c r="J99" s="8" t="n">
        <v>135340</v>
      </c>
    </row>
    <row r="100" customFormat="false" ht="15" hidden="false" customHeight="true" outlineLevel="0" collapsed="false">
      <c r="A100" s="21" t="s">
        <v>100</v>
      </c>
      <c r="B100" s="23" t="n">
        <v>1</v>
      </c>
      <c r="C100" s="8" t="n">
        <v>1210</v>
      </c>
      <c r="D100" s="8" t="n">
        <v>3656</v>
      </c>
      <c r="E100" s="8" t="n">
        <v>45</v>
      </c>
      <c r="F100" s="8" t="n">
        <v>71</v>
      </c>
      <c r="G100" s="23" t="n">
        <f aca="false">SUM(C100,E100)</f>
        <v>1255</v>
      </c>
      <c r="H100" s="23" t="n">
        <f aca="false">SUM(D100,F100)</f>
        <v>3727</v>
      </c>
      <c r="I100" s="8" t="n">
        <v>25349</v>
      </c>
      <c r="J100" s="8" t="n">
        <v>165738</v>
      </c>
    </row>
    <row r="101" customFormat="false" ht="15" hidden="false" customHeight="true" outlineLevel="0" collapsed="false">
      <c r="A101" s="21" t="s">
        <v>101</v>
      </c>
      <c r="B101" s="23" t="n">
        <v>1</v>
      </c>
      <c r="C101" s="8" t="n">
        <v>1154</v>
      </c>
      <c r="D101" s="8" t="n">
        <v>5766</v>
      </c>
      <c r="E101" s="8" t="n">
        <v>0</v>
      </c>
      <c r="F101" s="8" t="n">
        <v>0</v>
      </c>
      <c r="G101" s="23" t="n">
        <f aca="false">SUM(C101,E101)</f>
        <v>1154</v>
      </c>
      <c r="H101" s="23" t="n">
        <f aca="false">SUM(D101,F101)</f>
        <v>5766</v>
      </c>
      <c r="I101" s="8" t="n">
        <v>25649</v>
      </c>
      <c r="J101" s="8" t="n">
        <v>224441</v>
      </c>
    </row>
    <row r="102" customFormat="false" ht="15" hidden="false" customHeight="true" outlineLevel="0" collapsed="false">
      <c r="A102" s="21" t="s">
        <v>102</v>
      </c>
      <c r="B102" s="22" t="n">
        <v>1</v>
      </c>
      <c r="C102" s="8" t="n">
        <v>986</v>
      </c>
      <c r="D102" s="8" t="n">
        <v>3346</v>
      </c>
      <c r="E102" s="8" t="n">
        <v>0</v>
      </c>
      <c r="F102" s="8" t="n">
        <v>0</v>
      </c>
      <c r="G102" s="23" t="n">
        <f aca="false">SUM(C102,E102)</f>
        <v>986</v>
      </c>
      <c r="H102" s="23" t="n">
        <f aca="false">SUM(D102,F102)</f>
        <v>3346</v>
      </c>
      <c r="I102" s="8" t="n">
        <v>22643</v>
      </c>
      <c r="J102" s="8" t="n">
        <v>151672</v>
      </c>
    </row>
    <row r="103" customFormat="false" ht="15" hidden="false" customHeight="true" outlineLevel="0" collapsed="false">
      <c r="A103" s="32" t="s">
        <v>103</v>
      </c>
      <c r="B103" s="19" t="n">
        <f aca="false">SUM(B104:B116)</f>
        <v>18</v>
      </c>
      <c r="C103" s="19" t="n">
        <f aca="false">SUM(C104:C116)</f>
        <v>12979</v>
      </c>
      <c r="D103" s="19" t="n">
        <f aca="false">SUM(D104:D116)</f>
        <v>14816</v>
      </c>
      <c r="E103" s="19" t="n">
        <f aca="false">SUM(E104:E116)</f>
        <v>3549</v>
      </c>
      <c r="F103" s="19" t="n">
        <f aca="false">SUM(F104:F116)</f>
        <v>3945</v>
      </c>
      <c r="G103" s="19" t="n">
        <f aca="false">SUM(G104:G116)</f>
        <v>16528</v>
      </c>
      <c r="H103" s="19" t="n">
        <f aca="false">SUM(H104:H116)</f>
        <v>18761</v>
      </c>
      <c r="I103" s="19" t="n">
        <f aca="false">SUM(I104:I116)</f>
        <v>398014</v>
      </c>
      <c r="J103" s="19" t="n">
        <f aca="false">SUM(J104:J116)</f>
        <v>677175</v>
      </c>
    </row>
    <row r="104" customFormat="false" ht="15" hidden="false" customHeight="true" outlineLevel="0" collapsed="false">
      <c r="A104" s="21" t="s">
        <v>104</v>
      </c>
      <c r="B104" s="22" t="n">
        <v>2</v>
      </c>
      <c r="C104" s="8" t="n">
        <v>180</v>
      </c>
      <c r="D104" s="8" t="n">
        <v>211</v>
      </c>
      <c r="E104" s="8" t="n">
        <v>9</v>
      </c>
      <c r="F104" s="8" t="n">
        <v>9</v>
      </c>
      <c r="G104" s="23" t="n">
        <f aca="false">SUM(C104,E104)</f>
        <v>189</v>
      </c>
      <c r="H104" s="23" t="n">
        <f aca="false">SUM(D104,F104)</f>
        <v>220</v>
      </c>
      <c r="I104" s="30" t="n">
        <v>13737</v>
      </c>
      <c r="J104" s="8" t="n">
        <v>16738</v>
      </c>
    </row>
    <row r="105" customFormat="false" ht="15" hidden="false" customHeight="true" outlineLevel="0" collapsed="false">
      <c r="A105" s="21" t="s">
        <v>105</v>
      </c>
      <c r="B105" s="22" t="n">
        <v>1</v>
      </c>
      <c r="C105" s="8" t="n">
        <v>119</v>
      </c>
      <c r="D105" s="8" t="n">
        <v>127</v>
      </c>
      <c r="E105" s="8" t="n">
        <v>83</v>
      </c>
      <c r="F105" s="8" t="n">
        <v>109</v>
      </c>
      <c r="G105" s="23" t="n">
        <f aca="false">SUM(C105,E105)</f>
        <v>202</v>
      </c>
      <c r="H105" s="23" t="n">
        <f aca="false">SUM(D105,F105)</f>
        <v>236</v>
      </c>
      <c r="I105" s="8" t="n">
        <v>5094</v>
      </c>
      <c r="J105" s="8" t="n">
        <v>7529</v>
      </c>
    </row>
    <row r="106" customFormat="false" ht="15" hidden="false" customHeight="true" outlineLevel="0" collapsed="false">
      <c r="A106" s="21" t="s">
        <v>106</v>
      </c>
      <c r="B106" s="22" t="n">
        <v>1</v>
      </c>
      <c r="C106" s="8" t="n">
        <v>9</v>
      </c>
      <c r="D106" s="8" t="n">
        <v>34</v>
      </c>
      <c r="E106" s="8" t="n">
        <v>0</v>
      </c>
      <c r="F106" s="8" t="n">
        <v>0</v>
      </c>
      <c r="G106" s="23" t="n">
        <f aca="false">SUM(C106,E106)</f>
        <v>9</v>
      </c>
      <c r="H106" s="23" t="n">
        <f aca="false">SUM(D106,F106)</f>
        <v>34</v>
      </c>
      <c r="I106" s="8" t="n">
        <v>5105</v>
      </c>
      <c r="J106" s="8" t="n">
        <v>8684</v>
      </c>
    </row>
    <row r="107" customFormat="false" ht="15" hidden="false" customHeight="true" outlineLevel="0" collapsed="false">
      <c r="A107" s="21" t="s">
        <v>107</v>
      </c>
      <c r="B107" s="22" t="n">
        <v>1</v>
      </c>
      <c r="C107" s="8" t="n">
        <v>0</v>
      </c>
      <c r="D107" s="8" t="n">
        <v>0</v>
      </c>
      <c r="E107" s="8" t="n">
        <v>0</v>
      </c>
      <c r="F107" s="8" t="n">
        <v>0</v>
      </c>
      <c r="G107" s="23" t="n">
        <f aca="false">SUM(C107,E107)</f>
        <v>0</v>
      </c>
      <c r="H107" s="23" t="n">
        <f aca="false">SUM(D107,F107)</f>
        <v>0</v>
      </c>
      <c r="I107" s="8" t="n">
        <v>232</v>
      </c>
      <c r="J107" s="8" t="n">
        <v>287</v>
      </c>
    </row>
    <row r="108" customFormat="false" ht="15" hidden="false" customHeight="true" outlineLevel="0" collapsed="false">
      <c r="A108" s="21" t="s">
        <v>108</v>
      </c>
      <c r="B108" s="22" t="n">
        <v>2</v>
      </c>
      <c r="C108" s="8" t="n">
        <v>354</v>
      </c>
      <c r="D108" s="8" t="n">
        <v>354</v>
      </c>
      <c r="E108" s="23" t="n">
        <v>15</v>
      </c>
      <c r="F108" s="23" t="n">
        <v>15</v>
      </c>
      <c r="G108" s="23" t="n">
        <f aca="false">SUM(C108,E108)</f>
        <v>369</v>
      </c>
      <c r="H108" s="23" t="n">
        <f aca="false">SUM(D108,F108)</f>
        <v>369</v>
      </c>
      <c r="I108" s="23" t="n">
        <v>7030</v>
      </c>
      <c r="J108" s="23" t="n">
        <v>8456</v>
      </c>
      <c r="K108" s="33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</row>
    <row r="109" customFormat="false" ht="15" hidden="false" customHeight="true" outlineLevel="0" collapsed="false">
      <c r="A109" s="21" t="s">
        <v>109</v>
      </c>
      <c r="B109" s="22" t="n">
        <v>1</v>
      </c>
      <c r="C109" s="8" t="n">
        <v>407</v>
      </c>
      <c r="D109" s="8" t="n">
        <v>444</v>
      </c>
      <c r="E109" s="8" t="n">
        <v>117</v>
      </c>
      <c r="F109" s="8" t="n">
        <v>169</v>
      </c>
      <c r="G109" s="23" t="n">
        <f aca="false">SUM(C109,E109)</f>
        <v>524</v>
      </c>
      <c r="H109" s="23" t="n">
        <f aca="false">SUM(D109,F109)</f>
        <v>613</v>
      </c>
      <c r="I109" s="8" t="n">
        <v>5922</v>
      </c>
      <c r="J109" s="8" t="n">
        <v>9074</v>
      </c>
    </row>
    <row r="110" customFormat="false" ht="15" hidden="false" customHeight="true" outlineLevel="0" collapsed="false">
      <c r="A110" s="21" t="s">
        <v>110</v>
      </c>
      <c r="B110" s="22" t="n">
        <v>1</v>
      </c>
      <c r="C110" s="8" t="n">
        <v>545</v>
      </c>
      <c r="D110" s="8" t="n">
        <v>548</v>
      </c>
      <c r="E110" s="8" t="n">
        <v>230</v>
      </c>
      <c r="F110" s="8" t="n">
        <v>343</v>
      </c>
      <c r="G110" s="23" t="n">
        <f aca="false">SUM(C110,E110)</f>
        <v>775</v>
      </c>
      <c r="H110" s="23" t="n">
        <f aca="false">SUM(D110,F110)</f>
        <v>891</v>
      </c>
      <c r="I110" s="8" t="n">
        <v>3188</v>
      </c>
      <c r="J110" s="8" t="n">
        <v>4012</v>
      </c>
    </row>
    <row r="111" customFormat="false" ht="15" hidden="false" customHeight="true" outlineLevel="0" collapsed="false">
      <c r="A111" s="21" t="s">
        <v>111</v>
      </c>
      <c r="B111" s="22" t="n">
        <v>1</v>
      </c>
      <c r="C111" s="8" t="n">
        <v>21</v>
      </c>
      <c r="D111" s="8" t="n">
        <v>22</v>
      </c>
      <c r="E111" s="8" t="n">
        <v>0</v>
      </c>
      <c r="F111" s="8" t="n">
        <v>0</v>
      </c>
      <c r="G111" s="23" t="n">
        <f aca="false">SUM(C111,E111)</f>
        <v>21</v>
      </c>
      <c r="H111" s="23" t="n">
        <f aca="false">SUM(D111,F111)</f>
        <v>22</v>
      </c>
      <c r="I111" s="8" t="n">
        <v>2161</v>
      </c>
      <c r="J111" s="8" t="n">
        <v>2797</v>
      </c>
    </row>
    <row r="112" customFormat="false" ht="15" hidden="false" customHeight="true" outlineLevel="0" collapsed="false">
      <c r="A112" s="21" t="s">
        <v>112</v>
      </c>
      <c r="B112" s="22" t="n">
        <v>2</v>
      </c>
      <c r="C112" s="8" t="n">
        <v>10368</v>
      </c>
      <c r="D112" s="8" t="n">
        <v>11889</v>
      </c>
      <c r="E112" s="8" t="n">
        <v>3013</v>
      </c>
      <c r="F112" s="8" t="n">
        <v>3210</v>
      </c>
      <c r="G112" s="23" t="n">
        <f aca="false">SUM(C112,E112)</f>
        <v>13381</v>
      </c>
      <c r="H112" s="23" t="n">
        <f aca="false">SUM(D112,F112)</f>
        <v>15099</v>
      </c>
      <c r="I112" s="8" t="n">
        <v>328142</v>
      </c>
      <c r="J112" s="8" t="n">
        <v>583093</v>
      </c>
    </row>
    <row r="113" customFormat="false" ht="15" hidden="false" customHeight="true" outlineLevel="0" collapsed="false">
      <c r="A113" s="21" t="s">
        <v>113</v>
      </c>
      <c r="B113" s="22" t="n">
        <v>3</v>
      </c>
      <c r="C113" s="8" t="n">
        <v>613</v>
      </c>
      <c r="D113" s="8" t="n">
        <v>615</v>
      </c>
      <c r="E113" s="8" t="n">
        <v>0</v>
      </c>
      <c r="F113" s="8" t="n">
        <v>0</v>
      </c>
      <c r="G113" s="23" t="n">
        <f aca="false">SUM(C113,E113)</f>
        <v>613</v>
      </c>
      <c r="H113" s="23" t="n">
        <f aca="false">SUM(D113,F113)</f>
        <v>615</v>
      </c>
      <c r="I113" s="8" t="n">
        <v>13148</v>
      </c>
      <c r="J113" s="8" t="n">
        <v>13602</v>
      </c>
    </row>
    <row r="114" customFormat="false" ht="15" hidden="false" customHeight="true" outlineLevel="0" collapsed="false">
      <c r="A114" s="21" t="s">
        <v>114</v>
      </c>
      <c r="B114" s="22" t="n">
        <v>1</v>
      </c>
      <c r="C114" s="8" t="n">
        <v>198</v>
      </c>
      <c r="D114" s="8" t="n">
        <v>198</v>
      </c>
      <c r="E114" s="8" t="n">
        <v>82</v>
      </c>
      <c r="F114" s="8" t="n">
        <v>90</v>
      </c>
      <c r="G114" s="23" t="n">
        <f aca="false">SUM(C114,E114)</f>
        <v>280</v>
      </c>
      <c r="H114" s="23" t="n">
        <f aca="false">SUM(D114,F114)</f>
        <v>288</v>
      </c>
      <c r="I114" s="8" t="n">
        <v>7450</v>
      </c>
      <c r="J114" s="8" t="n">
        <v>9500</v>
      </c>
    </row>
    <row r="115" customFormat="false" ht="15" hidden="false" customHeight="true" outlineLevel="0" collapsed="false">
      <c r="A115" s="21" t="s">
        <v>115</v>
      </c>
      <c r="B115" s="22" t="n">
        <v>1</v>
      </c>
      <c r="C115" s="8" t="n">
        <v>13</v>
      </c>
      <c r="D115" s="8" t="n">
        <v>13</v>
      </c>
      <c r="E115" s="8" t="n">
        <v>0</v>
      </c>
      <c r="F115" s="8" t="n">
        <v>0</v>
      </c>
      <c r="G115" s="23" t="n">
        <f aca="false">SUM(C115,E115)</f>
        <v>13</v>
      </c>
      <c r="H115" s="23" t="n">
        <f aca="false">SUM(D115,F115)</f>
        <v>13</v>
      </c>
      <c r="I115" s="8" t="n">
        <v>1008</v>
      </c>
      <c r="J115" s="8" t="n">
        <v>1249</v>
      </c>
    </row>
    <row r="116" customFormat="false" ht="15" hidden="false" customHeight="true" outlineLevel="0" collapsed="false">
      <c r="A116" s="21" t="s">
        <v>116</v>
      </c>
      <c r="B116" s="22" t="n">
        <v>1</v>
      </c>
      <c r="C116" s="8" t="n">
        <v>152</v>
      </c>
      <c r="D116" s="8" t="n">
        <v>361</v>
      </c>
      <c r="E116" s="8" t="n">
        <v>0</v>
      </c>
      <c r="F116" s="8" t="n">
        <v>0</v>
      </c>
      <c r="G116" s="23" t="n">
        <f aca="false">SUM(C116,E116)</f>
        <v>152</v>
      </c>
      <c r="H116" s="23" t="n">
        <f aca="false">SUM(D116,F116)</f>
        <v>361</v>
      </c>
      <c r="I116" s="8" t="n">
        <v>5797</v>
      </c>
      <c r="J116" s="8" t="n">
        <v>12154</v>
      </c>
    </row>
    <row r="117" customFormat="false" ht="9" hidden="false" customHeight="true" outlineLevel="0" collapsed="false">
      <c r="A117" s="6"/>
      <c r="B117" s="22"/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true" outlineLevel="0" collapsed="false">
      <c r="A118" s="35" t="s">
        <v>117</v>
      </c>
      <c r="B118" s="36" t="n">
        <f aca="false">SUM(B9,B31,B58,B74,B82,B85,B96,B103)</f>
        <v>135</v>
      </c>
      <c r="C118" s="36" t="n">
        <f aca="false">SUM(C9,C31,C58,C74,C82,C85,C96,C103)</f>
        <v>77812</v>
      </c>
      <c r="D118" s="36" t="n">
        <f aca="false">SUM(D9,D31,D58,D74,D82,D85,D96,D103)</f>
        <v>140441</v>
      </c>
      <c r="E118" s="36" t="n">
        <f aca="false">SUM(E9,E31,E58,E74,E82,E85,E96,E103)</f>
        <v>19219</v>
      </c>
      <c r="F118" s="36" t="n">
        <f aca="false">SUM(F9,F31,F58,F74,F82,F85,F96,F103)</f>
        <v>22317</v>
      </c>
      <c r="G118" s="36" t="n">
        <f aca="false">SUM(G9,G31,G58,G74,G82,G85,G96,G103)</f>
        <v>97031</v>
      </c>
      <c r="H118" s="36" t="n">
        <f aca="false">SUM(H9,H31,H58,H74,H82,H85,H96,H103)</f>
        <v>162758</v>
      </c>
      <c r="I118" s="36" t="n">
        <f aca="false">SUM(I9,I31,I58,I74,I82,I85,I96,I103)</f>
        <v>2645007</v>
      </c>
      <c r="J118" s="36" t="n">
        <f aca="false">SUM(J9,J31,J58,J74,J82,J85,J96,J103)</f>
        <v>6639942</v>
      </c>
    </row>
    <row r="119" customFormat="false" ht="12.75" hidden="false" customHeight="false" outlineLevel="0" collapsed="false">
      <c r="B119" s="6"/>
      <c r="C119" s="8"/>
      <c r="D119" s="8"/>
      <c r="E119" s="8"/>
      <c r="F119" s="8"/>
      <c r="G119" s="8"/>
      <c r="H119" s="8"/>
      <c r="I119" s="8"/>
      <c r="J119" s="8"/>
    </row>
    <row r="120" customFormat="false" ht="12" hidden="false" customHeight="true" outlineLevel="0" collapsed="false">
      <c r="A120" s="37" t="s">
        <v>118</v>
      </c>
    </row>
    <row r="121" customFormat="false" ht="12" hidden="false" customHeight="true" outlineLevel="0" collapsed="false">
      <c r="A121" s="37" t="s">
        <v>119</v>
      </c>
    </row>
    <row r="122" customFormat="false" ht="12" hidden="false" customHeight="true" outlineLevel="0" collapsed="false">
      <c r="A122" s="37" t="s">
        <v>120</v>
      </c>
      <c r="B122" s="7"/>
      <c r="E122" s="8"/>
      <c r="F122" s="8"/>
      <c r="G122" s="8"/>
      <c r="H122" s="8"/>
      <c r="I122" s="8"/>
      <c r="J122" s="8"/>
    </row>
    <row r="123" customFormat="false" ht="12.75" hidden="false" customHeight="true" outlineLevel="0" collapsed="false">
      <c r="A123" s="37" t="s">
        <v>121</v>
      </c>
      <c r="B123" s="6"/>
      <c r="C123" s="8"/>
      <c r="D123" s="8"/>
      <c r="E123" s="8"/>
      <c r="F123" s="8"/>
      <c r="G123" s="8"/>
      <c r="H123" s="8"/>
      <c r="I123" s="8"/>
      <c r="J123" s="8"/>
    </row>
    <row r="124" customFormat="false" ht="12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38" t="s">
        <v>122</v>
      </c>
      <c r="B125" s="22"/>
      <c r="C125" s="8"/>
      <c r="D125" s="8"/>
      <c r="E125" s="8"/>
      <c r="F125" s="8"/>
      <c r="G125" s="8"/>
      <c r="H125" s="8"/>
      <c r="I125" s="8"/>
      <c r="J125" s="8"/>
    </row>
  </sheetData>
  <mergeCells count="10">
    <mergeCell ref="A1:J1"/>
    <mergeCell ref="A2:J2"/>
    <mergeCell ref="A3:J3"/>
    <mergeCell ref="A5:A7"/>
    <mergeCell ref="C5:H5"/>
    <mergeCell ref="I5:J6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Jesús</cp:lastModifiedBy>
  <cp:lastPrinted>2015-05-27T16:59:23Z</cp:lastPrinted>
  <dcterms:modified xsi:type="dcterms:W3CDTF">2017-06-16T01:41:44Z</dcterms:modified>
  <cp:revision>0</cp:revision>
  <dc:subject/>
  <dc:title/>
</cp:coreProperties>
</file>