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6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_x_t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  <c r="R4" s="5" t="n">
        <v>2016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7" t="s">
        <v>2</v>
      </c>
      <c r="B6" s="8" t="n">
        <f aca="false">+B7+B8+B9+B10+B11+B12</f>
        <v>36208</v>
      </c>
      <c r="C6" s="8" t="n">
        <f aca="false">+C7+C8+C9+C10+C11+C12</f>
        <v>38152</v>
      </c>
      <c r="D6" s="8" t="n">
        <f aca="false">+D7+D8+D9+D10+D11+D12</f>
        <v>38516</v>
      </c>
      <c r="E6" s="8" t="n">
        <f aca="false">+E7+E8+E9+E10+E11+E12</f>
        <v>39162</v>
      </c>
      <c r="F6" s="8" t="n">
        <f aca="false">+F7+F8+F9+F10+F11+F12</f>
        <v>40306</v>
      </c>
      <c r="G6" s="8" t="n">
        <f aca="false">+G7+G8+G9+G10+G11+G12</f>
        <v>40836</v>
      </c>
      <c r="H6" s="8" t="n">
        <f aca="false">+H7+H8+H9+H10+H11+H12</f>
        <v>41354</v>
      </c>
      <c r="I6" s="8" t="n">
        <f aca="false">+I7+I8+I9+I10+I11+I12</f>
        <v>42347</v>
      </c>
      <c r="J6" s="8" t="n">
        <f aca="false">+J7+J8+J9+J10+J11+J12</f>
        <v>43151</v>
      </c>
      <c r="K6" s="8" t="n">
        <f aca="false">+K7+K8+K9+K10+K11+K12</f>
        <v>43252</v>
      </c>
      <c r="L6" s="8" t="n">
        <f aca="false">+L7+L8+L9+L10+L11+L12</f>
        <v>44348</v>
      </c>
      <c r="M6" s="8" t="n">
        <f aca="false">+M7+M8+M9+M10+M11+M12</f>
        <v>44869</v>
      </c>
      <c r="N6" s="8" t="n">
        <f aca="false">+N7+N8+N9+N10+N11+N12</f>
        <v>45253</v>
      </c>
      <c r="O6" s="8" t="n">
        <f aca="false">+O7+O8+O9+O10+O11+O12</f>
        <v>46452</v>
      </c>
      <c r="P6" s="8" t="n">
        <f aca="false">+P7+P8+P9+P10+P11+P12</f>
        <v>47078</v>
      </c>
      <c r="Q6" s="8" t="n">
        <f aca="false">+Q7+Q8+Q9+Q10+Q11+Q12</f>
        <v>47810</v>
      </c>
      <c r="R6" s="8" t="n">
        <f aca="false">+R7+R8+R9+R10+R11+R12</f>
        <v>48758</v>
      </c>
    </row>
    <row r="7" customFormat="false" ht="15" hidden="false" customHeight="true" outlineLevel="0" collapsed="false">
      <c r="A7" s="9" t="s">
        <v>3</v>
      </c>
      <c r="B7" s="10" t="n">
        <v>2074</v>
      </c>
      <c r="C7" s="10" t="n">
        <v>2142</v>
      </c>
      <c r="D7" s="10" t="n">
        <v>2165</v>
      </c>
      <c r="E7" s="11" t="n">
        <v>2172</v>
      </c>
      <c r="F7" s="12" t="n">
        <v>2231</v>
      </c>
      <c r="G7" s="12" t="n">
        <v>2267</v>
      </c>
      <c r="H7" s="12" t="n">
        <v>2300</v>
      </c>
      <c r="I7" s="12" t="n">
        <v>2337</v>
      </c>
      <c r="J7" s="12" t="n">
        <v>2360</v>
      </c>
      <c r="K7" s="12" t="n">
        <v>2391</v>
      </c>
      <c r="L7" s="12" t="n">
        <v>2419</v>
      </c>
      <c r="M7" s="12" t="n">
        <v>2438</v>
      </c>
      <c r="N7" s="12" t="n">
        <v>2447</v>
      </c>
      <c r="O7" s="12" t="n">
        <v>2458</v>
      </c>
      <c r="P7" s="12" t="n">
        <v>2449</v>
      </c>
      <c r="Q7" s="12" t="n">
        <v>2551</v>
      </c>
      <c r="R7" s="12" t="n">
        <v>2592</v>
      </c>
    </row>
    <row r="8" s="6" customFormat="true" ht="15" hidden="false" customHeight="true" outlineLevel="0" collapsed="false">
      <c r="A8" s="9" t="s">
        <v>4</v>
      </c>
      <c r="B8" s="10" t="n">
        <v>5022</v>
      </c>
      <c r="C8" s="10" t="n">
        <v>5086</v>
      </c>
      <c r="D8" s="10" t="n">
        <v>5271</v>
      </c>
      <c r="E8" s="11" t="n">
        <v>5283</v>
      </c>
      <c r="F8" s="12" t="n">
        <v>5319</v>
      </c>
      <c r="G8" s="12" t="n">
        <v>5358</v>
      </c>
      <c r="H8" s="12" t="n">
        <v>5392</v>
      </c>
      <c r="I8" s="12" t="n">
        <v>5417</v>
      </c>
      <c r="J8" s="12" t="n">
        <v>5391</v>
      </c>
      <c r="K8" s="12" t="n">
        <v>5407</v>
      </c>
      <c r="L8" s="12" t="n">
        <v>5429</v>
      </c>
      <c r="M8" s="12" t="n">
        <v>5405</v>
      </c>
      <c r="N8" s="12" t="n">
        <v>5454</v>
      </c>
      <c r="O8" s="12" t="n">
        <v>5478</v>
      </c>
      <c r="P8" s="12" t="n">
        <v>5378</v>
      </c>
      <c r="Q8" s="12" t="n">
        <v>5421</v>
      </c>
      <c r="R8" s="12" t="n">
        <v>5462</v>
      </c>
    </row>
    <row r="9" customFormat="false" ht="15" hidden="false" customHeight="true" outlineLevel="0" collapsed="false">
      <c r="A9" s="9" t="s">
        <v>5</v>
      </c>
      <c r="B9" s="10" t="n">
        <v>3151</v>
      </c>
      <c r="C9" s="10" t="n">
        <v>3360</v>
      </c>
      <c r="D9" s="10" t="n">
        <v>3436</v>
      </c>
      <c r="E9" s="10" t="n">
        <v>3469</v>
      </c>
      <c r="F9" s="10" t="n">
        <v>3589</v>
      </c>
      <c r="G9" s="10" t="n">
        <v>3717</v>
      </c>
      <c r="H9" s="10" t="n">
        <v>3836</v>
      </c>
      <c r="I9" s="10" t="n">
        <v>3950</v>
      </c>
      <c r="J9" s="10" t="n">
        <f aca="false">1987+2016</f>
        <v>4003</v>
      </c>
      <c r="K9" s="10" t="n">
        <v>4062</v>
      </c>
      <c r="L9" s="10" t="n">
        <v>4129</v>
      </c>
      <c r="M9" s="10" t="n">
        <v>4154</v>
      </c>
      <c r="N9" s="10" t="n">
        <v>4192</v>
      </c>
      <c r="O9" s="10" t="n">
        <v>4233</v>
      </c>
      <c r="P9" s="10" t="n">
        <v>4250</v>
      </c>
      <c r="Q9" s="10" t="n">
        <v>4281</v>
      </c>
      <c r="R9" s="10" t="n">
        <v>4387</v>
      </c>
    </row>
    <row r="10" s="6" customFormat="true" ht="15" hidden="false" customHeight="true" outlineLevel="0" collapsed="false">
      <c r="A10" s="9" t="s">
        <v>6</v>
      </c>
      <c r="B10" s="10" t="n">
        <v>23009</v>
      </c>
      <c r="C10" s="10" t="n">
        <v>24472</v>
      </c>
      <c r="D10" s="10" t="n">
        <v>24157</v>
      </c>
      <c r="E10" s="11" t="n">
        <v>24678</v>
      </c>
      <c r="F10" s="12" t="n">
        <v>24958</v>
      </c>
      <c r="G10" s="12" t="n">
        <v>25381</v>
      </c>
      <c r="H10" s="12" t="n">
        <v>25777</v>
      </c>
      <c r="I10" s="12" t="n">
        <v>26291</v>
      </c>
      <c r="J10" s="12" t="n">
        <v>26739</v>
      </c>
      <c r="K10" s="12" t="n">
        <v>26778</v>
      </c>
      <c r="L10" s="12" t="n">
        <v>27733</v>
      </c>
      <c r="M10" s="12" t="n">
        <v>28177</v>
      </c>
      <c r="N10" s="12" t="n">
        <v>28351</v>
      </c>
      <c r="O10" s="12" t="n">
        <v>29363</v>
      </c>
      <c r="P10" s="12" t="n">
        <v>30021</v>
      </c>
      <c r="Q10" s="12" t="n">
        <v>30511</v>
      </c>
      <c r="R10" s="12" t="n">
        <v>31101</v>
      </c>
    </row>
    <row r="11" s="6" customFormat="true" ht="15" hidden="false" customHeight="true" outlineLevel="0" collapsed="false">
      <c r="A11" s="9" t="s">
        <v>7</v>
      </c>
      <c r="B11" s="10" t="n">
        <v>2850</v>
      </c>
      <c r="C11" s="10" t="n">
        <v>2987</v>
      </c>
      <c r="D11" s="10" t="n">
        <v>3383</v>
      </c>
      <c r="E11" s="11" t="n">
        <v>3451</v>
      </c>
      <c r="F11" s="12" t="n">
        <v>3689</v>
      </c>
      <c r="G11" s="12" t="n">
        <v>3667</v>
      </c>
      <c r="H11" s="12" t="n">
        <v>3676</v>
      </c>
      <c r="I11" s="12" t="n">
        <v>4011</v>
      </c>
      <c r="J11" s="12" t="n">
        <f aca="false">4327+6</f>
        <v>4333</v>
      </c>
      <c r="K11" s="12" t="n">
        <v>4305</v>
      </c>
      <c r="L11" s="12" t="n">
        <v>4340</v>
      </c>
      <c r="M11" s="12" t="n">
        <v>4408</v>
      </c>
      <c r="N11" s="12" t="n">
        <v>4538</v>
      </c>
      <c r="O11" s="12" t="n">
        <v>4655</v>
      </c>
      <c r="P11" s="12" t="n">
        <v>4736</v>
      </c>
      <c r="Q11" s="12" t="n">
        <v>4820</v>
      </c>
      <c r="R11" s="12" t="n">
        <v>5006</v>
      </c>
    </row>
    <row r="12" s="6" customFormat="true" ht="15" hidden="false" customHeight="true" outlineLevel="0" collapsed="false">
      <c r="A12" s="9" t="s">
        <v>8</v>
      </c>
      <c r="B12" s="12" t="n">
        <v>102</v>
      </c>
      <c r="C12" s="12" t="n">
        <v>105</v>
      </c>
      <c r="D12" s="12" t="n">
        <v>104</v>
      </c>
      <c r="E12" s="12" t="n">
        <v>109</v>
      </c>
      <c r="F12" s="12" t="n">
        <v>520</v>
      </c>
      <c r="G12" s="12" t="n">
        <v>446</v>
      </c>
      <c r="H12" s="12" t="n">
        <v>373</v>
      </c>
      <c r="I12" s="12" t="n">
        <v>341</v>
      </c>
      <c r="J12" s="12" t="n">
        <v>325</v>
      </c>
      <c r="K12" s="12" t="n">
        <v>309</v>
      </c>
      <c r="L12" s="12" t="n">
        <v>298</v>
      </c>
      <c r="M12" s="12" t="n">
        <v>287</v>
      </c>
      <c r="N12" s="12" t="n">
        <v>271</v>
      </c>
      <c r="O12" s="12" t="n">
        <v>265</v>
      </c>
      <c r="P12" s="12" t="n">
        <v>244</v>
      </c>
      <c r="Q12" s="12" t="n">
        <v>226</v>
      </c>
      <c r="R12" s="12" t="n">
        <v>210</v>
      </c>
    </row>
    <row r="13" s="6" customFormat="true" ht="15" hidden="false" customHeight="true" outlineLevel="0" collapsed="false">
      <c r="A13" s="13" t="s">
        <v>9</v>
      </c>
      <c r="B13" s="14" t="n">
        <v>29380</v>
      </c>
      <c r="C13" s="14" t="n">
        <v>30731</v>
      </c>
      <c r="D13" s="14" t="n">
        <v>31138</v>
      </c>
      <c r="E13" s="14" t="n">
        <v>31478</v>
      </c>
      <c r="F13" s="14" t="n">
        <v>32498</v>
      </c>
      <c r="G13" s="14" t="n">
        <v>32815</v>
      </c>
      <c r="H13" s="14" t="n">
        <v>33256</v>
      </c>
      <c r="I13" s="14" t="n">
        <v>34219</v>
      </c>
      <c r="J13" s="14" t="n">
        <v>34835</v>
      </c>
      <c r="K13" s="14" t="n">
        <v>35057</v>
      </c>
      <c r="L13" s="14" t="n">
        <v>35679</v>
      </c>
      <c r="M13" s="14" t="n">
        <v>36172</v>
      </c>
      <c r="N13" s="14" t="n">
        <v>36750</v>
      </c>
      <c r="O13" s="14" t="n">
        <v>37610</v>
      </c>
      <c r="P13" s="14" t="n">
        <v>38068</v>
      </c>
      <c r="Q13" s="14" t="n">
        <v>38793</v>
      </c>
      <c r="R13" s="14" t="n">
        <v>39500</v>
      </c>
    </row>
    <row r="14" customFormat="false" ht="9" hidden="false" customHeight="true" outlineLevel="0" collapsed="false">
      <c r="A14" s="15"/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s="6" customFormat="true" ht="12.75" hidden="false" customHeight="true" outlineLevel="0" collapsed="false">
      <c r="C15" s="18"/>
      <c r="D15" s="18"/>
      <c r="E15" s="18"/>
      <c r="F15" s="19"/>
      <c r="G15" s="19"/>
      <c r="H15" s="19"/>
      <c r="I15" s="19"/>
      <c r="J15" s="18"/>
      <c r="K15" s="18"/>
      <c r="L15" s="18"/>
      <c r="M15" s="18"/>
      <c r="N15" s="18"/>
    </row>
    <row r="16" s="20" customFormat="true" ht="12.75" hidden="false" customHeight="true" outlineLevel="0" collapsed="false">
      <c r="A16" s="20" t="s">
        <v>10</v>
      </c>
      <c r="C16" s="21"/>
      <c r="D16" s="21"/>
      <c r="E16" s="21"/>
      <c r="F16" s="21"/>
      <c r="G16" s="21"/>
      <c r="H16" s="21"/>
      <c r="I16" s="21"/>
      <c r="J16" s="19"/>
      <c r="K16" s="19"/>
      <c r="L16" s="19"/>
      <c r="M16" s="22"/>
    </row>
    <row r="17" s="20" customFormat="true" ht="12.75" hidden="false" customHeight="true" outlineLevel="0" collapsed="false">
      <c r="A17" s="20" t="s">
        <v>11</v>
      </c>
      <c r="C17" s="19"/>
      <c r="D17" s="19"/>
      <c r="E17" s="19"/>
      <c r="F17" s="19"/>
      <c r="G17" s="19"/>
      <c r="H17" s="21"/>
      <c r="I17" s="21"/>
      <c r="J17" s="19"/>
      <c r="K17" s="19"/>
      <c r="L17" s="19"/>
      <c r="M17" s="22"/>
    </row>
    <row r="18" s="20" customFormat="true" ht="12.75" hidden="false" customHeight="true" outlineLevel="0" collapsed="false">
      <c r="A18" s="23" t="s">
        <v>12</v>
      </c>
      <c r="B18" s="2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2"/>
    </row>
    <row r="19" s="6" customFormat="true" ht="12.75" hidden="false" customHeight="true" outlineLevel="0" collapsed="false">
      <c r="A19" s="24"/>
      <c r="B19" s="24"/>
      <c r="C19" s="25"/>
      <c r="D19" s="25"/>
      <c r="E19" s="25"/>
      <c r="F19" s="25"/>
      <c r="G19" s="25"/>
      <c r="H19" s="25"/>
      <c r="I19" s="25"/>
      <c r="J19" s="18"/>
      <c r="K19" s="18"/>
      <c r="L19" s="18"/>
      <c r="M19" s="26"/>
    </row>
    <row r="20" customFormat="false" ht="12.75" hidden="false" customHeight="true" outlineLevel="0" collapsed="false">
      <c r="A20" s="27" t="s">
        <v>13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</row>
    <row r="21" customFormat="false" ht="12.7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30"/>
      <c r="L32" s="28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</row>
  </sheetData>
  <mergeCells count="2">
    <mergeCell ref="A1:R1"/>
    <mergeCell ref="A2:R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45:02Z</dcterms:created>
  <dc:creator>HP</dc:creator>
  <dc:description/>
  <dc:language>en-US</dc:language>
  <cp:lastModifiedBy>HP</cp:lastModifiedBy>
  <dcterms:modified xsi:type="dcterms:W3CDTF">2016-06-09T00:47:24Z</dcterms:modified>
  <cp:revision>0</cp:revision>
  <dc:subject/>
  <dc:title/>
</cp:coreProperties>
</file>