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blación" sheetId="1" state="visible" r:id="rId2"/>
  </sheets>
  <externalReferences>
    <externalReference r:id="rId3"/>
  </externalReferences>
  <definedNames>
    <definedName function="false" hidden="false" name="Excel_BuiltIn_Database" vbProcedure="false">'[2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UNAM. ALUMNOS</t>
  </si>
  <si>
    <r>
      <rPr>
        <b val="true"/>
        <sz val="10"/>
        <rFont val="Arial"/>
        <family val="2"/>
      </rPr>
      <t xml:space="preserve">POBLACIÓN ESCOLAR</t>
    </r>
    <r>
      <rPr>
        <b val="true"/>
        <vertAlign val="superscript"/>
        <sz val="10"/>
        <rFont val="Arial"/>
        <family val="2"/>
      </rPr>
      <t xml:space="preserve">a</t>
    </r>
  </si>
  <si>
    <t xml:space="preserve">2000-2016</t>
  </si>
  <si>
    <t xml:space="preserve">1999-2000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2013-2014</t>
  </si>
  <si>
    <t xml:space="preserve">2014-2015</t>
  </si>
  <si>
    <t xml:space="preserve">2015-2016</t>
  </si>
  <si>
    <t xml:space="preserve">Población escolar total</t>
  </si>
  <si>
    <t xml:space="preserve">Propedéutico Música</t>
  </si>
  <si>
    <r>
      <rPr>
        <sz val="10"/>
        <rFont val="Arial"/>
        <family val="2"/>
      </rPr>
      <t xml:space="preserve">Bachillerato</t>
    </r>
    <r>
      <rPr>
        <vertAlign val="superscript"/>
        <sz val="10"/>
        <rFont val="Arial"/>
        <family val="2"/>
      </rPr>
      <t xml:space="preserve">b</t>
    </r>
  </si>
  <si>
    <t xml:space="preserve">Técnico</t>
  </si>
  <si>
    <t xml:space="preserve">-</t>
  </si>
  <si>
    <t xml:space="preserve">Licenciatura</t>
  </si>
  <si>
    <t xml:space="preserve">Posgrado</t>
  </si>
  <si>
    <t xml:space="preserve">Primer Ingreso</t>
  </si>
  <si>
    <t xml:space="preserve">Reingreso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al Sistema Universidad Abierta y Educación a Distancia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ye Iniciación Universitaria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UNAM2016/valida2016/agendaxls_revisada/6%20series/series2016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greso"/>
      <sheetName val="planes"/>
      <sheetName val="educ cont"/>
      <sheetName val="si"/>
      <sheetName val="cepe"/>
      <sheetName val="sni"/>
      <sheetName val="productos inv"/>
      <sheetName val="dc act y asist"/>
      <sheetName val="ccu func y asist"/>
      <sheetName val="acervos"/>
      <sheetName val="becarios"/>
      <sheetName val="prod editorial"/>
      <sheetName val="serv biblio"/>
      <sheetName val="serv cómputo"/>
      <sheetName val="area const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R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0.7"/>
    <col collapsed="false" customWidth="false" hidden="false" outlineLevel="0" max="18" min="2" style="1" width="11.42"/>
    <col collapsed="false" customWidth="true" hidden="false" outlineLevel="0" max="201" min="19" style="1" width="9.13"/>
    <col collapsed="false" customWidth="false" hidden="false" outlineLevel="0" max="257" min="202" style="1" width="11.42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1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8" customFormat="true" ht="15" hidden="false" customHeight="true" outlineLevel="0" collapsed="false">
      <c r="A5" s="6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7" t="s">
        <v>16</v>
      </c>
      <c r="P5" s="7" t="s">
        <v>17</v>
      </c>
      <c r="Q5" s="7" t="s">
        <v>18</v>
      </c>
      <c r="R5" s="7" t="s">
        <v>19</v>
      </c>
    </row>
    <row r="6" s="3" customFormat="true" ht="9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s="3" customFormat="true" ht="15" hidden="false" customHeight="true" outlineLevel="0" collapsed="false">
      <c r="A7" s="11" t="s">
        <v>20</v>
      </c>
      <c r="B7" s="12" t="n">
        <f aca="false">SUM(B8:B12)</f>
        <v>255226</v>
      </c>
      <c r="C7" s="12" t="n">
        <f aca="false">SUM(C8:C12)</f>
        <v>245317</v>
      </c>
      <c r="D7" s="12" t="n">
        <f aca="false">SUM(D8:D12)</f>
        <v>251149</v>
      </c>
      <c r="E7" s="12" t="n">
        <f aca="false">SUM(E8:E12)</f>
        <v>259036</v>
      </c>
      <c r="F7" s="12" t="n">
        <f aca="false">SUM(F8:F12)</f>
        <v>269143</v>
      </c>
      <c r="G7" s="12" t="n">
        <f aca="false">SUM(G8:G12)</f>
        <v>279054</v>
      </c>
      <c r="H7" s="12" t="n">
        <f aca="false">SUM(H8:H12)</f>
        <v>286484</v>
      </c>
      <c r="I7" s="12" t="n">
        <f aca="false">SUM(I8:I12)</f>
        <v>292889</v>
      </c>
      <c r="J7" s="12" t="n">
        <f aca="false">SUM(J8:J12)</f>
        <v>299688</v>
      </c>
      <c r="K7" s="12" t="n">
        <f aca="false">SUM(K8:K12)</f>
        <v>305969</v>
      </c>
      <c r="L7" s="12" t="n">
        <f aca="false">SUM(L8:L12)</f>
        <v>314557</v>
      </c>
      <c r="M7" s="12" t="n">
        <f aca="false">SUM(M8:M12)</f>
        <v>316589</v>
      </c>
      <c r="N7" s="12" t="n">
        <f aca="false">SUM(N8:N12)</f>
        <v>324413</v>
      </c>
      <c r="O7" s="12" t="n">
        <f aca="false">SUM(O8:O12)</f>
        <v>330382</v>
      </c>
      <c r="P7" s="12" t="n">
        <f aca="false">SUM(P8:P12)</f>
        <v>337763</v>
      </c>
      <c r="Q7" s="12" t="n">
        <f aca="false">SUM(Q8:Q12)</f>
        <v>342542</v>
      </c>
      <c r="R7" s="12" t="n">
        <f aca="false">SUM(R8:R12)</f>
        <v>346730</v>
      </c>
    </row>
    <row r="8" s="8" customFormat="true" ht="15" hidden="false" customHeight="true" outlineLevel="0" collapsed="false">
      <c r="A8" s="13" t="s">
        <v>21</v>
      </c>
      <c r="B8" s="14" t="n">
        <v>541</v>
      </c>
      <c r="C8" s="14" t="n">
        <v>607</v>
      </c>
      <c r="D8" s="14" t="n">
        <v>641</v>
      </c>
      <c r="E8" s="14" t="n">
        <v>651</v>
      </c>
      <c r="F8" s="14" t="n">
        <v>588</v>
      </c>
      <c r="G8" s="14" t="n">
        <v>585</v>
      </c>
      <c r="H8" s="14" t="n">
        <f aca="false">+H14+H20</f>
        <v>745</v>
      </c>
      <c r="I8" s="14" t="n">
        <f aca="false">+I14+I20</f>
        <v>729</v>
      </c>
      <c r="J8" s="14" t="n">
        <f aca="false">+J14+J20</f>
        <v>739</v>
      </c>
      <c r="K8" s="14" t="n">
        <f aca="false">+K14+K20</f>
        <v>738</v>
      </c>
      <c r="L8" s="14" t="n">
        <f aca="false">+L14+L20</f>
        <v>746</v>
      </c>
      <c r="M8" s="14" t="n">
        <f aca="false">+M14+M20</f>
        <v>767</v>
      </c>
      <c r="N8" s="14" t="n">
        <f aca="false">+N14+N20</f>
        <v>833</v>
      </c>
      <c r="O8" s="14" t="n">
        <f aca="false">+O14+O20</f>
        <v>812</v>
      </c>
      <c r="P8" s="14" t="n">
        <f aca="false">+P14+P20</f>
        <v>804</v>
      </c>
      <c r="Q8" s="14" t="n">
        <f aca="false">+Q14+Q20</f>
        <v>742</v>
      </c>
      <c r="R8" s="14" t="n">
        <f aca="false">+R14+R20</f>
        <v>923</v>
      </c>
    </row>
    <row r="9" s="8" customFormat="true" ht="15" hidden="false" customHeight="true" outlineLevel="0" collapsed="false">
      <c r="A9" s="13" t="s">
        <v>22</v>
      </c>
      <c r="B9" s="14" t="n">
        <v>100926</v>
      </c>
      <c r="C9" s="14" t="n">
        <v>95372</v>
      </c>
      <c r="D9" s="14" t="n">
        <v>96798</v>
      </c>
      <c r="E9" s="14" t="n">
        <f aca="false">98804+1307</f>
        <v>100111</v>
      </c>
      <c r="F9" s="14" t="n">
        <v>104554</v>
      </c>
      <c r="G9" s="14" t="n">
        <v>105972</v>
      </c>
      <c r="H9" s="14" t="n">
        <f aca="false">+H15+H21</f>
        <v>106913</v>
      </c>
      <c r="I9" s="14" t="n">
        <f aca="false">+I15+I21</f>
        <v>106298</v>
      </c>
      <c r="J9" s="14" t="n">
        <f aca="false">+J15+J21</f>
        <v>107447</v>
      </c>
      <c r="K9" s="14" t="n">
        <f aca="false">+K15+K21</f>
        <v>107848</v>
      </c>
      <c r="L9" s="14" t="n">
        <f aca="false">+L15+L21</f>
        <v>108699</v>
      </c>
      <c r="M9" s="14" t="n">
        <f aca="false">+M15+M21</f>
        <v>109530</v>
      </c>
      <c r="N9" s="14" t="n">
        <f aca="false">+N15+N21</f>
        <v>110119</v>
      </c>
      <c r="O9" s="14" t="n">
        <f aca="false">+O15+O21</f>
        <v>111982</v>
      </c>
      <c r="P9" s="14" t="n">
        <f aca="false">+P15+P21</f>
        <v>113179</v>
      </c>
      <c r="Q9" s="14" t="n">
        <f aca="false">+Q15+Q21</f>
        <v>112576</v>
      </c>
      <c r="R9" s="14" t="n">
        <f aca="false">+R15+R21</f>
        <v>112229</v>
      </c>
    </row>
    <row r="10" s="8" customFormat="true" ht="15" hidden="false" customHeight="true" outlineLevel="0" collapsed="false">
      <c r="A10" s="13" t="s">
        <v>23</v>
      </c>
      <c r="B10" s="14" t="n">
        <v>2317</v>
      </c>
      <c r="C10" s="14" t="n">
        <v>2013</v>
      </c>
      <c r="D10" s="14" t="n">
        <v>1867</v>
      </c>
      <c r="E10" s="14" t="n">
        <f aca="false">977+744</f>
        <v>1721</v>
      </c>
      <c r="F10" s="14" t="n">
        <v>1609</v>
      </c>
      <c r="G10" s="14" t="n">
        <v>2479</v>
      </c>
      <c r="H10" s="14" t="n">
        <f aca="false">+H16+H22</f>
        <v>1645</v>
      </c>
      <c r="I10" s="14" t="n">
        <f aca="false">+I16+I22</f>
        <v>1264</v>
      </c>
      <c r="J10" s="14" t="n">
        <f aca="false">+J16+J22</f>
        <v>1084</v>
      </c>
      <c r="K10" s="14" t="n">
        <f aca="false">+K16+K22</f>
        <v>1064</v>
      </c>
      <c r="L10" s="14" t="n">
        <f aca="false">+L16+L22</f>
        <v>1024</v>
      </c>
      <c r="M10" s="14" t="n">
        <f aca="false">+M16+M22</f>
        <v>362</v>
      </c>
      <c r="N10" s="14" t="n">
        <f aca="false">+N16+N22</f>
        <v>97</v>
      </c>
      <c r="O10" s="14" t="n">
        <f aca="false">+O16+O22</f>
        <v>3</v>
      </c>
      <c r="P10" s="14" t="n">
        <f aca="false">+P16+P22</f>
        <v>5</v>
      </c>
      <c r="Q10" s="14" t="s">
        <v>24</v>
      </c>
      <c r="R10" s="14" t="s">
        <v>24</v>
      </c>
    </row>
    <row r="11" s="8" customFormat="true" ht="15" hidden="false" customHeight="true" outlineLevel="0" collapsed="false">
      <c r="A11" s="13" t="s">
        <v>25</v>
      </c>
      <c r="B11" s="14" t="n">
        <v>134172</v>
      </c>
      <c r="C11" s="14" t="n">
        <v>130778</v>
      </c>
      <c r="D11" s="14" t="n">
        <v>133933</v>
      </c>
      <c r="E11" s="14" t="n">
        <v>138023</v>
      </c>
      <c r="F11" s="14" t="n">
        <v>143405</v>
      </c>
      <c r="G11" s="14" t="n">
        <v>150253</v>
      </c>
      <c r="H11" s="14" t="n">
        <f aca="false">+H17+H23</f>
        <v>156434</v>
      </c>
      <c r="I11" s="14" t="n">
        <f aca="false">+I17+I23</f>
        <v>163368</v>
      </c>
      <c r="J11" s="14" t="n">
        <f aca="false">+J17+J23</f>
        <v>167891</v>
      </c>
      <c r="K11" s="14" t="n">
        <f aca="false">+K17+K23</f>
        <v>172444</v>
      </c>
      <c r="L11" s="14" t="n">
        <f aca="false">+L17+L23</f>
        <v>179052</v>
      </c>
      <c r="M11" s="14" t="n">
        <f aca="false">+M17+M23</f>
        <v>180763</v>
      </c>
      <c r="N11" s="14" t="n">
        <f aca="false">+N17+N23</f>
        <v>187195</v>
      </c>
      <c r="O11" s="14" t="n">
        <f aca="false">+O17+O23</f>
        <v>190707</v>
      </c>
      <c r="P11" s="14" t="n">
        <f aca="false">+P17+P23</f>
        <v>196565</v>
      </c>
      <c r="Q11" s="14" t="n">
        <f aca="false">+Q17+Q23</f>
        <v>201206</v>
      </c>
      <c r="R11" s="14" t="n">
        <f aca="false">+R17+R23</f>
        <v>204940</v>
      </c>
    </row>
    <row r="12" s="8" customFormat="true" ht="15" hidden="false" customHeight="true" outlineLevel="0" collapsed="false">
      <c r="A12" s="13" t="s">
        <v>26</v>
      </c>
      <c r="B12" s="14" t="n">
        <v>17270</v>
      </c>
      <c r="C12" s="14" t="n">
        <v>16547</v>
      </c>
      <c r="D12" s="14" t="n">
        <v>17910</v>
      </c>
      <c r="E12" s="14" t="n">
        <v>18530</v>
      </c>
      <c r="F12" s="14" t="n">
        <v>18987</v>
      </c>
      <c r="G12" s="14" t="n">
        <v>19765</v>
      </c>
      <c r="H12" s="14" t="n">
        <f aca="false">+H18+H24</f>
        <v>20747</v>
      </c>
      <c r="I12" s="14" t="n">
        <f aca="false">+I18+I24</f>
        <v>21230</v>
      </c>
      <c r="J12" s="14" t="n">
        <f aca="false">+J18+J24</f>
        <v>22527</v>
      </c>
      <c r="K12" s="14" t="n">
        <f aca="false">+K18+K24</f>
        <v>23875</v>
      </c>
      <c r="L12" s="14" t="n">
        <f aca="false">+L18+L24</f>
        <v>25036</v>
      </c>
      <c r="M12" s="14" t="n">
        <f aca="false">+M18+M24</f>
        <v>25167</v>
      </c>
      <c r="N12" s="14" t="n">
        <f aca="false">+N18+N24</f>
        <v>26169</v>
      </c>
      <c r="O12" s="14" t="n">
        <f aca="false">+O18+O24</f>
        <v>26878</v>
      </c>
      <c r="P12" s="14" t="n">
        <f aca="false">+P18+P24</f>
        <v>27210</v>
      </c>
      <c r="Q12" s="14" t="n">
        <f aca="false">+Q18+Q24</f>
        <v>28018</v>
      </c>
      <c r="R12" s="14" t="n">
        <f aca="false">+R18+R24</f>
        <v>28638</v>
      </c>
    </row>
    <row r="13" s="3" customFormat="true" ht="15" hidden="false" customHeight="true" outlineLevel="0" collapsed="false">
      <c r="A13" s="11" t="s">
        <v>27</v>
      </c>
      <c r="B13" s="12" t="n">
        <f aca="false">SUM(B14:B18)</f>
        <v>68458</v>
      </c>
      <c r="C13" s="12" t="n">
        <f aca="false">SUM(C14:C18)</f>
        <v>68343</v>
      </c>
      <c r="D13" s="12" t="n">
        <f aca="false">SUM(D14:D18)</f>
        <v>72281</v>
      </c>
      <c r="E13" s="12" t="n">
        <f aca="false">SUM(E14:E18)</f>
        <v>72884</v>
      </c>
      <c r="F13" s="12" t="n">
        <f aca="false">SUM(F14:F18)</f>
        <v>72159</v>
      </c>
      <c r="G13" s="12" t="n">
        <f aca="false">SUM(G14:G18)</f>
        <v>76679</v>
      </c>
      <c r="H13" s="12" t="n">
        <f aca="false">SUM(H14:H18)</f>
        <v>77965</v>
      </c>
      <c r="I13" s="12" t="n">
        <f aca="false">SUM(I14:I18)</f>
        <v>79240</v>
      </c>
      <c r="J13" s="12" t="n">
        <f aca="false">SUM(J14:J18)</f>
        <v>82401</v>
      </c>
      <c r="K13" s="12" t="n">
        <f aca="false">SUM(K14:K18)</f>
        <v>82350</v>
      </c>
      <c r="L13" s="12" t="n">
        <f aca="false">SUM(L14:L18)</f>
        <v>86011</v>
      </c>
      <c r="M13" s="12" t="n">
        <f aca="false">SUM(M14:M18)</f>
        <v>85035</v>
      </c>
      <c r="N13" s="12" t="n">
        <f aca="false">SUM(N14:N18)</f>
        <v>90212</v>
      </c>
      <c r="O13" s="12" t="n">
        <f aca="false">SUM(O14:O18)</f>
        <v>90076</v>
      </c>
      <c r="P13" s="12" t="n">
        <f aca="false">SUM(P14:P18)</f>
        <v>91873</v>
      </c>
      <c r="Q13" s="12" t="n">
        <f aca="false">SUM(Q14:Q18)</f>
        <v>92220</v>
      </c>
      <c r="R13" s="12" t="n">
        <f aca="false">SUM(R14:R18)</f>
        <v>93676</v>
      </c>
    </row>
    <row r="14" s="8" customFormat="true" ht="15" hidden="false" customHeight="true" outlineLevel="0" collapsed="false">
      <c r="A14" s="13" t="s">
        <v>21</v>
      </c>
      <c r="B14" s="14" t="n">
        <v>141</v>
      </c>
      <c r="C14" s="14" t="n">
        <v>249</v>
      </c>
      <c r="D14" s="14" t="n">
        <v>256</v>
      </c>
      <c r="E14" s="14" t="n">
        <v>231</v>
      </c>
      <c r="F14" s="14" t="n">
        <v>252</v>
      </c>
      <c r="G14" s="14" t="n">
        <v>212</v>
      </c>
      <c r="H14" s="14" t="n">
        <v>275</v>
      </c>
      <c r="I14" s="14" t="n">
        <v>257</v>
      </c>
      <c r="J14" s="14" t="n">
        <v>271</v>
      </c>
      <c r="K14" s="14" t="n">
        <v>273</v>
      </c>
      <c r="L14" s="14" t="n">
        <v>286</v>
      </c>
      <c r="M14" s="14" t="n">
        <v>279</v>
      </c>
      <c r="N14" s="14" t="n">
        <v>291</v>
      </c>
      <c r="O14" s="14" t="n">
        <v>244</v>
      </c>
      <c r="P14" s="14" t="n">
        <v>248</v>
      </c>
      <c r="Q14" s="14" t="n">
        <v>238</v>
      </c>
      <c r="R14" s="14" t="n">
        <v>232</v>
      </c>
    </row>
    <row r="15" s="8" customFormat="true" ht="15" hidden="false" customHeight="true" outlineLevel="0" collapsed="false">
      <c r="A15" s="13" t="s">
        <v>22</v>
      </c>
      <c r="B15" s="14" t="n">
        <v>32530</v>
      </c>
      <c r="C15" s="14" t="n">
        <v>31229</v>
      </c>
      <c r="D15" s="14" t="n">
        <v>32447</v>
      </c>
      <c r="E15" s="14" t="n">
        <f aca="false">32829+572</f>
        <v>33401</v>
      </c>
      <c r="F15" s="14" t="n">
        <v>33880</v>
      </c>
      <c r="G15" s="14" t="n">
        <v>34247</v>
      </c>
      <c r="H15" s="14" t="n">
        <v>34279</v>
      </c>
      <c r="I15" s="14" t="n">
        <v>33688</v>
      </c>
      <c r="J15" s="14" t="n">
        <v>34090</v>
      </c>
      <c r="K15" s="14" t="n">
        <v>34840</v>
      </c>
      <c r="L15" s="14" t="n">
        <v>34861</v>
      </c>
      <c r="M15" s="14" t="n">
        <v>34378</v>
      </c>
      <c r="N15" s="14" t="n">
        <v>35189</v>
      </c>
      <c r="O15" s="14" t="n">
        <v>36044</v>
      </c>
      <c r="P15" s="14" t="n">
        <v>36036</v>
      </c>
      <c r="Q15" s="14" t="n">
        <v>35196</v>
      </c>
      <c r="R15" s="14" t="n">
        <v>35913</v>
      </c>
    </row>
    <row r="16" s="8" customFormat="true" ht="15" hidden="false" customHeight="true" outlineLevel="0" collapsed="false">
      <c r="A16" s="13" t="s">
        <v>23</v>
      </c>
      <c r="B16" s="14" t="n">
        <v>592</v>
      </c>
      <c r="C16" s="14" t="n">
        <v>815</v>
      </c>
      <c r="D16" s="14" t="n">
        <v>769</v>
      </c>
      <c r="E16" s="14" t="n">
        <v>494</v>
      </c>
      <c r="F16" s="14" t="n">
        <v>512</v>
      </c>
      <c r="G16" s="14" t="n">
        <v>1551</v>
      </c>
      <c r="H16" s="14" t="n">
        <v>33</v>
      </c>
      <c r="I16" s="14" t="n">
        <v>108</v>
      </c>
      <c r="J16" s="14" t="n">
        <v>858</v>
      </c>
      <c r="K16" s="14" t="n">
        <v>308</v>
      </c>
      <c r="L16" s="14" t="n">
        <v>14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s">
        <v>24</v>
      </c>
      <c r="R16" s="14" t="s">
        <v>24</v>
      </c>
    </row>
    <row r="17" s="8" customFormat="true" ht="15" hidden="false" customHeight="true" outlineLevel="0" collapsed="false">
      <c r="A17" s="13" t="s">
        <v>25</v>
      </c>
      <c r="B17" s="14" t="n">
        <v>29262</v>
      </c>
      <c r="C17" s="14" t="n">
        <v>30070</v>
      </c>
      <c r="D17" s="14" t="n">
        <v>32033</v>
      </c>
      <c r="E17" s="14" t="n">
        <v>31784</v>
      </c>
      <c r="F17" s="14" t="n">
        <v>30579</v>
      </c>
      <c r="G17" s="14" t="n">
        <v>33106</v>
      </c>
      <c r="H17" s="14" t="n">
        <v>35505</v>
      </c>
      <c r="I17" s="14" t="n">
        <v>36929</v>
      </c>
      <c r="J17" s="14" t="n">
        <v>37787</v>
      </c>
      <c r="K17" s="14" t="n">
        <v>37683</v>
      </c>
      <c r="L17" s="14" t="n">
        <v>40527</v>
      </c>
      <c r="M17" s="14" t="n">
        <f aca="false">233+40504</f>
        <v>40737</v>
      </c>
      <c r="N17" s="14" t="n">
        <v>43700</v>
      </c>
      <c r="O17" s="14" t="n">
        <v>43067</v>
      </c>
      <c r="P17" s="14" t="n">
        <v>44851</v>
      </c>
      <c r="Q17" s="14" t="n">
        <v>45300</v>
      </c>
      <c r="R17" s="14" t="n">
        <v>46200</v>
      </c>
    </row>
    <row r="18" s="8" customFormat="true" ht="15" hidden="false" customHeight="true" outlineLevel="0" collapsed="false">
      <c r="A18" s="13" t="s">
        <v>26</v>
      </c>
      <c r="B18" s="14" t="n">
        <v>5933</v>
      </c>
      <c r="C18" s="14" t="n">
        <v>5980</v>
      </c>
      <c r="D18" s="14" t="n">
        <v>6776</v>
      </c>
      <c r="E18" s="14" t="n">
        <v>6974</v>
      </c>
      <c r="F18" s="14" t="n">
        <v>6936</v>
      </c>
      <c r="G18" s="14" t="n">
        <v>7563</v>
      </c>
      <c r="H18" s="14" t="n">
        <v>7873</v>
      </c>
      <c r="I18" s="14" t="n">
        <v>8258</v>
      </c>
      <c r="J18" s="14" t="n">
        <v>9395</v>
      </c>
      <c r="K18" s="14" t="n">
        <v>9246</v>
      </c>
      <c r="L18" s="14" t="n">
        <v>10197</v>
      </c>
      <c r="M18" s="14" t="n">
        <v>9641</v>
      </c>
      <c r="N18" s="14" t="n">
        <v>11032</v>
      </c>
      <c r="O18" s="14" t="n">
        <v>10721</v>
      </c>
      <c r="P18" s="14" t="n">
        <v>10738</v>
      </c>
      <c r="Q18" s="14" t="n">
        <v>11486</v>
      </c>
      <c r="R18" s="14" t="n">
        <v>11331</v>
      </c>
    </row>
    <row r="19" s="3" customFormat="true" ht="15" hidden="false" customHeight="true" outlineLevel="0" collapsed="false">
      <c r="A19" s="11" t="s">
        <v>28</v>
      </c>
      <c r="B19" s="12" t="n">
        <f aca="false">SUM(B20:B24)</f>
        <v>186768</v>
      </c>
      <c r="C19" s="12" t="n">
        <f aca="false">SUM(C20:C24)</f>
        <v>176974</v>
      </c>
      <c r="D19" s="12" t="n">
        <f aca="false">SUM(D20:D24)</f>
        <v>178868</v>
      </c>
      <c r="E19" s="12" t="n">
        <f aca="false">SUM(E20:E24)</f>
        <v>186152</v>
      </c>
      <c r="F19" s="12" t="n">
        <f aca="false">SUM(F20:F24)</f>
        <v>196984</v>
      </c>
      <c r="G19" s="12" t="n">
        <f aca="false">SUM(G20:G24)</f>
        <v>202375</v>
      </c>
      <c r="H19" s="12" t="n">
        <f aca="false">SUM(H20:H24)</f>
        <v>208519</v>
      </c>
      <c r="I19" s="12" t="n">
        <f aca="false">SUM(I20:I24)</f>
        <v>213649</v>
      </c>
      <c r="J19" s="12" t="n">
        <f aca="false">SUM(J20:J24)</f>
        <v>217287</v>
      </c>
      <c r="K19" s="12" t="n">
        <f aca="false">SUM(K20:K24)</f>
        <v>223619</v>
      </c>
      <c r="L19" s="12" t="n">
        <f aca="false">SUM(L20:L24)</f>
        <v>228546</v>
      </c>
      <c r="M19" s="12" t="n">
        <f aca="false">SUM(M20:M24)</f>
        <v>231554</v>
      </c>
      <c r="N19" s="12" t="n">
        <f aca="false">SUM(N20:N24)</f>
        <v>234201</v>
      </c>
      <c r="O19" s="12" t="n">
        <f aca="false">SUM(O20:O24)</f>
        <v>240306</v>
      </c>
      <c r="P19" s="12" t="n">
        <f aca="false">SUM(P20:P24)</f>
        <v>245890</v>
      </c>
      <c r="Q19" s="12" t="n">
        <f aca="false">SUM(Q20:Q24)</f>
        <v>250322</v>
      </c>
      <c r="R19" s="12" t="n">
        <f aca="false">SUM(R20:R24)</f>
        <v>253054</v>
      </c>
    </row>
    <row r="20" s="8" customFormat="true" ht="15" hidden="false" customHeight="true" outlineLevel="0" collapsed="false">
      <c r="A20" s="13" t="s">
        <v>21</v>
      </c>
      <c r="B20" s="14" t="n">
        <f aca="false">B8-B14</f>
        <v>400</v>
      </c>
      <c r="C20" s="14" t="n">
        <f aca="false">C8-C14</f>
        <v>358</v>
      </c>
      <c r="D20" s="14" t="n">
        <v>385</v>
      </c>
      <c r="E20" s="14" t="n">
        <v>420</v>
      </c>
      <c r="F20" s="14" t="n">
        <v>336</v>
      </c>
      <c r="G20" s="14" t="n">
        <v>373</v>
      </c>
      <c r="H20" s="14" t="n">
        <v>470</v>
      </c>
      <c r="I20" s="14" t="n">
        <v>472</v>
      </c>
      <c r="J20" s="14" t="n">
        <v>468</v>
      </c>
      <c r="K20" s="14" t="n">
        <v>465</v>
      </c>
      <c r="L20" s="14" t="n">
        <v>460</v>
      </c>
      <c r="M20" s="14" t="n">
        <v>488</v>
      </c>
      <c r="N20" s="14" t="n">
        <v>542</v>
      </c>
      <c r="O20" s="14" t="n">
        <v>568</v>
      </c>
      <c r="P20" s="14" t="n">
        <v>556</v>
      </c>
      <c r="Q20" s="14" t="n">
        <v>504</v>
      </c>
      <c r="R20" s="14" t="n">
        <v>691</v>
      </c>
    </row>
    <row r="21" s="8" customFormat="true" ht="15" hidden="false" customHeight="true" outlineLevel="0" collapsed="false">
      <c r="A21" s="13" t="s">
        <v>22</v>
      </c>
      <c r="B21" s="14" t="n">
        <f aca="false">B9-B15</f>
        <v>68396</v>
      </c>
      <c r="C21" s="14" t="n">
        <f aca="false">C9-C15</f>
        <v>64143</v>
      </c>
      <c r="D21" s="14" t="n">
        <v>64351</v>
      </c>
      <c r="E21" s="14" t="n">
        <f aca="false">65975+735</f>
        <v>66710</v>
      </c>
      <c r="F21" s="14" t="n">
        <v>70674</v>
      </c>
      <c r="G21" s="14" t="n">
        <v>71725</v>
      </c>
      <c r="H21" s="14" t="n">
        <v>72634</v>
      </c>
      <c r="I21" s="14" t="n">
        <v>72610</v>
      </c>
      <c r="J21" s="14" t="n">
        <v>73357</v>
      </c>
      <c r="K21" s="14" t="n">
        <v>73008</v>
      </c>
      <c r="L21" s="14" t="n">
        <v>73838</v>
      </c>
      <c r="M21" s="14" t="n">
        <v>75152</v>
      </c>
      <c r="N21" s="14" t="n">
        <v>74930</v>
      </c>
      <c r="O21" s="14" t="n">
        <v>75938</v>
      </c>
      <c r="P21" s="14" t="n">
        <v>77143</v>
      </c>
      <c r="Q21" s="14" t="n">
        <v>77380</v>
      </c>
      <c r="R21" s="14" t="n">
        <v>76316</v>
      </c>
    </row>
    <row r="22" s="8" customFormat="true" ht="15" hidden="false" customHeight="true" outlineLevel="0" collapsed="false">
      <c r="A22" s="13" t="s">
        <v>23</v>
      </c>
      <c r="B22" s="14" t="n">
        <f aca="false">B10-B16</f>
        <v>1725</v>
      </c>
      <c r="C22" s="14" t="n">
        <f aca="false">C10-C16</f>
        <v>1198</v>
      </c>
      <c r="D22" s="14" t="n">
        <v>1098</v>
      </c>
      <c r="E22" s="14" t="n">
        <v>1227</v>
      </c>
      <c r="F22" s="14" t="n">
        <v>1097</v>
      </c>
      <c r="G22" s="14" t="n">
        <v>928</v>
      </c>
      <c r="H22" s="14" t="n">
        <v>1612</v>
      </c>
      <c r="I22" s="14" t="n">
        <v>1156</v>
      </c>
      <c r="J22" s="14" t="n">
        <v>226</v>
      </c>
      <c r="K22" s="14" t="n">
        <v>756</v>
      </c>
      <c r="L22" s="14" t="n">
        <v>884</v>
      </c>
      <c r="M22" s="14" t="n">
        <v>362</v>
      </c>
      <c r="N22" s="14" t="n">
        <v>97</v>
      </c>
      <c r="O22" s="14" t="n">
        <v>3</v>
      </c>
      <c r="P22" s="14" t="n">
        <v>5</v>
      </c>
      <c r="Q22" s="14" t="s">
        <v>24</v>
      </c>
      <c r="R22" s="14" t="s">
        <v>24</v>
      </c>
    </row>
    <row r="23" s="8" customFormat="true" ht="15" hidden="false" customHeight="true" outlineLevel="0" collapsed="false">
      <c r="A23" s="13" t="s">
        <v>25</v>
      </c>
      <c r="B23" s="14" t="n">
        <f aca="false">B11-B17</f>
        <v>104910</v>
      </c>
      <c r="C23" s="14" t="n">
        <f aca="false">C11-C17</f>
        <v>100708</v>
      </c>
      <c r="D23" s="14" t="n">
        <v>101900</v>
      </c>
      <c r="E23" s="14" t="n">
        <v>106239</v>
      </c>
      <c r="F23" s="14" t="n">
        <v>112826</v>
      </c>
      <c r="G23" s="14" t="n">
        <v>117147</v>
      </c>
      <c r="H23" s="14" t="n">
        <v>120929</v>
      </c>
      <c r="I23" s="14" t="n">
        <v>126439</v>
      </c>
      <c r="J23" s="14" t="n">
        <v>130104</v>
      </c>
      <c r="K23" s="14" t="n">
        <v>134761</v>
      </c>
      <c r="L23" s="14" t="n">
        <v>138525</v>
      </c>
      <c r="M23" s="14" t="n">
        <v>140026</v>
      </c>
      <c r="N23" s="14" t="n">
        <v>143495</v>
      </c>
      <c r="O23" s="14" t="n">
        <v>147640</v>
      </c>
      <c r="P23" s="14" t="n">
        <v>151714</v>
      </c>
      <c r="Q23" s="14" t="n">
        <v>155906</v>
      </c>
      <c r="R23" s="14" t="n">
        <v>158740</v>
      </c>
    </row>
    <row r="24" s="8" customFormat="true" ht="15" hidden="false" customHeight="true" outlineLevel="0" collapsed="false">
      <c r="A24" s="13" t="s">
        <v>26</v>
      </c>
      <c r="B24" s="14" t="n">
        <f aca="false">B12-B18</f>
        <v>11337</v>
      </c>
      <c r="C24" s="14" t="n">
        <f aca="false">C12-C18</f>
        <v>10567</v>
      </c>
      <c r="D24" s="14" t="n">
        <v>11134</v>
      </c>
      <c r="E24" s="14" t="n">
        <v>11556</v>
      </c>
      <c r="F24" s="14" t="n">
        <v>12051</v>
      </c>
      <c r="G24" s="14" t="n">
        <v>12202</v>
      </c>
      <c r="H24" s="14" t="n">
        <v>12874</v>
      </c>
      <c r="I24" s="14" t="n">
        <v>12972</v>
      </c>
      <c r="J24" s="14" t="n">
        <v>13132</v>
      </c>
      <c r="K24" s="14" t="n">
        <v>14629</v>
      </c>
      <c r="L24" s="14" t="n">
        <v>14839</v>
      </c>
      <c r="M24" s="14" t="n">
        <v>15526</v>
      </c>
      <c r="N24" s="14" t="n">
        <v>15137</v>
      </c>
      <c r="O24" s="14" t="n">
        <v>16157</v>
      </c>
      <c r="P24" s="14" t="n">
        <v>16472</v>
      </c>
      <c r="Q24" s="14" t="n">
        <v>16532</v>
      </c>
      <c r="R24" s="14" t="n">
        <v>17307</v>
      </c>
    </row>
    <row r="25" customFormat="false" ht="9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</row>
    <row r="26" s="19" customFormat="true" ht="12.75" hidden="false" customHeight="true" outlineLevel="0" collapsed="false">
      <c r="A26" s="1"/>
      <c r="B26" s="17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12.75" hidden="false" customHeight="true" outlineLevel="0" collapsed="false">
      <c r="A27" s="20" t="s">
        <v>29</v>
      </c>
      <c r="C27" s="21"/>
      <c r="D27" s="21"/>
      <c r="E27" s="21"/>
      <c r="F27" s="21"/>
      <c r="G27" s="21"/>
      <c r="H27" s="21"/>
      <c r="I27" s="21"/>
      <c r="J27" s="18"/>
      <c r="K27" s="18"/>
      <c r="L27" s="18"/>
    </row>
    <row r="28" s="19" customFormat="true" ht="12.75" hidden="false" customHeight="true" outlineLevel="0" collapsed="false">
      <c r="A28" s="20" t="s">
        <v>30</v>
      </c>
      <c r="C28" s="22"/>
      <c r="D28" s="22"/>
      <c r="E28" s="22"/>
      <c r="F28" s="22"/>
      <c r="G28" s="22"/>
      <c r="H28" s="22"/>
      <c r="I28" s="22"/>
      <c r="J28" s="18"/>
      <c r="K28" s="18"/>
      <c r="L28" s="18"/>
    </row>
    <row r="29" s="19" customFormat="true" ht="12.75" hidden="false" customHeight="true" outlineLevel="0" collapsed="false">
      <c r="C29" s="21"/>
      <c r="D29" s="21"/>
      <c r="E29" s="21"/>
      <c r="F29" s="21"/>
      <c r="G29" s="21"/>
      <c r="H29" s="21"/>
      <c r="I29" s="21"/>
      <c r="J29" s="18"/>
      <c r="K29" s="18"/>
      <c r="L29" s="18"/>
    </row>
    <row r="30" customFormat="false" ht="12.75" hidden="false" customHeight="true" outlineLevel="0" collapsed="false">
      <c r="A30" s="19" t="s">
        <v>31</v>
      </c>
      <c r="B30" s="19"/>
      <c r="C30" s="17"/>
      <c r="D30" s="17"/>
      <c r="E30" s="17"/>
      <c r="F30" s="17"/>
      <c r="G30" s="17"/>
      <c r="H30" s="17"/>
      <c r="I30" s="17"/>
      <c r="J30" s="17"/>
      <c r="K30" s="17"/>
      <c r="L30" s="17"/>
    </row>
    <row r="31" customFormat="false" ht="12.75" hidden="false" customHeight="true" outlineLevel="0" collapsed="false">
      <c r="C31" s="17"/>
      <c r="D31" s="17"/>
      <c r="E31" s="17"/>
      <c r="F31" s="17"/>
      <c r="G31" s="17"/>
      <c r="H31" s="17"/>
      <c r="I31" s="17"/>
      <c r="J31" s="17"/>
      <c r="K31" s="17"/>
      <c r="L31" s="17"/>
    </row>
    <row r="32" customFormat="false" ht="12.75" hidden="false" customHeight="false" outlineLevel="0" collapsed="false">
      <c r="C32" s="17"/>
      <c r="D32" s="17"/>
      <c r="E32" s="17"/>
      <c r="F32" s="17"/>
      <c r="G32" s="17"/>
      <c r="H32" s="17"/>
      <c r="I32" s="17"/>
      <c r="J32" s="17"/>
      <c r="K32" s="17"/>
      <c r="L32" s="17"/>
    </row>
    <row r="33" customFormat="false" ht="12.75" hidden="false" customHeight="false" outlineLevel="0" collapsed="false">
      <c r="C33" s="17"/>
      <c r="D33" s="17"/>
      <c r="E33" s="17"/>
      <c r="F33" s="17"/>
      <c r="G33" s="17"/>
      <c r="H33" s="17"/>
      <c r="I33" s="17"/>
      <c r="J33" s="17"/>
      <c r="K33" s="17"/>
      <c r="L33" s="17"/>
    </row>
    <row r="34" customFormat="false" ht="12.75" hidden="false" customHeight="false" outlineLevel="0" collapsed="false">
      <c r="C34" s="17"/>
      <c r="D34" s="17"/>
      <c r="E34" s="17"/>
      <c r="F34" s="17"/>
      <c r="G34" s="17"/>
      <c r="H34" s="17"/>
      <c r="I34" s="17"/>
      <c r="J34" s="17"/>
      <c r="K34" s="17"/>
      <c r="L34" s="17"/>
    </row>
    <row r="35" customFormat="false" ht="12.75" hidden="false" customHeight="false" outlineLevel="0" collapsed="false">
      <c r="C35" s="17"/>
      <c r="D35" s="17"/>
      <c r="E35" s="17"/>
      <c r="F35" s="17"/>
      <c r="G35" s="17"/>
      <c r="H35" s="17"/>
      <c r="I35" s="17"/>
      <c r="J35" s="17"/>
      <c r="K35" s="17"/>
      <c r="L35" s="17"/>
    </row>
    <row r="36" customFormat="false" ht="12.75" hidden="false" customHeight="false" outlineLevel="0" collapsed="false">
      <c r="C36" s="17"/>
      <c r="D36" s="17"/>
      <c r="E36" s="17"/>
      <c r="F36" s="17"/>
      <c r="G36" s="17"/>
      <c r="H36" s="17"/>
      <c r="I36" s="17"/>
      <c r="J36" s="17"/>
      <c r="K36" s="17"/>
      <c r="L36" s="17"/>
    </row>
  </sheetData>
  <mergeCells count="3">
    <mergeCell ref="A1:R1"/>
    <mergeCell ref="A2:R2"/>
    <mergeCell ref="A3:R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9T00:47:48Z</dcterms:created>
  <dc:creator>HP</dc:creator>
  <dc:description/>
  <dc:language>en-US</dc:language>
  <cp:lastModifiedBy>HP</cp:lastModifiedBy>
  <dcterms:modified xsi:type="dcterms:W3CDTF">2016-06-09T00:48:09Z</dcterms:modified>
  <cp:revision>0</cp:revision>
  <dc:subject/>
  <dc:title/>
</cp:coreProperties>
</file>