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 cont" sheetId="1" state="visible" r:id="rId2"/>
  </sheets>
  <externalReferences>
    <externalReference r:id="rId3"/>
  </externalReferences>
  <definedNames>
    <definedName function="false" hidden="false" name="Excel_BuiltIn_Database" vbProcedure="false">'[2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UNAM. EDUCACIÓN CONTINUA</t>
  </si>
  <si>
    <t xml:space="preserve">2000-2015</t>
  </si>
  <si>
    <r>
      <rPr>
        <b val="true"/>
        <sz val="8"/>
        <rFont val="Arial"/>
        <family val="2"/>
      </rPr>
      <t xml:space="preserve">2014</t>
    </r>
    <r>
      <rPr>
        <b val="true"/>
        <vertAlign val="superscript"/>
        <sz val="8"/>
        <rFont val="Arial"/>
        <family val="2"/>
      </rPr>
      <t xml:space="preserve">a </t>
    </r>
  </si>
  <si>
    <t xml:space="preserve">Actos académicos</t>
  </si>
  <si>
    <t xml:space="preserve">Diplomados</t>
  </si>
  <si>
    <t xml:space="preserve">Cursos, talleres y seminarios</t>
  </si>
  <si>
    <t xml:space="preserve">Conferencias</t>
  </si>
  <si>
    <t xml:space="preserve">-</t>
  </si>
  <si>
    <t xml:space="preserve">Videoconferencias</t>
  </si>
  <si>
    <r>
      <rPr>
        <sz val="10"/>
        <rFont val="Arial"/>
        <family val="2"/>
      </rPr>
      <t xml:space="preserve">Otras actividades</t>
    </r>
    <r>
      <rPr>
        <vertAlign val="superscript"/>
        <sz val="10"/>
        <rFont val="Arial"/>
        <family val="2"/>
      </rPr>
      <t xml:space="preserve">b</t>
    </r>
  </si>
  <si>
    <t xml:space="preserve">Beneficiad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A partir de este año se contabilizan solamente los </t>
    </r>
    <r>
      <rPr>
        <i val="true"/>
        <sz val="8"/>
        <rFont val="Arial"/>
        <family val="2"/>
      </rPr>
      <t xml:space="preserve">beneficiarios directos</t>
    </r>
    <r>
      <rPr>
        <sz val="8"/>
        <rFont val="Arial"/>
        <family val="2"/>
      </rPr>
      <t xml:space="preserve">.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congresos, foros, jornadas, mesas redondas, módulos, páneles de expertos, sesiones académicas, simposios y videoconferencias.</t>
    </r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rsos99_f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6%20series/series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si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serv cómput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5" hidden="false" customHeight="true" outlineLevel="0" collapsed="false">
      <c r="A4" s="6"/>
      <c r="B4" s="6" t="n">
        <v>2000</v>
      </c>
      <c r="C4" s="6" t="n">
        <v>2001</v>
      </c>
      <c r="D4" s="6" t="n">
        <v>2002</v>
      </c>
      <c r="E4" s="6" t="n">
        <v>2003</v>
      </c>
      <c r="F4" s="6" t="n">
        <v>2004</v>
      </c>
      <c r="G4" s="6" t="n">
        <v>2005</v>
      </c>
      <c r="H4" s="6" t="n">
        <v>2006</v>
      </c>
      <c r="I4" s="6" t="n">
        <v>2007</v>
      </c>
      <c r="J4" s="6" t="n">
        <v>2008</v>
      </c>
      <c r="K4" s="6" t="n">
        <v>2009</v>
      </c>
      <c r="L4" s="6" t="n">
        <v>2010</v>
      </c>
      <c r="M4" s="6" t="n">
        <v>2011</v>
      </c>
      <c r="N4" s="7" t="n">
        <v>2012</v>
      </c>
      <c r="O4" s="7" t="n">
        <v>2013</v>
      </c>
      <c r="P4" s="7" t="s">
        <v>2</v>
      </c>
      <c r="Q4" s="7" t="n">
        <v>2015</v>
      </c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9" t="s">
        <v>3</v>
      </c>
      <c r="B6" s="10" t="n">
        <f aca="false">+B7+B8</f>
        <v>5070</v>
      </c>
      <c r="C6" s="10" t="n">
        <f aca="false">+C7+C8+C9</f>
        <v>6906</v>
      </c>
      <c r="D6" s="10" t="n">
        <f aca="false">+D7+D8+D9</f>
        <v>8908</v>
      </c>
      <c r="E6" s="10" t="n">
        <f aca="false">+E7+E8+E9</f>
        <v>9200</v>
      </c>
      <c r="F6" s="10" t="n">
        <f aca="false">+F7+F8+F9</f>
        <v>8382</v>
      </c>
      <c r="G6" s="10" t="n">
        <f aca="false">+G7+G8+G9</f>
        <v>10185</v>
      </c>
      <c r="H6" s="10" t="n">
        <f aca="false">+H7+H8+H9</f>
        <v>11009</v>
      </c>
      <c r="I6" s="10" t="n">
        <f aca="false">+I7+I8+I9</f>
        <v>9397</v>
      </c>
      <c r="J6" s="10" t="n">
        <f aca="false">+J7+J8+J9</f>
        <v>12139</v>
      </c>
      <c r="K6" s="10" t="n">
        <f aca="false">+K7+K8+K9</f>
        <v>14794</v>
      </c>
      <c r="L6" s="10" t="n">
        <f aca="false">+L7+L8+L9</f>
        <v>10777</v>
      </c>
      <c r="M6" s="10" t="n">
        <f aca="false">+M7+M8+M9</f>
        <v>12011</v>
      </c>
      <c r="N6" s="10" t="n">
        <f aca="false">+N7+N8+N9</f>
        <v>14072</v>
      </c>
      <c r="O6" s="10" t="n">
        <f aca="false">+O7+O8+O9+O11</f>
        <v>11259</v>
      </c>
      <c r="P6" s="10" t="n">
        <f aca="false">+P7+P8+P9+P11</f>
        <v>7473</v>
      </c>
      <c r="Q6" s="10" t="n">
        <f aca="false">+Q7+Q8+Q9+Q10+Q11</f>
        <v>8013</v>
      </c>
    </row>
    <row r="7" customFormat="false" ht="15" hidden="false" customHeight="true" outlineLevel="0" collapsed="false">
      <c r="A7" s="11" t="s">
        <v>4</v>
      </c>
      <c r="B7" s="12" t="n">
        <v>536</v>
      </c>
      <c r="C7" s="12" t="n">
        <v>734</v>
      </c>
      <c r="D7" s="13" t="n">
        <v>713</v>
      </c>
      <c r="E7" s="13" t="n">
        <v>958</v>
      </c>
      <c r="F7" s="13" t="n">
        <v>957</v>
      </c>
      <c r="G7" s="13" t="n">
        <v>979</v>
      </c>
      <c r="H7" s="13" t="n">
        <v>1176</v>
      </c>
      <c r="I7" s="13" t="n">
        <v>673</v>
      </c>
      <c r="J7" s="13" t="n">
        <v>736</v>
      </c>
      <c r="K7" s="13" t="n">
        <v>1076</v>
      </c>
      <c r="L7" s="13" t="n">
        <v>917</v>
      </c>
      <c r="M7" s="13" t="n">
        <v>759</v>
      </c>
      <c r="N7" s="13" t="n">
        <v>1014</v>
      </c>
      <c r="O7" s="13" t="n">
        <v>938</v>
      </c>
      <c r="P7" s="13" t="n">
        <v>846</v>
      </c>
      <c r="Q7" s="13" t="n">
        <v>982</v>
      </c>
    </row>
    <row r="8" customFormat="false" ht="15" hidden="false" customHeight="true" outlineLevel="0" collapsed="false">
      <c r="A8" s="11" t="s">
        <v>5</v>
      </c>
      <c r="B8" s="12" t="n">
        <v>4534</v>
      </c>
      <c r="C8" s="12" t="n">
        <v>5501</v>
      </c>
      <c r="D8" s="13" t="n">
        <v>7168</v>
      </c>
      <c r="E8" s="13" t="n">
        <v>7009</v>
      </c>
      <c r="F8" s="13" t="n">
        <v>5605</v>
      </c>
      <c r="G8" s="13" t="n">
        <v>7437</v>
      </c>
      <c r="H8" s="13" t="n">
        <v>8233</v>
      </c>
      <c r="I8" s="13" t="n">
        <v>6801</v>
      </c>
      <c r="J8" s="13" t="n">
        <v>8884</v>
      </c>
      <c r="K8" s="13" t="n">
        <f aca="false">6860+860+4180</f>
        <v>11900</v>
      </c>
      <c r="L8" s="13" t="n">
        <v>8309</v>
      </c>
      <c r="M8" s="13" t="n">
        <v>8822</v>
      </c>
      <c r="N8" s="13" t="n">
        <v>11482</v>
      </c>
      <c r="O8" s="13" t="n">
        <v>8181</v>
      </c>
      <c r="P8" s="13" t="n">
        <v>5509</v>
      </c>
      <c r="Q8" s="13" t="n">
        <v>5707</v>
      </c>
    </row>
    <row r="9" customFormat="false" ht="15" hidden="false" customHeight="true" outlineLevel="0" collapsed="false">
      <c r="A9" s="11" t="s">
        <v>6</v>
      </c>
      <c r="B9" s="12" t="s">
        <v>7</v>
      </c>
      <c r="C9" s="12" t="n">
        <v>671</v>
      </c>
      <c r="D9" s="13" t="n">
        <v>1027</v>
      </c>
      <c r="E9" s="13" t="n">
        <v>1233</v>
      </c>
      <c r="F9" s="13" t="n">
        <v>1820</v>
      </c>
      <c r="G9" s="13" t="n">
        <v>1769</v>
      </c>
      <c r="H9" s="13" t="n">
        <v>1600</v>
      </c>
      <c r="I9" s="13" t="n">
        <v>1923</v>
      </c>
      <c r="J9" s="13" t="n">
        <v>2519</v>
      </c>
      <c r="K9" s="13" t="n">
        <v>1818</v>
      </c>
      <c r="L9" s="13" t="n">
        <v>1551</v>
      </c>
      <c r="M9" s="13" t="n">
        <v>2430</v>
      </c>
      <c r="N9" s="13" t="n">
        <v>1576</v>
      </c>
      <c r="O9" s="13" t="n">
        <v>1485</v>
      </c>
      <c r="P9" s="13" t="n">
        <v>544</v>
      </c>
      <c r="Q9" s="13" t="n">
        <v>742</v>
      </c>
    </row>
    <row r="10" customFormat="false" ht="15" hidden="false" customHeight="true" outlineLevel="0" collapsed="false">
      <c r="A10" s="11" t="s">
        <v>8</v>
      </c>
      <c r="B10" s="12" t="s">
        <v>7</v>
      </c>
      <c r="C10" s="12" t="s">
        <v>7</v>
      </c>
      <c r="D10" s="12" t="s">
        <v>7</v>
      </c>
      <c r="E10" s="12" t="s">
        <v>7</v>
      </c>
      <c r="F10" s="12" t="s">
        <v>7</v>
      </c>
      <c r="G10" s="12" t="s">
        <v>7</v>
      </c>
      <c r="H10" s="12" t="s">
        <v>7</v>
      </c>
      <c r="I10" s="12" t="s">
        <v>7</v>
      </c>
      <c r="J10" s="12" t="s">
        <v>7</v>
      </c>
      <c r="K10" s="12" t="s">
        <v>7</v>
      </c>
      <c r="L10" s="12" t="s">
        <v>7</v>
      </c>
      <c r="M10" s="12" t="s">
        <v>7</v>
      </c>
      <c r="N10" s="12" t="s">
        <v>7</v>
      </c>
      <c r="O10" s="12" t="s">
        <v>7</v>
      </c>
      <c r="P10" s="12" t="s">
        <v>7</v>
      </c>
      <c r="Q10" s="13" t="n">
        <v>100</v>
      </c>
    </row>
    <row r="11" customFormat="false" ht="15" hidden="false" customHeight="true" outlineLevel="0" collapsed="false">
      <c r="A11" s="11" t="s">
        <v>9</v>
      </c>
      <c r="B11" s="12" t="s">
        <v>7</v>
      </c>
      <c r="C11" s="12" t="s">
        <v>7</v>
      </c>
      <c r="D11" s="12" t="s">
        <v>7</v>
      </c>
      <c r="E11" s="12" t="s">
        <v>7</v>
      </c>
      <c r="F11" s="12" t="s">
        <v>7</v>
      </c>
      <c r="G11" s="12" t="s">
        <v>7</v>
      </c>
      <c r="H11" s="12" t="s">
        <v>7</v>
      </c>
      <c r="I11" s="12" t="s">
        <v>7</v>
      </c>
      <c r="J11" s="12" t="s">
        <v>7</v>
      </c>
      <c r="K11" s="12" t="s">
        <v>7</v>
      </c>
      <c r="L11" s="12" t="s">
        <v>7</v>
      </c>
      <c r="M11" s="12" t="s">
        <v>7</v>
      </c>
      <c r="N11" s="12" t="s">
        <v>7</v>
      </c>
      <c r="O11" s="13" t="n">
        <v>655</v>
      </c>
      <c r="P11" s="13" t="n">
        <v>574</v>
      </c>
      <c r="Q11" s="13" t="n">
        <v>482</v>
      </c>
    </row>
    <row r="12" customFormat="false" ht="15" hidden="false" customHeight="true" outlineLevel="0" collapsed="false">
      <c r="A12" s="9" t="s">
        <v>10</v>
      </c>
      <c r="B12" s="10" t="n">
        <v>105735</v>
      </c>
      <c r="C12" s="10" t="n">
        <v>150181</v>
      </c>
      <c r="D12" s="10" t="n">
        <v>228942</v>
      </c>
      <c r="E12" s="14" t="n">
        <v>240260</v>
      </c>
      <c r="F12" s="14" t="n">
        <v>250190</v>
      </c>
      <c r="G12" s="14" t="n">
        <v>244689</v>
      </c>
      <c r="H12" s="14" t="n">
        <v>233305</v>
      </c>
      <c r="I12" s="14" t="n">
        <v>250735</v>
      </c>
      <c r="J12" s="14" t="n">
        <v>319531</v>
      </c>
      <c r="K12" s="14" t="n">
        <v>304061</v>
      </c>
      <c r="L12" s="14" t="n">
        <v>315842</v>
      </c>
      <c r="M12" s="14" t="n">
        <v>496147</v>
      </c>
      <c r="N12" s="14" t="n">
        <v>566923</v>
      </c>
      <c r="O12" s="14" t="n">
        <v>388435</v>
      </c>
      <c r="P12" s="14" t="n">
        <v>276837</v>
      </c>
      <c r="Q12" s="14" t="n">
        <v>308942</v>
      </c>
    </row>
    <row r="13" customFormat="false" ht="9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7"/>
      <c r="P13" s="17"/>
      <c r="Q13" s="17"/>
    </row>
    <row r="14" customFormat="false" ht="12" hidden="false" customHeight="true" outlineLevel="0" collapsed="false">
      <c r="A14" s="5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</row>
    <row r="15" customFormat="false" ht="12" hidden="false" customHeight="true" outlineLevel="0" collapsed="false">
      <c r="A15" s="20" t="s">
        <v>1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9"/>
    </row>
    <row r="16" customFormat="false" ht="12.75" hidden="false" customHeight="true" outlineLevel="0" collapsed="false">
      <c r="A16" s="21" t="s">
        <v>1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s="8" customFormat="true" ht="12.75" hidden="false" customHeight="true" outlineLevel="0" collapsed="false">
      <c r="A17" s="3"/>
      <c r="B17" s="3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3"/>
    </row>
    <row r="18" customFormat="false" ht="12.75" hidden="false" customHeight="false" outlineLevel="0" collapsed="false">
      <c r="A18" s="23" t="s">
        <v>13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3"/>
      <c r="M18" s="3"/>
    </row>
    <row r="19" customFormat="false" ht="12.75" hidden="false" customHeight="false" outlineLevel="0" collapsed="false"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7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2.75" hidden="false" customHeight="false" outlineLevel="0" collapsed="false"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2.75" hidden="false" customHeight="false" outlineLevel="0" collapsed="false"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75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2.7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2.7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75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2.75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false" outlineLevel="0" collapsed="false"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75" hidden="false" customHeight="false" outlineLevel="0" collapsed="false"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2.75" hidden="false" customHeight="false" outlineLevel="0" collapsed="false"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2.75" hidden="false" customHeight="false" outlineLevel="0" collapsed="false"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2.75" hidden="false" customHeight="false" outlineLevel="0" collapsed="false"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2.75" hidden="false" customHeight="false" outlineLevel="0" collapsed="false"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.75" hidden="false" customHeight="false" outlineLevel="0" collapsed="false"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75" hidden="false" customHeight="false" outlineLevel="0" collapsed="false">
      <c r="C40" s="25"/>
      <c r="D40" s="25"/>
      <c r="E40" s="25"/>
      <c r="F40" s="25"/>
      <c r="G40" s="25"/>
      <c r="H40" s="25"/>
      <c r="I40" s="25"/>
      <c r="J40" s="25"/>
      <c r="K40" s="25"/>
    </row>
  </sheetData>
  <mergeCells count="2">
    <mergeCell ref="A1:Q1"/>
    <mergeCell ref="A2:Q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1:03:37Z</dcterms:created>
  <dc:creator>HP</dc:creator>
  <dc:description/>
  <dc:language>en-US</dc:language>
  <cp:lastModifiedBy>HP</cp:lastModifiedBy>
  <dcterms:modified xsi:type="dcterms:W3CDTF">2016-06-09T01:04:11Z</dcterms:modified>
  <cp:revision>0</cp:revision>
  <dc:subject/>
  <dc:title/>
</cp:coreProperties>
</file>