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c act y asist" sheetId="1" state="visible" r:id="rId2"/>
  </sheets>
  <externalReferences>
    <externalReference r:id="rId3"/>
  </externalReferences>
  <definedNames>
    <definedName function="false" hidden="false" name="Excel_BuiltIn_Database" vbProcedure="false">'[2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9">
  <si>
    <t xml:space="preserve">UNAM. ACTIVIDADES Y ASISTENCIA EN LOS RECINTOS Y ESPACIOS DEL SUBSISTEMA DE DIFUSIÓN CULTURAL</t>
  </si>
  <si>
    <t xml:space="preserve">2000-2015</t>
  </si>
  <si>
    <t xml:space="preserve">Actividades</t>
  </si>
  <si>
    <t xml:space="preserve">Asistencia</t>
  </si>
  <si>
    <t xml:space="preserve">Funciones de conciertos</t>
  </si>
  <si>
    <t xml:space="preserve">Funciones de obras de teatro</t>
  </si>
  <si>
    <t xml:space="preserve">Funciones de obras de danza</t>
  </si>
  <si>
    <t xml:space="preserve">Funciones de obras fílmicas y videos</t>
  </si>
  <si>
    <r>
      <rPr>
        <sz val="10"/>
        <rFont val="Arial"/>
        <family val="2"/>
      </rPr>
      <t xml:space="preserve">Exposiciones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Actividades literarias</t>
    </r>
    <r>
      <rPr>
        <vertAlign val="superscript"/>
        <sz val="10"/>
        <rFont val="Arial"/>
        <family val="2"/>
      </rPr>
      <t xml:space="preserve">b</t>
    </r>
  </si>
  <si>
    <t xml:space="preserve">Talleres</t>
  </si>
  <si>
    <t xml:space="preserve">Conferencias y/o videoconferencias</t>
  </si>
  <si>
    <t xml:space="preserve">Cursos</t>
  </si>
  <si>
    <r>
      <rPr>
        <sz val="10"/>
        <rFont val="Arial"/>
        <family val="2"/>
      </rPr>
      <t xml:space="preserve">Otras actividades</t>
    </r>
    <r>
      <rPr>
        <vertAlign val="superscript"/>
        <sz val="10"/>
        <rFont val="Arial"/>
        <family val="2"/>
      </rPr>
      <t xml:space="preserve">c</t>
    </r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En 2006 y 2007 incluye asistencia potencial a las exposiciones del programa "El museo fuera del museo" en el Sistema de Transporte Colectivo Metro y otras sedes del Museo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Incluye lecturas literarias y presentación de publicaciones.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Incluye ceremonias, clases, coloquios, concursos, develaciones de placa,  encuentros,  festivales, ferias, foros, homenajes, jornadas, mesas de venta, mesas redondas, muestras, residencias artísticas, seminarios, transmisiones simultáneas, performance y actividades multidisciplinarias.</t>
    </r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  <font>
      <sz val="9"/>
      <name val="Arial"/>
      <family val="2"/>
    </font>
    <font>
      <sz val="10"/>
      <color rgb="FF66006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_x_t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Desktop/UNAM2016/valida2016/agendaxls_revisada/6%20series/series2016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sonal"/>
      <sheetName val="población"/>
      <sheetName val="egreso"/>
      <sheetName val="planes"/>
      <sheetName val="si"/>
      <sheetName val="cepe"/>
      <sheetName val="sni"/>
      <sheetName val="productos inv"/>
      <sheetName val="dc act y asist"/>
      <sheetName val="ccu func y asist"/>
      <sheetName val="acervos"/>
      <sheetName val="becarios"/>
      <sheetName val="prod editorial"/>
      <sheetName val="serv biblio"/>
      <sheetName val="serv cómputo"/>
      <sheetName val="area const"/>
      <sheetName val="presupu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AG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7" min="2" style="1" width="9.7"/>
    <col collapsed="false" customWidth="false" hidden="false" outlineLevel="0" max="257" min="28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5" hidden="false" customHeight="true" outlineLevel="0" collapsed="false">
      <c r="A3" s="4"/>
    </row>
    <row r="4" s="7" customFormat="true" ht="12" hidden="false" customHeight="true" outlineLevel="0" collapsed="false">
      <c r="A4" s="5"/>
      <c r="B4" s="6" t="n">
        <v>2000</v>
      </c>
      <c r="C4" s="6"/>
      <c r="D4" s="6" t="n">
        <v>2001</v>
      </c>
      <c r="E4" s="6"/>
      <c r="F4" s="6" t="n">
        <v>2002</v>
      </c>
      <c r="G4" s="6"/>
      <c r="H4" s="6" t="n">
        <v>2003</v>
      </c>
      <c r="I4" s="6"/>
      <c r="J4" s="6" t="n">
        <v>2004</v>
      </c>
      <c r="K4" s="6"/>
      <c r="L4" s="6" t="n">
        <v>2005</v>
      </c>
      <c r="M4" s="6"/>
      <c r="N4" s="6" t="n">
        <v>2006</v>
      </c>
      <c r="O4" s="6"/>
      <c r="P4" s="6" t="n">
        <v>2007</v>
      </c>
      <c r="Q4" s="6"/>
      <c r="R4" s="6" t="n">
        <v>2008</v>
      </c>
      <c r="S4" s="6"/>
      <c r="T4" s="6" t="n">
        <v>2009</v>
      </c>
      <c r="U4" s="6"/>
      <c r="V4" s="6" t="n">
        <v>2010</v>
      </c>
      <c r="W4" s="6"/>
      <c r="X4" s="6" t="n">
        <v>2011</v>
      </c>
      <c r="Y4" s="6"/>
      <c r="Z4" s="6" t="n">
        <v>2012</v>
      </c>
      <c r="AA4" s="6"/>
      <c r="AB4" s="6" t="n">
        <v>2013</v>
      </c>
      <c r="AC4" s="6"/>
      <c r="AD4" s="6" t="n">
        <v>2014</v>
      </c>
      <c r="AE4" s="6"/>
      <c r="AF4" s="6" t="n">
        <v>2015</v>
      </c>
      <c r="AG4" s="6"/>
    </row>
    <row r="5" s="7" customFormat="true" ht="12" hidden="false" customHeight="true" outlineLevel="0" collapsed="false">
      <c r="A5" s="5"/>
      <c r="B5" s="8" t="s">
        <v>2</v>
      </c>
      <c r="C5" s="8" t="s">
        <v>3</v>
      </c>
      <c r="D5" s="8" t="s">
        <v>2</v>
      </c>
      <c r="E5" s="8" t="s">
        <v>3</v>
      </c>
      <c r="F5" s="8" t="s">
        <v>2</v>
      </c>
      <c r="G5" s="8" t="s">
        <v>3</v>
      </c>
      <c r="H5" s="8" t="s">
        <v>2</v>
      </c>
      <c r="I5" s="8" t="s">
        <v>3</v>
      </c>
      <c r="J5" s="8" t="s">
        <v>2</v>
      </c>
      <c r="K5" s="8" t="s">
        <v>3</v>
      </c>
      <c r="L5" s="8" t="s">
        <v>2</v>
      </c>
      <c r="M5" s="8" t="s">
        <v>3</v>
      </c>
      <c r="N5" s="8" t="s">
        <v>2</v>
      </c>
      <c r="O5" s="8" t="s">
        <v>3</v>
      </c>
      <c r="P5" s="8" t="s">
        <v>2</v>
      </c>
      <c r="Q5" s="8" t="s">
        <v>3</v>
      </c>
      <c r="R5" s="8" t="s">
        <v>2</v>
      </c>
      <c r="S5" s="8" t="s">
        <v>3</v>
      </c>
      <c r="T5" s="8" t="s">
        <v>2</v>
      </c>
      <c r="U5" s="8" t="s">
        <v>3</v>
      </c>
      <c r="V5" s="8" t="s">
        <v>2</v>
      </c>
      <c r="W5" s="8" t="s">
        <v>3</v>
      </c>
      <c r="X5" s="8" t="s">
        <v>2</v>
      </c>
      <c r="Y5" s="8" t="s">
        <v>3</v>
      </c>
      <c r="Z5" s="8" t="s">
        <v>2</v>
      </c>
      <c r="AA5" s="8" t="s">
        <v>3</v>
      </c>
      <c r="AB5" s="8" t="s">
        <v>2</v>
      </c>
      <c r="AC5" s="8" t="s">
        <v>3</v>
      </c>
      <c r="AD5" s="8" t="s">
        <v>2</v>
      </c>
      <c r="AE5" s="8" t="s">
        <v>3</v>
      </c>
      <c r="AF5" s="8" t="s">
        <v>2</v>
      </c>
      <c r="AG5" s="8" t="s">
        <v>3</v>
      </c>
    </row>
    <row r="6" customFormat="false" ht="9" hidden="false" customHeight="true" outlineLevel="0" collapsed="false">
      <c r="A6" s="4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5" hidden="false" customHeight="true" outlineLevel="0" collapsed="false">
      <c r="A7" s="10" t="s">
        <v>4</v>
      </c>
      <c r="B7" s="11" t="n">
        <v>706</v>
      </c>
      <c r="C7" s="11" t="n">
        <v>195490</v>
      </c>
      <c r="D7" s="11" t="n">
        <v>944</v>
      </c>
      <c r="E7" s="11" t="n">
        <v>261197</v>
      </c>
      <c r="F7" s="11" t="n">
        <v>594</v>
      </c>
      <c r="G7" s="11" t="n">
        <v>237236</v>
      </c>
      <c r="H7" s="11" t="n">
        <v>598</v>
      </c>
      <c r="I7" s="11" t="n">
        <v>208824</v>
      </c>
      <c r="J7" s="11" t="n">
        <v>519</v>
      </c>
      <c r="K7" s="11" t="n">
        <v>226537</v>
      </c>
      <c r="L7" s="11" t="n">
        <v>453</v>
      </c>
      <c r="M7" s="11" t="n">
        <v>239517</v>
      </c>
      <c r="N7" s="11" t="n">
        <v>417</v>
      </c>
      <c r="O7" s="11" t="n">
        <v>176636</v>
      </c>
      <c r="P7" s="11" t="n">
        <v>416</v>
      </c>
      <c r="Q7" s="11" t="n">
        <v>214195</v>
      </c>
      <c r="R7" s="11" t="n">
        <v>438</v>
      </c>
      <c r="S7" s="11" t="n">
        <v>197088</v>
      </c>
      <c r="T7" s="11" t="n">
        <v>448</v>
      </c>
      <c r="U7" s="11" t="n">
        <v>211913</v>
      </c>
      <c r="V7" s="11" t="n">
        <v>552</v>
      </c>
      <c r="W7" s="11" t="n">
        <v>278140</v>
      </c>
      <c r="X7" s="11" t="n">
        <v>513</v>
      </c>
      <c r="Y7" s="11" t="n">
        <v>220582</v>
      </c>
      <c r="Z7" s="11" t="n">
        <v>680</v>
      </c>
      <c r="AA7" s="11" t="n">
        <v>221646</v>
      </c>
      <c r="AB7" s="11" t="n">
        <v>701</v>
      </c>
      <c r="AC7" s="11" t="n">
        <v>256796</v>
      </c>
      <c r="AD7" s="11" t="n">
        <v>707</v>
      </c>
      <c r="AE7" s="11" t="n">
        <v>262059</v>
      </c>
      <c r="AF7" s="11" t="n">
        <v>678</v>
      </c>
      <c r="AG7" s="11" t="n">
        <v>259063</v>
      </c>
    </row>
    <row r="8" customFormat="false" ht="15" hidden="false" customHeight="true" outlineLevel="0" collapsed="false">
      <c r="A8" s="10" t="s">
        <v>5</v>
      </c>
      <c r="B8" s="11" t="n">
        <v>946</v>
      </c>
      <c r="C8" s="11" t="n">
        <v>92703</v>
      </c>
      <c r="D8" s="11" t="n">
        <v>1154</v>
      </c>
      <c r="E8" s="11" t="n">
        <v>123994</v>
      </c>
      <c r="F8" s="11" t="n">
        <v>1045</v>
      </c>
      <c r="G8" s="11" t="n">
        <v>140830</v>
      </c>
      <c r="H8" s="11" t="n">
        <v>1074</v>
      </c>
      <c r="I8" s="11" t="n">
        <v>164023</v>
      </c>
      <c r="J8" s="11" t="n">
        <v>955</v>
      </c>
      <c r="K8" s="11" t="n">
        <v>140819</v>
      </c>
      <c r="L8" s="11" t="n">
        <v>974</v>
      </c>
      <c r="M8" s="11" t="n">
        <v>151806</v>
      </c>
      <c r="N8" s="11" t="n">
        <v>854</v>
      </c>
      <c r="O8" s="11" t="n">
        <v>105906</v>
      </c>
      <c r="P8" s="11" t="n">
        <v>797</v>
      </c>
      <c r="Q8" s="11" t="n">
        <v>96398</v>
      </c>
      <c r="R8" s="11" t="n">
        <v>841</v>
      </c>
      <c r="S8" s="11" t="n">
        <v>134338</v>
      </c>
      <c r="T8" s="11" t="n">
        <v>1100</v>
      </c>
      <c r="U8" s="11" t="n">
        <v>139197</v>
      </c>
      <c r="V8" s="11" t="n">
        <v>910</v>
      </c>
      <c r="W8" s="11" t="n">
        <v>133673</v>
      </c>
      <c r="X8" s="11" t="n">
        <v>943</v>
      </c>
      <c r="Y8" s="11" t="n">
        <v>134609</v>
      </c>
      <c r="Z8" s="11" t="n">
        <v>1053</v>
      </c>
      <c r="AA8" s="11" t="n">
        <v>124489</v>
      </c>
      <c r="AB8" s="11" t="n">
        <v>1057</v>
      </c>
      <c r="AC8" s="11" t="n">
        <v>103993</v>
      </c>
      <c r="AD8" s="11" t="n">
        <v>1196</v>
      </c>
      <c r="AE8" s="11" t="n">
        <v>126765</v>
      </c>
      <c r="AF8" s="11" t="n">
        <v>1175</v>
      </c>
      <c r="AG8" s="11" t="n">
        <v>140467</v>
      </c>
    </row>
    <row r="9" customFormat="false" ht="15" hidden="false" customHeight="true" outlineLevel="0" collapsed="false">
      <c r="A9" s="10" t="s">
        <v>6</v>
      </c>
      <c r="B9" s="11" t="n">
        <v>482</v>
      </c>
      <c r="C9" s="11" t="n">
        <v>85529</v>
      </c>
      <c r="D9" s="11" t="n">
        <v>555</v>
      </c>
      <c r="E9" s="11" t="n">
        <v>121276</v>
      </c>
      <c r="F9" s="11" t="n">
        <v>530</v>
      </c>
      <c r="G9" s="11" t="n">
        <v>99865</v>
      </c>
      <c r="H9" s="11" t="n">
        <v>507</v>
      </c>
      <c r="I9" s="11" t="n">
        <v>116819</v>
      </c>
      <c r="J9" s="11" t="n">
        <v>481</v>
      </c>
      <c r="K9" s="11" t="n">
        <v>97055</v>
      </c>
      <c r="L9" s="11" t="n">
        <v>445</v>
      </c>
      <c r="M9" s="11" t="n">
        <v>80019</v>
      </c>
      <c r="N9" s="11" t="n">
        <v>285</v>
      </c>
      <c r="O9" s="11" t="n">
        <v>69195</v>
      </c>
      <c r="P9" s="11" t="n">
        <v>234</v>
      </c>
      <c r="Q9" s="11" t="n">
        <v>60507</v>
      </c>
      <c r="R9" s="11" t="n">
        <v>200</v>
      </c>
      <c r="S9" s="11" t="n">
        <v>53501</v>
      </c>
      <c r="T9" s="11" t="n">
        <v>251</v>
      </c>
      <c r="U9" s="11" t="n">
        <v>60394</v>
      </c>
      <c r="V9" s="11" t="n">
        <v>371</v>
      </c>
      <c r="W9" s="11" t="n">
        <v>78583</v>
      </c>
      <c r="X9" s="11" t="n">
        <v>311</v>
      </c>
      <c r="Y9" s="11" t="n">
        <v>67686</v>
      </c>
      <c r="Z9" s="11" t="n">
        <v>395</v>
      </c>
      <c r="AA9" s="11" t="n">
        <v>83727</v>
      </c>
      <c r="AB9" s="11" t="n">
        <v>356</v>
      </c>
      <c r="AC9" s="11" t="n">
        <v>93847</v>
      </c>
      <c r="AD9" s="11" t="n">
        <v>337</v>
      </c>
      <c r="AE9" s="11" t="n">
        <v>91221</v>
      </c>
      <c r="AF9" s="11" t="n">
        <v>377</v>
      </c>
      <c r="AG9" s="11" t="n">
        <v>89815</v>
      </c>
    </row>
    <row r="10" customFormat="false" ht="15" hidden="false" customHeight="true" outlineLevel="0" collapsed="false">
      <c r="A10" s="10" t="s">
        <v>7</v>
      </c>
      <c r="B10" s="11" t="n">
        <v>5227</v>
      </c>
      <c r="C10" s="11" t="n">
        <v>171095</v>
      </c>
      <c r="D10" s="11" t="n">
        <v>4462</v>
      </c>
      <c r="E10" s="11" t="n">
        <v>155384</v>
      </c>
      <c r="F10" s="11" t="n">
        <v>5915</v>
      </c>
      <c r="G10" s="11" t="n">
        <v>441598</v>
      </c>
      <c r="H10" s="11" t="n">
        <v>3367</v>
      </c>
      <c r="I10" s="11" t="n">
        <v>132134</v>
      </c>
      <c r="J10" s="11" t="n">
        <v>3888</v>
      </c>
      <c r="K10" s="11" t="n">
        <v>110142</v>
      </c>
      <c r="L10" s="11" t="n">
        <v>3056</v>
      </c>
      <c r="M10" s="11" t="n">
        <v>104295</v>
      </c>
      <c r="N10" s="11" t="n">
        <v>3666</v>
      </c>
      <c r="O10" s="11" t="n">
        <v>97205</v>
      </c>
      <c r="P10" s="11" t="n">
        <v>3134</v>
      </c>
      <c r="Q10" s="11" t="n">
        <v>78334</v>
      </c>
      <c r="R10" s="11" t="n">
        <v>3507</v>
      </c>
      <c r="S10" s="11" t="n">
        <v>80278</v>
      </c>
      <c r="T10" s="11" t="n">
        <v>3196</v>
      </c>
      <c r="U10" s="11" t="n">
        <v>79176</v>
      </c>
      <c r="V10" s="11" t="n">
        <v>2940</v>
      </c>
      <c r="W10" s="11" t="n">
        <v>86390</v>
      </c>
      <c r="X10" s="11" t="n">
        <v>1519</v>
      </c>
      <c r="Y10" s="11" t="n">
        <v>45615</v>
      </c>
      <c r="Z10" s="11" t="n">
        <v>3495</v>
      </c>
      <c r="AA10" s="11" t="n">
        <v>129222</v>
      </c>
      <c r="AB10" s="11" t="n">
        <v>3663</v>
      </c>
      <c r="AC10" s="11" t="n">
        <v>86154</v>
      </c>
      <c r="AD10" s="11" t="n">
        <v>4566</v>
      </c>
      <c r="AE10" s="11" t="n">
        <v>92467</v>
      </c>
      <c r="AF10" s="11" t="n">
        <v>4038</v>
      </c>
      <c r="AG10" s="11" t="n">
        <v>146447</v>
      </c>
    </row>
    <row r="11" customFormat="false" ht="15" hidden="false" customHeight="true" outlineLevel="0" collapsed="false">
      <c r="A11" s="10" t="s">
        <v>8</v>
      </c>
      <c r="B11" s="11" t="n">
        <v>175</v>
      </c>
      <c r="C11" s="11" t="n">
        <v>300086</v>
      </c>
      <c r="D11" s="11" t="n">
        <v>138</v>
      </c>
      <c r="E11" s="11" t="n">
        <v>568095</v>
      </c>
      <c r="F11" s="11" t="n">
        <v>144</v>
      </c>
      <c r="G11" s="11" t="n">
        <v>401124</v>
      </c>
      <c r="H11" s="11" t="n">
        <v>145</v>
      </c>
      <c r="I11" s="11" t="n">
        <v>430524</v>
      </c>
      <c r="J11" s="11" t="n">
        <v>80</v>
      </c>
      <c r="K11" s="11" t="n">
        <v>303451</v>
      </c>
      <c r="L11" s="11" t="n">
        <v>94</v>
      </c>
      <c r="M11" s="11" t="n">
        <v>618051</v>
      </c>
      <c r="N11" s="11" t="n">
        <v>86</v>
      </c>
      <c r="O11" s="11" t="n">
        <v>2845538</v>
      </c>
      <c r="P11" s="11" t="n">
        <v>102</v>
      </c>
      <c r="Q11" s="11" t="n">
        <v>2900550</v>
      </c>
      <c r="R11" s="11" t="n">
        <v>86</v>
      </c>
      <c r="S11" s="11" t="n">
        <v>1347549</v>
      </c>
      <c r="T11" s="11" t="n">
        <v>108</v>
      </c>
      <c r="U11" s="11" t="n">
        <v>1787575</v>
      </c>
      <c r="V11" s="11" t="n">
        <v>101</v>
      </c>
      <c r="W11" s="11" t="n">
        <v>877043</v>
      </c>
      <c r="X11" s="11" t="n">
        <v>119</v>
      </c>
      <c r="Y11" s="11" t="n">
        <v>1241308</v>
      </c>
      <c r="Z11" s="11" t="n">
        <v>106</v>
      </c>
      <c r="AA11" s="11" t="n">
        <v>1046774</v>
      </c>
      <c r="AB11" s="11" t="n">
        <v>107</v>
      </c>
      <c r="AC11" s="11" t="n">
        <v>938014</v>
      </c>
      <c r="AD11" s="11" t="n">
        <v>107</v>
      </c>
      <c r="AE11" s="11" t="n">
        <v>1121393</v>
      </c>
      <c r="AF11" s="11" t="n">
        <v>113</v>
      </c>
      <c r="AG11" s="11" t="n">
        <v>1155800</v>
      </c>
    </row>
    <row r="12" customFormat="false" ht="15" hidden="false" customHeight="true" outlineLevel="0" collapsed="false">
      <c r="A12" s="10" t="s">
        <v>9</v>
      </c>
      <c r="B12" s="11" t="n">
        <v>332</v>
      </c>
      <c r="C12" s="11" t="n">
        <v>11655</v>
      </c>
      <c r="D12" s="11" t="n">
        <v>259</v>
      </c>
      <c r="E12" s="11" t="n">
        <v>11361</v>
      </c>
      <c r="F12" s="11" t="n">
        <v>189</v>
      </c>
      <c r="G12" s="11" t="n">
        <v>6630</v>
      </c>
      <c r="H12" s="11" t="n">
        <v>134</v>
      </c>
      <c r="I12" s="11" t="n">
        <v>7644</v>
      </c>
      <c r="J12" s="11" t="n">
        <v>154</v>
      </c>
      <c r="K12" s="11" t="n">
        <v>14997</v>
      </c>
      <c r="L12" s="11" t="n">
        <v>106</v>
      </c>
      <c r="M12" s="11" t="n">
        <v>7090</v>
      </c>
      <c r="N12" s="11" t="n">
        <v>104</v>
      </c>
      <c r="O12" s="11" t="n">
        <v>12620</v>
      </c>
      <c r="P12" s="11" t="n">
        <v>96</v>
      </c>
      <c r="Q12" s="11" t="n">
        <v>6167</v>
      </c>
      <c r="R12" s="11" t="n">
        <v>112</v>
      </c>
      <c r="S12" s="11" t="n">
        <v>10938</v>
      </c>
      <c r="T12" s="11" t="n">
        <v>174</v>
      </c>
      <c r="U12" s="11" t="n">
        <v>28257</v>
      </c>
      <c r="V12" s="11" t="n">
        <v>282</v>
      </c>
      <c r="W12" s="11" t="n">
        <v>28536</v>
      </c>
      <c r="X12" s="11" t="n">
        <v>237</v>
      </c>
      <c r="Y12" s="11" t="n">
        <v>26631</v>
      </c>
      <c r="Z12" s="11" t="n">
        <v>307</v>
      </c>
      <c r="AA12" s="11" t="n">
        <v>37410</v>
      </c>
      <c r="AB12" s="11" t="n">
        <v>494</v>
      </c>
      <c r="AC12" s="11" t="n">
        <v>51792</v>
      </c>
      <c r="AD12" s="11" t="n">
        <v>479</v>
      </c>
      <c r="AE12" s="11" t="n">
        <v>58158</v>
      </c>
      <c r="AF12" s="1" t="n">
        <v>503</v>
      </c>
      <c r="AG12" s="11" t="n">
        <v>50407</v>
      </c>
    </row>
    <row r="13" customFormat="false" ht="15" hidden="false" customHeight="true" outlineLevel="0" collapsed="false">
      <c r="A13" s="10" t="s">
        <v>10</v>
      </c>
      <c r="B13" s="11" t="n">
        <v>342</v>
      </c>
      <c r="C13" s="11" t="n">
        <v>6177</v>
      </c>
      <c r="D13" s="11" t="n">
        <v>465</v>
      </c>
      <c r="E13" s="11" t="n">
        <v>11686</v>
      </c>
      <c r="F13" s="11" t="n">
        <v>512</v>
      </c>
      <c r="G13" s="11" t="n">
        <v>11119</v>
      </c>
      <c r="H13" s="11" t="n">
        <v>534</v>
      </c>
      <c r="I13" s="11" t="n">
        <v>9318</v>
      </c>
      <c r="J13" s="11" t="n">
        <v>611</v>
      </c>
      <c r="K13" s="11" t="n">
        <v>12654</v>
      </c>
      <c r="L13" s="11" t="n">
        <v>660</v>
      </c>
      <c r="M13" s="11" t="n">
        <v>20940</v>
      </c>
      <c r="N13" s="11" t="n">
        <v>545</v>
      </c>
      <c r="O13" s="11" t="n">
        <v>13550</v>
      </c>
      <c r="P13" s="11" t="n">
        <v>537</v>
      </c>
      <c r="Q13" s="11" t="n">
        <v>11871</v>
      </c>
      <c r="R13" s="11" t="n">
        <v>565</v>
      </c>
      <c r="S13" s="11" t="n">
        <v>13947</v>
      </c>
      <c r="T13" s="11" t="n">
        <v>652</v>
      </c>
      <c r="U13" s="11" t="n">
        <v>26821</v>
      </c>
      <c r="V13" s="11" t="n">
        <v>689</v>
      </c>
      <c r="W13" s="11" t="n">
        <v>23912</v>
      </c>
      <c r="X13" s="11" t="n">
        <v>1091</v>
      </c>
      <c r="Y13" s="11" t="n">
        <v>40090</v>
      </c>
      <c r="Z13" s="11" t="n">
        <v>1129</v>
      </c>
      <c r="AA13" s="11" t="n">
        <v>30220</v>
      </c>
      <c r="AB13" s="11" t="n">
        <v>1241</v>
      </c>
      <c r="AC13" s="11" t="n">
        <v>33874</v>
      </c>
      <c r="AD13" s="11" t="n">
        <v>1400</v>
      </c>
      <c r="AE13" s="11" t="n">
        <v>37048</v>
      </c>
      <c r="AF13" s="11" t="n">
        <v>1609</v>
      </c>
      <c r="AG13" s="11" t="n">
        <v>38214</v>
      </c>
    </row>
    <row r="14" s="7" customFormat="true" ht="15" hidden="false" customHeight="true" outlineLevel="0" collapsed="false">
      <c r="A14" s="10" t="s">
        <v>11</v>
      </c>
      <c r="B14" s="11" t="n">
        <v>190</v>
      </c>
      <c r="C14" s="11" t="n">
        <v>9580</v>
      </c>
      <c r="D14" s="11" t="n">
        <v>82</v>
      </c>
      <c r="E14" s="11" t="n">
        <v>4135</v>
      </c>
      <c r="F14" s="12" t="n">
        <v>92</v>
      </c>
      <c r="G14" s="11" t="n">
        <v>8092</v>
      </c>
      <c r="H14" s="11" t="n">
        <v>61</v>
      </c>
      <c r="I14" s="11" t="n">
        <v>3716</v>
      </c>
      <c r="J14" s="11" t="n">
        <v>101</v>
      </c>
      <c r="K14" s="11" t="n">
        <v>9452</v>
      </c>
      <c r="L14" s="11" t="n">
        <v>106</v>
      </c>
      <c r="M14" s="11" t="n">
        <v>11371</v>
      </c>
      <c r="N14" s="11" t="n">
        <v>77</v>
      </c>
      <c r="O14" s="11" t="n">
        <v>6302</v>
      </c>
      <c r="P14" s="11" t="n">
        <v>70</v>
      </c>
      <c r="Q14" s="11" t="n">
        <v>4970</v>
      </c>
      <c r="R14" s="11" t="n">
        <v>98</v>
      </c>
      <c r="S14" s="11" t="n">
        <v>9446</v>
      </c>
      <c r="T14" s="11" t="n">
        <v>100</v>
      </c>
      <c r="U14" s="11" t="n">
        <v>13208</v>
      </c>
      <c r="V14" s="11" t="n">
        <v>83</v>
      </c>
      <c r="W14" s="11" t="n">
        <v>11340</v>
      </c>
      <c r="X14" s="11" t="n">
        <v>134</v>
      </c>
      <c r="Y14" s="11" t="n">
        <v>12253</v>
      </c>
      <c r="Z14" s="11" t="n">
        <v>147</v>
      </c>
      <c r="AA14" s="11" t="n">
        <v>13492</v>
      </c>
      <c r="AB14" s="11" t="n">
        <v>236</v>
      </c>
      <c r="AC14" s="11" t="n">
        <v>24469</v>
      </c>
      <c r="AD14" s="11" t="n">
        <v>235</v>
      </c>
      <c r="AE14" s="11" t="n">
        <v>21935</v>
      </c>
      <c r="AF14" s="11" t="n">
        <v>301</v>
      </c>
      <c r="AG14" s="11" t="n">
        <v>21390</v>
      </c>
    </row>
    <row r="15" customFormat="false" ht="15" hidden="false" customHeight="true" outlineLevel="0" collapsed="false">
      <c r="A15" s="10" t="s">
        <v>12</v>
      </c>
      <c r="B15" s="11" t="n">
        <v>86</v>
      </c>
      <c r="C15" s="11" t="n">
        <v>349</v>
      </c>
      <c r="D15" s="11" t="n">
        <v>124</v>
      </c>
      <c r="E15" s="11" t="n">
        <v>993</v>
      </c>
      <c r="F15" s="11" t="n">
        <v>198</v>
      </c>
      <c r="G15" s="11" t="n">
        <v>839</v>
      </c>
      <c r="H15" s="11" t="n">
        <v>170</v>
      </c>
      <c r="I15" s="11" t="n">
        <v>600</v>
      </c>
      <c r="J15" s="11" t="n">
        <v>191</v>
      </c>
      <c r="K15" s="11" t="n">
        <v>1374</v>
      </c>
      <c r="L15" s="11" t="n">
        <v>170</v>
      </c>
      <c r="M15" s="11" t="n">
        <v>1326</v>
      </c>
      <c r="N15" s="11" t="n">
        <v>207</v>
      </c>
      <c r="O15" s="11" t="n">
        <v>1400</v>
      </c>
      <c r="P15" s="11" t="n">
        <v>218</v>
      </c>
      <c r="Q15" s="11" t="n">
        <v>1793</v>
      </c>
      <c r="R15" s="11" t="n">
        <v>188</v>
      </c>
      <c r="S15" s="11" t="n">
        <v>547</v>
      </c>
      <c r="T15" s="11" t="n">
        <v>202</v>
      </c>
      <c r="U15" s="11" t="n">
        <v>2755</v>
      </c>
      <c r="V15" s="11" t="n">
        <v>149</v>
      </c>
      <c r="W15" s="11" t="n">
        <v>2370</v>
      </c>
      <c r="X15" s="11" t="n">
        <v>166</v>
      </c>
      <c r="Y15" s="11" t="n">
        <v>5134</v>
      </c>
      <c r="Z15" s="11" t="n">
        <v>142</v>
      </c>
      <c r="AA15" s="11" t="n">
        <v>3590</v>
      </c>
      <c r="AB15" s="11" t="n">
        <v>242</v>
      </c>
      <c r="AC15" s="11" t="n">
        <v>6185</v>
      </c>
      <c r="AD15" s="11" t="n">
        <v>218</v>
      </c>
      <c r="AE15" s="11" t="n">
        <v>5195</v>
      </c>
      <c r="AF15" s="11" t="n">
        <v>195</v>
      </c>
      <c r="AG15" s="11" t="n">
        <v>4511</v>
      </c>
    </row>
    <row r="16" customFormat="false" ht="15" hidden="false" customHeight="true" outlineLevel="0" collapsed="false">
      <c r="A16" s="10" t="s">
        <v>13</v>
      </c>
      <c r="B16" s="11" t="n">
        <v>1050</v>
      </c>
      <c r="C16" s="11" t="n">
        <v>121743</v>
      </c>
      <c r="D16" s="11" t="n">
        <v>2233</v>
      </c>
      <c r="E16" s="11" t="n">
        <v>216353</v>
      </c>
      <c r="F16" s="11" t="n">
        <v>2287</v>
      </c>
      <c r="G16" s="11" t="n">
        <v>84308</v>
      </c>
      <c r="H16" s="11" t="n">
        <v>2794</v>
      </c>
      <c r="I16" s="11" t="n">
        <v>257750</v>
      </c>
      <c r="J16" s="11" t="n">
        <v>1784</v>
      </c>
      <c r="K16" s="11" t="n">
        <v>143774</v>
      </c>
      <c r="L16" s="11" t="n">
        <v>1727</v>
      </c>
      <c r="M16" s="11" t="n">
        <v>91872</v>
      </c>
      <c r="N16" s="11" t="n">
        <v>2104</v>
      </c>
      <c r="O16" s="11" t="n">
        <v>210776</v>
      </c>
      <c r="P16" s="11" t="n">
        <v>1697</v>
      </c>
      <c r="Q16" s="11" t="n">
        <v>127303</v>
      </c>
      <c r="R16" s="11" t="n">
        <v>1731</v>
      </c>
      <c r="S16" s="11" t="n">
        <v>363341</v>
      </c>
      <c r="T16" s="1" t="n">
        <v>2359</v>
      </c>
      <c r="U16" s="11" t="n">
        <v>141868</v>
      </c>
      <c r="V16" s="11" t="n">
        <v>2669</v>
      </c>
      <c r="W16" s="11" t="n">
        <v>126465</v>
      </c>
      <c r="X16" s="11" t="n">
        <v>3210</v>
      </c>
      <c r="Y16" s="11" t="n">
        <v>153763</v>
      </c>
      <c r="Z16" s="11" t="n">
        <v>2895</v>
      </c>
      <c r="AA16" s="11" t="n">
        <v>331143</v>
      </c>
      <c r="AB16" s="11" t="n">
        <v>3699</v>
      </c>
      <c r="AC16" s="11" t="n">
        <v>303393</v>
      </c>
      <c r="AD16" s="11" t="n">
        <v>4513</v>
      </c>
      <c r="AE16" s="11" t="n">
        <v>331171</v>
      </c>
      <c r="AF16" s="11" t="n">
        <v>4576</v>
      </c>
      <c r="AG16" s="11" t="n">
        <v>374446</v>
      </c>
    </row>
    <row r="17" s="7" customFormat="true" ht="9" hidden="false" customHeight="true" outlineLevel="0" collapsed="false">
      <c r="A17" s="13"/>
      <c r="B17" s="4"/>
      <c r="C17" s="11"/>
      <c r="D17" s="11"/>
      <c r="E17" s="14"/>
      <c r="F17" s="14"/>
      <c r="G17" s="14"/>
      <c r="H17" s="14"/>
      <c r="I17" s="13"/>
      <c r="J17" s="13"/>
      <c r="K17" s="13"/>
      <c r="L17" s="13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</row>
    <row r="18" s="17" customFormat="true" ht="15" hidden="false" customHeight="true" outlineLevel="0" collapsed="false">
      <c r="A18" s="15" t="s">
        <v>14</v>
      </c>
      <c r="B18" s="16" t="n">
        <f aca="false">SUM(B7:B17)</f>
        <v>9536</v>
      </c>
      <c r="C18" s="16" t="n">
        <f aca="false">SUM(C7:C17)</f>
        <v>994407</v>
      </c>
      <c r="D18" s="16" t="n">
        <f aca="false">SUM(D7:D17)</f>
        <v>10416</v>
      </c>
      <c r="E18" s="16" t="n">
        <f aca="false">SUM(E7:E17)</f>
        <v>1474474</v>
      </c>
      <c r="F18" s="16" t="n">
        <f aca="false">SUM(F7:F17)</f>
        <v>11506</v>
      </c>
      <c r="G18" s="16" t="n">
        <f aca="false">SUM(G7:G17)</f>
        <v>1431641</v>
      </c>
      <c r="H18" s="16" t="n">
        <f aca="false">SUM(H7:H17)</f>
        <v>9384</v>
      </c>
      <c r="I18" s="16" t="n">
        <f aca="false">SUM(I7:I17)</f>
        <v>1331352</v>
      </c>
      <c r="J18" s="16" t="n">
        <f aca="false">SUM(J7:J17)</f>
        <v>8764</v>
      </c>
      <c r="K18" s="16" t="n">
        <f aca="false">SUM(K7:K17)</f>
        <v>1060255</v>
      </c>
      <c r="L18" s="16" t="n">
        <f aca="false">SUM(L7:L17)</f>
        <v>7791</v>
      </c>
      <c r="M18" s="16" t="n">
        <f aca="false">SUM(M7:M17)</f>
        <v>1326287</v>
      </c>
      <c r="N18" s="16" t="n">
        <f aca="false">SUM(N7:N17)</f>
        <v>8345</v>
      </c>
      <c r="O18" s="16" t="n">
        <f aca="false">SUM(O7:O17)</f>
        <v>3539128</v>
      </c>
      <c r="P18" s="16" t="n">
        <f aca="false">SUM(P7:P17)</f>
        <v>7301</v>
      </c>
      <c r="Q18" s="16" t="n">
        <f aca="false">SUM(Q7:Q17)</f>
        <v>3502088</v>
      </c>
      <c r="R18" s="16" t="n">
        <f aca="false">SUM(R7:R17)</f>
        <v>7766</v>
      </c>
      <c r="S18" s="16" t="n">
        <f aca="false">SUM(S7:S17)</f>
        <v>2210973</v>
      </c>
      <c r="T18" s="16" t="n">
        <f aca="false">SUM(T7:T16)</f>
        <v>8590</v>
      </c>
      <c r="U18" s="16" t="n">
        <f aca="false">SUM(U7:U16)</f>
        <v>2491164</v>
      </c>
      <c r="V18" s="16" t="n">
        <f aca="false">SUM(V7:V16)</f>
        <v>8746</v>
      </c>
      <c r="W18" s="16" t="n">
        <f aca="false">SUM(W7:W16)</f>
        <v>1646452</v>
      </c>
      <c r="X18" s="16" t="n">
        <f aca="false">SUM(X7:X16)</f>
        <v>8243</v>
      </c>
      <c r="Y18" s="16" t="n">
        <f aca="false">SUM(Y7:Y16)</f>
        <v>1947671</v>
      </c>
      <c r="Z18" s="16" t="n">
        <f aca="false">SUM(Z7:Z16)</f>
        <v>10349</v>
      </c>
      <c r="AA18" s="16" t="n">
        <f aca="false">SUM(AA7:AA16)</f>
        <v>2021713</v>
      </c>
      <c r="AB18" s="16" t="n">
        <f aca="false">SUM(AB7:AB16)</f>
        <v>11796</v>
      </c>
      <c r="AC18" s="16" t="n">
        <f aca="false">SUM(AC7:AC16)</f>
        <v>1898517</v>
      </c>
      <c r="AD18" s="16" t="n">
        <f aca="false">SUM(AD7:AD16)</f>
        <v>13758</v>
      </c>
      <c r="AE18" s="16" t="n">
        <f aca="false">SUM(AE7:AE16)</f>
        <v>2147412</v>
      </c>
      <c r="AF18" s="16" t="n">
        <f aca="false">SUM(AF7:AF16)</f>
        <v>13565</v>
      </c>
      <c r="AG18" s="16" t="n">
        <f aca="false">SUM(AG7:AG16)</f>
        <v>2280560</v>
      </c>
    </row>
    <row r="19" s="7" customFormat="true" ht="12.75" hidden="false" customHeight="true" outlineLevel="0" collapsed="false">
      <c r="A19" s="13"/>
      <c r="B19" s="13"/>
      <c r="C19" s="13"/>
      <c r="D19" s="9"/>
      <c r="E19" s="18"/>
      <c r="F19" s="18"/>
      <c r="G19" s="18"/>
      <c r="H19" s="18"/>
      <c r="I19" s="18"/>
      <c r="J19" s="18"/>
      <c r="K19" s="18"/>
      <c r="M19" s="1"/>
      <c r="N19" s="1"/>
      <c r="O19" s="1"/>
      <c r="P19" s="1"/>
      <c r="Q19" s="1"/>
      <c r="R19" s="1"/>
      <c r="S19" s="1"/>
      <c r="T19" s="1"/>
      <c r="U19" s="1"/>
    </row>
    <row r="20" s="7" customFormat="true" ht="12.75" hidden="false" customHeight="false" outlineLevel="0" collapsed="false">
      <c r="A20" s="19" t="s">
        <v>15</v>
      </c>
      <c r="D20" s="20"/>
      <c r="E20" s="20"/>
      <c r="F20" s="20"/>
      <c r="G20" s="20"/>
      <c r="H20" s="20"/>
      <c r="I20" s="18"/>
      <c r="J20" s="18"/>
      <c r="K20" s="18"/>
      <c r="M20" s="1"/>
      <c r="N20" s="1"/>
      <c r="O20" s="1"/>
      <c r="P20" s="1"/>
      <c r="Q20" s="1"/>
      <c r="R20" s="1"/>
      <c r="S20" s="1"/>
      <c r="T20" s="1"/>
      <c r="U20" s="1"/>
      <c r="AB20" s="21"/>
      <c r="AC20" s="22"/>
      <c r="AD20" s="23"/>
      <c r="AE20" s="22"/>
    </row>
    <row r="21" customFormat="false" ht="12.75" hidden="false" customHeight="false" outlineLevel="0" collapsed="false">
      <c r="A21" s="19" t="s">
        <v>16</v>
      </c>
      <c r="B21" s="0"/>
      <c r="C21" s="0"/>
      <c r="D21" s="0"/>
      <c r="E21" s="0"/>
      <c r="F21" s="0"/>
      <c r="G21" s="0"/>
      <c r="H21" s="0"/>
      <c r="I21" s="24"/>
      <c r="J21" s="24"/>
      <c r="K21" s="24"/>
      <c r="L21" s="0"/>
      <c r="M21" s="0"/>
      <c r="N21" s="0"/>
      <c r="O21" s="0"/>
      <c r="P21" s="0"/>
      <c r="Q21" s="25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26" t="s">
        <v>17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7"/>
      <c r="B23" s="7"/>
      <c r="C23" s="7"/>
      <c r="D23" s="9"/>
      <c r="E23" s="9"/>
      <c r="F23" s="9"/>
      <c r="G23" s="9"/>
      <c r="H23" s="9"/>
      <c r="I23" s="9"/>
      <c r="J23" s="9"/>
      <c r="K23" s="9"/>
      <c r="AB23" s="21"/>
      <c r="AC23" s="22"/>
      <c r="AD23" s="23"/>
      <c r="AE23" s="22"/>
    </row>
    <row r="24" customFormat="false" ht="12.75" hidden="false" customHeight="false" outlineLevel="0" collapsed="false">
      <c r="A24" s="7" t="s">
        <v>18</v>
      </c>
      <c r="B24" s="7"/>
      <c r="C24" s="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Y24" s="9"/>
      <c r="AA24" s="9"/>
      <c r="AB24" s="21"/>
      <c r="AC24" s="22"/>
      <c r="AD24" s="23"/>
      <c r="AE24" s="22"/>
    </row>
    <row r="25" customFormat="false" ht="12.75" hidden="false" customHeight="false" outlineLevel="0" collapsed="false"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X25" s="20"/>
      <c r="Z25" s="20"/>
      <c r="AB25" s="21"/>
      <c r="AC25" s="22"/>
      <c r="AD25" s="23"/>
      <c r="AE25" s="22"/>
    </row>
    <row r="26" customFormat="false" ht="12.75" hidden="false" customHeight="false" outlineLevel="0" collapsed="false"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W26" s="11"/>
      <c r="X26" s="9"/>
      <c r="Z26" s="9"/>
      <c r="AB26" s="21"/>
      <c r="AC26" s="22"/>
      <c r="AD26" s="23"/>
      <c r="AE26" s="22"/>
    </row>
    <row r="27" customFormat="false" ht="12.75" hidden="false" customHeight="false" outlineLevel="0" collapsed="false">
      <c r="D27" s="9"/>
      <c r="E27" s="9"/>
      <c r="F27" s="9"/>
      <c r="G27" s="9"/>
      <c r="H27" s="9"/>
      <c r="I27" s="9"/>
      <c r="J27" s="9"/>
      <c r="K27" s="9"/>
      <c r="W27" s="11"/>
      <c r="X27" s="9"/>
      <c r="Z27" s="9"/>
      <c r="AB27" s="21"/>
      <c r="AC27" s="22"/>
      <c r="AD27" s="23"/>
      <c r="AE27" s="22"/>
    </row>
    <row r="28" customFormat="false" ht="12.75" hidden="false" customHeight="false" outlineLevel="0" collapsed="false">
      <c r="E28" s="9"/>
      <c r="F28" s="9"/>
      <c r="G28" s="9"/>
      <c r="H28" s="9"/>
      <c r="I28" s="9"/>
      <c r="J28" s="9"/>
      <c r="K28" s="9"/>
      <c r="W28" s="28"/>
      <c r="X28" s="9"/>
      <c r="Z28" s="9"/>
      <c r="AB28" s="21"/>
      <c r="AC28" s="22"/>
      <c r="AD28" s="23"/>
      <c r="AE28" s="22"/>
    </row>
    <row r="29" customFormat="false" ht="12.75" hidden="false" customHeight="false" outlineLevel="0" collapsed="false">
      <c r="E29" s="20"/>
      <c r="F29" s="20"/>
      <c r="G29" s="20"/>
      <c r="H29" s="20"/>
      <c r="I29" s="9"/>
      <c r="J29" s="9"/>
      <c r="K29" s="9"/>
      <c r="X29" s="9"/>
      <c r="Z29" s="9"/>
      <c r="AB29" s="21"/>
      <c r="AC29" s="22"/>
      <c r="AD29" s="23"/>
      <c r="AE29" s="22"/>
    </row>
    <row r="30" customFormat="false" ht="12.75" hidden="false" customHeight="false" outlineLevel="0" collapsed="false">
      <c r="E30" s="9"/>
      <c r="F30" s="9"/>
      <c r="G30" s="9"/>
      <c r="H30" s="9"/>
      <c r="I30" s="9"/>
      <c r="J30" s="9"/>
      <c r="K30" s="9"/>
      <c r="T30" s="27"/>
      <c r="X30" s="9"/>
      <c r="Z30" s="9"/>
      <c r="AB30" s="21"/>
      <c r="AC30" s="22"/>
      <c r="AD30" s="23"/>
      <c r="AE30" s="22"/>
    </row>
    <row r="31" customFormat="false" ht="12.75" hidden="false" customHeight="false" outlineLevel="0" collapsed="false">
      <c r="E31" s="9"/>
      <c r="F31" s="9"/>
      <c r="G31" s="9"/>
      <c r="H31" s="9"/>
      <c r="I31" s="9"/>
      <c r="J31" s="9"/>
      <c r="K31" s="9"/>
      <c r="X31" s="9"/>
      <c r="Z31" s="9"/>
      <c r="AB31" s="21"/>
      <c r="AC31" s="22"/>
      <c r="AD31" s="23"/>
      <c r="AE31" s="22"/>
    </row>
    <row r="32" customFormat="false" ht="12.75" hidden="false" customHeight="false" outlineLevel="0" collapsed="false">
      <c r="E32" s="9"/>
      <c r="F32" s="9"/>
      <c r="G32" s="9"/>
      <c r="H32" s="9"/>
      <c r="I32" s="9"/>
      <c r="J32" s="9"/>
      <c r="K32" s="9"/>
    </row>
    <row r="33" customFormat="false" ht="12.75" hidden="false" customHeight="false" outlineLevel="0" collapsed="false">
      <c r="E33" s="9"/>
      <c r="F33" s="9"/>
      <c r="G33" s="9"/>
      <c r="H33" s="9"/>
      <c r="I33" s="9"/>
      <c r="J33" s="9"/>
      <c r="K33" s="9"/>
    </row>
    <row r="34" customFormat="false" ht="12.75" hidden="false" customHeight="false" outlineLevel="0" collapsed="false">
      <c r="E34" s="9"/>
      <c r="F34" s="9"/>
      <c r="G34" s="9"/>
      <c r="H34" s="9"/>
      <c r="I34" s="9"/>
      <c r="J34" s="9"/>
      <c r="K34" s="9"/>
    </row>
    <row r="35" customFormat="false" ht="12.75" hidden="false" customHeight="false" outlineLevel="0" collapsed="false">
      <c r="E35" s="9"/>
      <c r="F35" s="9"/>
      <c r="G35" s="9"/>
      <c r="H35" s="9"/>
      <c r="I35" s="9"/>
      <c r="J35" s="9"/>
      <c r="K35" s="9"/>
    </row>
  </sheetData>
  <mergeCells count="19">
    <mergeCell ref="A1:AG1"/>
    <mergeCell ref="A2:AG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22:Q2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9T00:53:37Z</dcterms:created>
  <dc:creator>HP</dc:creator>
  <dc:description/>
  <dc:language>en-US</dc:language>
  <cp:lastModifiedBy>HP</cp:lastModifiedBy>
  <dcterms:modified xsi:type="dcterms:W3CDTF">2016-06-09T01:06:02Z</dcterms:modified>
  <cp:revision>0</cp:revision>
  <dc:subject/>
  <dc:title/>
</cp:coreProperties>
</file>