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NAM. PRODUCCIÓN EDITORIAL</t>
  </si>
  <si>
    <t xml:space="preserve">2000-2015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mento editori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 cont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  <c r="O4" s="6" t="n">
        <v>2013</v>
      </c>
      <c r="P4" s="6" t="n">
        <v>2014</v>
      </c>
      <c r="Q4" s="6" t="n">
        <v>2015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 t="s">
        <v>2</v>
      </c>
      <c r="B6" s="9" t="n">
        <f aca="false">SUM(B7:B9)</f>
        <v>1225</v>
      </c>
      <c r="C6" s="9" t="n">
        <f aca="false">SUM(C7:C9)</f>
        <v>1665</v>
      </c>
      <c r="D6" s="9" t="n">
        <f aca="false">SUM(D7:D9)</f>
        <v>1728</v>
      </c>
      <c r="E6" s="9" t="n">
        <f aca="false">SUM(E7:E9)</f>
        <v>1836</v>
      </c>
      <c r="F6" s="9" t="n">
        <f aca="false">SUM(F7:F9)</f>
        <v>1705</v>
      </c>
      <c r="G6" s="9" t="n">
        <f aca="false">SUM(G7:G9)</f>
        <v>2053</v>
      </c>
      <c r="H6" s="9" t="n">
        <f aca="false">SUM(H7:H9)</f>
        <v>1896</v>
      </c>
      <c r="I6" s="9" t="n">
        <f aca="false">SUM(I7:I9)</f>
        <v>2124</v>
      </c>
      <c r="J6" s="9" t="n">
        <f aca="false">SUM(J7:J9)</f>
        <v>2355</v>
      </c>
      <c r="K6" s="9" t="n">
        <f aca="false">SUM(K7:K9)</f>
        <v>2088</v>
      </c>
      <c r="L6" s="9" t="n">
        <f aca="false">SUM(L7:L9)</f>
        <v>2341</v>
      </c>
      <c r="M6" s="9" t="n">
        <f aca="false">SUM(M7:M9)</f>
        <v>2633</v>
      </c>
      <c r="N6" s="9" t="n">
        <f aca="false">SUM(N7:N9)</f>
        <v>2712</v>
      </c>
      <c r="O6" s="9" t="n">
        <f aca="false">SUM(O7:O9)</f>
        <v>2224</v>
      </c>
      <c r="P6" s="9" t="n">
        <f aca="false">SUM(P7:P9)</f>
        <v>2570</v>
      </c>
      <c r="Q6" s="9" t="n">
        <f aca="false">SUM(Q7:Q9)</f>
        <v>2918</v>
      </c>
    </row>
    <row r="7" customFormat="false" ht="15" hidden="false" customHeight="true" outlineLevel="0" collapsed="false">
      <c r="A7" s="10" t="s">
        <v>3</v>
      </c>
      <c r="B7" s="11" t="n">
        <v>934</v>
      </c>
      <c r="C7" s="12" t="n">
        <v>1300</v>
      </c>
      <c r="D7" s="12" t="n">
        <v>1104</v>
      </c>
      <c r="E7" s="12" t="n">
        <v>1158</v>
      </c>
      <c r="F7" s="12" t="n">
        <v>1194</v>
      </c>
      <c r="G7" s="12" t="n">
        <v>1289</v>
      </c>
      <c r="H7" s="11" t="n">
        <v>1244</v>
      </c>
      <c r="I7" s="11" t="n">
        <v>1568</v>
      </c>
      <c r="J7" s="11" t="n">
        <v>1323</v>
      </c>
      <c r="K7" s="11" t="n">
        <v>1195</v>
      </c>
      <c r="L7" s="11" t="n">
        <v>1408</v>
      </c>
      <c r="M7" s="11" t="n">
        <v>1192</v>
      </c>
      <c r="N7" s="11" t="n">
        <v>1348</v>
      </c>
      <c r="O7" s="11" t="n">
        <v>1174</v>
      </c>
      <c r="P7" s="11" t="n">
        <v>1483</v>
      </c>
      <c r="Q7" s="11" t="n">
        <v>1474</v>
      </c>
    </row>
    <row r="8" customFormat="false" ht="15" hidden="false" customHeight="true" outlineLevel="0" collapsed="false">
      <c r="A8" s="10" t="s">
        <v>4</v>
      </c>
      <c r="B8" s="11" t="n">
        <v>97</v>
      </c>
      <c r="C8" s="12" t="n">
        <v>127</v>
      </c>
      <c r="D8" s="12" t="n">
        <v>187</v>
      </c>
      <c r="E8" s="12" t="n">
        <v>201</v>
      </c>
      <c r="F8" s="12" t="n">
        <v>41</v>
      </c>
      <c r="G8" s="12" t="n">
        <v>143</v>
      </c>
      <c r="H8" s="12" t="n">
        <v>86</v>
      </c>
      <c r="I8" s="12" t="n">
        <v>205</v>
      </c>
      <c r="J8" s="12" t="n">
        <v>342</v>
      </c>
      <c r="K8" s="12" t="n">
        <v>353</v>
      </c>
      <c r="L8" s="12" t="n">
        <v>353</v>
      </c>
      <c r="M8" s="12" t="n">
        <v>344</v>
      </c>
      <c r="N8" s="12" t="n">
        <v>633</v>
      </c>
      <c r="O8" s="12" t="n">
        <v>495</v>
      </c>
      <c r="P8" s="12" t="n">
        <v>495</v>
      </c>
      <c r="Q8" s="1" t="n">
        <v>641</v>
      </c>
    </row>
    <row r="9" customFormat="false" ht="15" hidden="false" customHeight="true" outlineLevel="0" collapsed="false">
      <c r="A9" s="10" t="s">
        <v>5</v>
      </c>
      <c r="B9" s="11" t="n">
        <v>194</v>
      </c>
      <c r="C9" s="12" t="n">
        <v>238</v>
      </c>
      <c r="D9" s="12" t="n">
        <v>437</v>
      </c>
      <c r="E9" s="12" t="n">
        <v>477</v>
      </c>
      <c r="F9" s="12" t="n">
        <v>470</v>
      </c>
      <c r="G9" s="12" t="n">
        <v>621</v>
      </c>
      <c r="H9" s="12" t="n">
        <v>566</v>
      </c>
      <c r="I9" s="12" t="n">
        <v>351</v>
      </c>
      <c r="J9" s="12" t="n">
        <v>690</v>
      </c>
      <c r="K9" s="12" t="n">
        <v>540</v>
      </c>
      <c r="L9" s="12" t="n">
        <v>580</v>
      </c>
      <c r="M9" s="12" t="n">
        <v>1097</v>
      </c>
      <c r="N9" s="12" t="n">
        <v>731</v>
      </c>
      <c r="O9" s="12" t="n">
        <v>555</v>
      </c>
      <c r="P9" s="12" t="n">
        <v>592</v>
      </c>
      <c r="Q9" s="1" t="n">
        <v>803</v>
      </c>
    </row>
    <row r="10" customFormat="false" ht="9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16"/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A12" s="17" t="s">
        <v>6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3.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</row>
  </sheetData>
  <mergeCells count="2">
    <mergeCell ref="A1:Q1"/>
    <mergeCell ref="A2:Q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1:15:22Z</dcterms:created>
  <dc:creator>HP</dc:creator>
  <dc:description/>
  <dc:language>en-US</dc:language>
  <cp:lastModifiedBy>HP</cp:lastModifiedBy>
  <dcterms:modified xsi:type="dcterms:W3CDTF">2016-06-09T01:15:51Z</dcterms:modified>
  <cp:revision>0</cp:revision>
  <dc:subject/>
  <dc:title/>
</cp:coreProperties>
</file>