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const" sheetId="1" state="visible" r:id="rId2"/>
  </sheets>
  <externalReferences>
    <externalReference r:id="rId3"/>
  </externalReferences>
  <definedNames>
    <definedName function="false" hidden="false" name="Excel_BuiltIn_Database" vbProcedure="false">'[2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Arial"/>
        <family val="2"/>
      </rPr>
      <t xml:space="preserve">UNAM. ÁREA CONSTRUIDA ASIGNADA POR FUNCIÓN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2000-2015</t>
  </si>
  <si>
    <r>
      <rPr>
        <b val="true"/>
        <sz val="8"/>
        <rFont val="Arial"/>
        <family val="2"/>
      </rPr>
      <t xml:space="preserve">2015</t>
    </r>
    <r>
      <rPr>
        <b val="true"/>
        <vertAlign val="superscript"/>
        <sz val="8"/>
        <rFont val="Arial"/>
        <family val="2"/>
      </rPr>
      <t xml:space="preserve">b</t>
    </r>
  </si>
  <si>
    <r>
      <rPr>
        <b val="true"/>
        <sz val="8"/>
        <rFont val="Arial"/>
        <family val="2"/>
      </rPr>
      <t xml:space="preserve">2016</t>
    </r>
    <r>
      <rPr>
        <b val="true"/>
        <vertAlign val="superscript"/>
        <sz val="8"/>
        <rFont val="Arial"/>
        <family val="2"/>
      </rPr>
      <t xml:space="preserve">p</t>
    </r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r>
      <rPr>
        <sz val="10"/>
        <rFont val="Arial"/>
        <family val="2"/>
      </rPr>
      <t xml:space="preserve">Otra</t>
    </r>
    <r>
      <rPr>
        <vertAlign val="superscript"/>
        <sz val="10"/>
        <rFont val="Arial"/>
        <family val="2"/>
      </rPr>
      <t xml:space="preserve">a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áreas de indivisos, desocupadas y de edificios de productos.  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Cifras de área construída revisadas al 31 de diciembre de 2015.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de área construída al 30 de abril de 2016.</t>
    </r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mento editorial 2" xfId="21"/>
    <cellStyle name="Normal_pa_x_tn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6%20series/series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educ cont"/>
      <sheetName val="si"/>
      <sheetName val="cepe"/>
      <sheetName val="sni"/>
      <sheetName val="productos inv"/>
      <sheetName val="dc act y asist"/>
      <sheetName val="ccu func y asist"/>
      <sheetName val="acervos"/>
      <sheetName val="becarios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99"/>
    <col collapsed="false" customWidth="true" hidden="true" outlineLevel="0" max="2" min="2" style="1" width="11.99"/>
    <col collapsed="false" customWidth="true" hidden="false" outlineLevel="0" max="15" min="3" style="1" width="11.99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3"/>
      <c r="B3" s="3"/>
      <c r="C3" s="3"/>
    </row>
    <row r="4" s="6" customFormat="true" ht="15" hidden="false" customHeight="true" outlineLevel="0" collapsed="false">
      <c r="A4" s="4"/>
      <c r="B4" s="5" t="n">
        <v>1999</v>
      </c>
      <c r="C4" s="5" t="n">
        <v>2000</v>
      </c>
      <c r="D4" s="5" t="n">
        <v>2001</v>
      </c>
      <c r="E4" s="5" t="n">
        <v>2002</v>
      </c>
      <c r="F4" s="5" t="n">
        <v>2003</v>
      </c>
      <c r="G4" s="5" t="n">
        <v>2004</v>
      </c>
      <c r="H4" s="5" t="n">
        <v>2005</v>
      </c>
      <c r="I4" s="5" t="n">
        <v>2006</v>
      </c>
      <c r="J4" s="5" t="n">
        <v>2007</v>
      </c>
      <c r="K4" s="5" t="n">
        <v>2008</v>
      </c>
      <c r="L4" s="5" t="n">
        <v>2009</v>
      </c>
      <c r="M4" s="5" t="n">
        <v>2010</v>
      </c>
      <c r="N4" s="5" t="n">
        <v>2011</v>
      </c>
      <c r="O4" s="5" t="n">
        <v>2012</v>
      </c>
      <c r="P4" s="5" t="n">
        <v>2013</v>
      </c>
      <c r="Q4" s="5" t="n">
        <v>2014</v>
      </c>
      <c r="R4" s="5" t="s">
        <v>2</v>
      </c>
      <c r="S4" s="5" t="s">
        <v>3</v>
      </c>
    </row>
    <row r="5" customFormat="false" ht="9" hidden="false" customHeight="true" outlineLevel="0" collapsed="false">
      <c r="A5" s="3"/>
      <c r="B5" s="3"/>
      <c r="C5" s="3"/>
    </row>
    <row r="6" s="6" customFormat="true" ht="15" hidden="false" customHeight="true" outlineLevel="0" collapsed="false">
      <c r="A6" s="1" t="s">
        <v>4</v>
      </c>
      <c r="B6" s="7" t="n">
        <v>1357437</v>
      </c>
      <c r="C6" s="7" t="n">
        <v>1362350</v>
      </c>
      <c r="D6" s="7" t="n">
        <v>1399785</v>
      </c>
      <c r="E6" s="8" t="n">
        <v>1406414</v>
      </c>
      <c r="F6" s="7" t="n">
        <v>1417027</v>
      </c>
      <c r="G6" s="7" t="n">
        <v>1443468</v>
      </c>
      <c r="H6" s="7" t="n">
        <v>1455030</v>
      </c>
      <c r="I6" s="7" t="n">
        <v>1455661</v>
      </c>
      <c r="J6" s="7" t="n">
        <v>1477507</v>
      </c>
      <c r="K6" s="7" t="n">
        <v>1491234</v>
      </c>
      <c r="L6" s="7" t="n">
        <v>1515660</v>
      </c>
      <c r="M6" s="7" t="n">
        <v>1542857</v>
      </c>
      <c r="N6" s="7" t="n">
        <v>1606539</v>
      </c>
      <c r="O6" s="7" t="n">
        <v>1667632</v>
      </c>
      <c r="P6" s="7" t="n">
        <v>1693737</v>
      </c>
      <c r="Q6" s="7" t="n">
        <v>1735998</v>
      </c>
      <c r="R6" s="7" t="n">
        <v>1779603</v>
      </c>
      <c r="S6" s="7" t="n">
        <v>1782167</v>
      </c>
    </row>
    <row r="7" s="6" customFormat="true" ht="15" hidden="false" customHeight="true" outlineLevel="0" collapsed="false">
      <c r="A7" s="1" t="s">
        <v>5</v>
      </c>
      <c r="B7" s="7" t="n">
        <v>363279</v>
      </c>
      <c r="C7" s="7" t="n">
        <v>383055</v>
      </c>
      <c r="D7" s="7" t="n">
        <v>391955</v>
      </c>
      <c r="E7" s="8" t="n">
        <v>410153</v>
      </c>
      <c r="F7" s="7" t="n">
        <v>421711</v>
      </c>
      <c r="G7" s="7" t="n">
        <v>435029</v>
      </c>
      <c r="H7" s="7" t="n">
        <v>449248</v>
      </c>
      <c r="I7" s="7" t="n">
        <v>468667</v>
      </c>
      <c r="J7" s="7" t="n">
        <v>487300</v>
      </c>
      <c r="K7" s="7" t="n">
        <v>487725</v>
      </c>
      <c r="L7" s="7" t="n">
        <v>495475</v>
      </c>
      <c r="M7" s="7" t="n">
        <v>500193</v>
      </c>
      <c r="N7" s="7" t="n">
        <v>522762</v>
      </c>
      <c r="O7" s="7" t="n">
        <v>537783</v>
      </c>
      <c r="P7" s="7" t="n">
        <v>555413</v>
      </c>
      <c r="Q7" s="7" t="n">
        <v>566215</v>
      </c>
      <c r="R7" s="7" t="n">
        <v>581938</v>
      </c>
      <c r="S7" s="7" t="n">
        <v>579517</v>
      </c>
    </row>
    <row r="8" s="6" customFormat="true" ht="15" hidden="false" customHeight="true" outlineLevel="0" collapsed="false">
      <c r="A8" s="1" t="s">
        <v>6</v>
      </c>
      <c r="B8" s="7" t="n">
        <v>215216</v>
      </c>
      <c r="C8" s="7" t="n">
        <v>215713</v>
      </c>
      <c r="D8" s="7" t="n">
        <v>216338</v>
      </c>
      <c r="E8" s="8" t="n">
        <v>217836</v>
      </c>
      <c r="F8" s="7" t="n">
        <v>221548</v>
      </c>
      <c r="G8" s="7" t="n">
        <v>225620</v>
      </c>
      <c r="H8" s="7" t="n">
        <v>230880</v>
      </c>
      <c r="I8" s="7" t="n">
        <v>239621</v>
      </c>
      <c r="J8" s="7" t="n">
        <v>274557</v>
      </c>
      <c r="K8" s="7" t="n">
        <v>274592</v>
      </c>
      <c r="L8" s="7" t="n">
        <v>280156</v>
      </c>
      <c r="M8" s="7" t="n">
        <v>289401</v>
      </c>
      <c r="N8" s="7" t="n">
        <v>314918</v>
      </c>
      <c r="O8" s="7" t="n">
        <v>323762</v>
      </c>
      <c r="P8" s="7" t="n">
        <v>325841</v>
      </c>
      <c r="Q8" s="7" t="n">
        <v>326050</v>
      </c>
      <c r="R8" s="7" t="n">
        <v>326644</v>
      </c>
      <c r="S8" s="7" t="n">
        <v>336381</v>
      </c>
    </row>
    <row r="9" s="6" customFormat="true" ht="15" hidden="false" customHeight="true" outlineLevel="0" collapsed="false">
      <c r="A9" s="1" t="s">
        <v>7</v>
      </c>
      <c r="B9" s="7" t="n">
        <v>59434</v>
      </c>
      <c r="C9" s="7" t="n">
        <v>59434</v>
      </c>
      <c r="D9" s="7" t="n">
        <v>59434</v>
      </c>
      <c r="E9" s="8" t="n">
        <v>59434</v>
      </c>
      <c r="F9" s="7" t="n">
        <v>60584</v>
      </c>
      <c r="G9" s="7" t="n">
        <v>63544</v>
      </c>
      <c r="H9" s="7" t="n">
        <v>66705</v>
      </c>
      <c r="I9" s="7" t="n">
        <v>66705</v>
      </c>
      <c r="J9" s="7" t="n">
        <v>69738</v>
      </c>
      <c r="K9" s="7" t="n">
        <v>69738</v>
      </c>
      <c r="L9" s="7" t="n">
        <v>69738</v>
      </c>
      <c r="M9" s="7" t="n">
        <v>71401</v>
      </c>
      <c r="N9" s="7" t="n">
        <v>74184</v>
      </c>
      <c r="O9" s="7" t="n">
        <v>75660</v>
      </c>
      <c r="P9" s="7" t="n">
        <v>92896</v>
      </c>
      <c r="Q9" s="7" t="n">
        <v>103135</v>
      </c>
      <c r="R9" s="7" t="n">
        <v>103606</v>
      </c>
      <c r="S9" s="7" t="n">
        <v>96766</v>
      </c>
    </row>
    <row r="10" s="6" customFormat="true" ht="15" hidden="false" customHeight="true" outlineLevel="0" collapsed="false">
      <c r="A10" s="1" t="s">
        <v>8</v>
      </c>
      <c r="B10" s="7" t="n">
        <v>11950</v>
      </c>
      <c r="C10" s="7" t="n">
        <v>11950</v>
      </c>
      <c r="D10" s="7" t="n">
        <v>11950</v>
      </c>
      <c r="E10" s="8" t="n">
        <v>11950</v>
      </c>
      <c r="F10" s="7" t="n">
        <v>10918</v>
      </c>
      <c r="G10" s="7" t="n">
        <v>10216</v>
      </c>
      <c r="H10" s="7" t="n">
        <v>10108</v>
      </c>
      <c r="I10" s="7" t="n">
        <v>10108</v>
      </c>
      <c r="J10" s="7" t="n">
        <v>11072</v>
      </c>
      <c r="K10" s="7" t="n">
        <v>11072</v>
      </c>
      <c r="L10" s="7" t="n">
        <v>11072</v>
      </c>
      <c r="M10" s="7" t="n">
        <v>11072</v>
      </c>
      <c r="N10" s="7" t="n">
        <v>17509</v>
      </c>
      <c r="O10" s="7" t="n">
        <v>17509</v>
      </c>
      <c r="P10" s="7" t="n">
        <v>17509</v>
      </c>
      <c r="Q10" s="7" t="n">
        <v>17509</v>
      </c>
      <c r="R10" s="7" t="n">
        <v>17509</v>
      </c>
      <c r="S10" s="7" t="n">
        <v>17955</v>
      </c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5" hidden="false" customHeight="true" outlineLevel="0" collapsed="false">
      <c r="A12" s="10" t="s">
        <v>9</v>
      </c>
      <c r="B12" s="11" t="n">
        <f aca="false">SUM(B6:B10)</f>
        <v>2007316</v>
      </c>
      <c r="C12" s="11" t="n">
        <f aca="false">SUM(C6:C10)</f>
        <v>2032502</v>
      </c>
      <c r="D12" s="11" t="n">
        <f aca="false">SUM(D6:D10)</f>
        <v>2079462</v>
      </c>
      <c r="E12" s="11" t="n">
        <f aca="false">SUM(E6:E10)</f>
        <v>2105787</v>
      </c>
      <c r="F12" s="11" t="n">
        <f aca="false">SUM(F6:F10)</f>
        <v>2131788</v>
      </c>
      <c r="G12" s="11" t="n">
        <f aca="false">SUM(G6:G10)</f>
        <v>2177877</v>
      </c>
      <c r="H12" s="11" t="n">
        <f aca="false">SUM(H6:H10)</f>
        <v>2211971</v>
      </c>
      <c r="I12" s="11" t="n">
        <f aca="false">SUM(I6:I10)</f>
        <v>2240762</v>
      </c>
      <c r="J12" s="11" t="n">
        <f aca="false">SUM(J6:J10)</f>
        <v>2320174</v>
      </c>
      <c r="K12" s="11" t="n">
        <f aca="false">SUM(K6:K10)</f>
        <v>2334361</v>
      </c>
      <c r="L12" s="11" t="n">
        <f aca="false">SUM(L6:L10)</f>
        <v>2372101</v>
      </c>
      <c r="M12" s="11" t="n">
        <f aca="false">SUM(M6:M10)</f>
        <v>2414924</v>
      </c>
      <c r="N12" s="11" t="n">
        <f aca="false">SUM(N6:N10)</f>
        <v>2535912</v>
      </c>
      <c r="O12" s="11" t="n">
        <f aca="false">SUM(O6:O10)</f>
        <v>2622346</v>
      </c>
      <c r="P12" s="11" t="n">
        <f aca="false">SUM(P6:P10)</f>
        <v>2685396</v>
      </c>
      <c r="Q12" s="11" t="n">
        <f aca="false">SUM(Q6:Q10)</f>
        <v>2748907</v>
      </c>
      <c r="R12" s="11" t="n">
        <f aca="false">SUM(R6:R10)</f>
        <v>2809300</v>
      </c>
      <c r="S12" s="11" t="n">
        <f aca="false">SUM(S6:S10)</f>
        <v>2812786</v>
      </c>
    </row>
    <row r="13" s="6" customFormat="true" ht="12.7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4" customFormat="true" ht="12.75" hidden="false" customHeight="true" outlineLevel="0" collapsed="false">
      <c r="A14" s="13" t="s">
        <v>10</v>
      </c>
      <c r="C14" s="15"/>
      <c r="D14" s="15"/>
      <c r="E14" s="15"/>
      <c r="F14" s="15"/>
      <c r="G14" s="15"/>
      <c r="H14" s="15"/>
      <c r="I14" s="15"/>
      <c r="J14" s="15"/>
      <c r="K14" s="15"/>
      <c r="P14" s="7"/>
      <c r="Q14" s="1"/>
      <c r="R14" s="7"/>
    </row>
    <row r="15" s="14" customFormat="true" ht="12.75" hidden="false" customHeight="true" outlineLevel="0" collapsed="false">
      <c r="A15" s="16" t="s">
        <v>11</v>
      </c>
      <c r="C15" s="15"/>
      <c r="D15" s="15"/>
      <c r="E15" s="15"/>
      <c r="F15" s="15"/>
      <c r="G15" s="15"/>
      <c r="H15" s="15"/>
      <c r="I15" s="15"/>
      <c r="J15" s="15"/>
      <c r="K15" s="15"/>
      <c r="P15" s="7"/>
      <c r="Q15" s="1"/>
      <c r="R15" s="7"/>
      <c r="S15" s="17"/>
    </row>
    <row r="16" s="14" customFormat="true" ht="12.75" hidden="false" customHeight="true" outlineLevel="0" collapsed="false">
      <c r="A16" s="16" t="s">
        <v>12</v>
      </c>
      <c r="C16" s="15"/>
      <c r="D16" s="15"/>
      <c r="E16" s="15"/>
      <c r="F16" s="15"/>
      <c r="G16" s="15"/>
      <c r="H16" s="15"/>
      <c r="I16" s="15"/>
      <c r="J16" s="15"/>
      <c r="K16" s="15"/>
      <c r="P16" s="7"/>
      <c r="Q16" s="1"/>
      <c r="R16" s="7"/>
      <c r="S16" s="17"/>
    </row>
    <row r="17" s="6" customFormat="true" ht="12.7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"/>
      <c r="P17" s="7"/>
      <c r="Q17" s="1"/>
      <c r="R17" s="7"/>
      <c r="S17" s="18"/>
    </row>
    <row r="18" customFormat="false" ht="11.25" hidden="false" customHeight="true" outlineLevel="0" collapsed="false">
      <c r="A18" s="6" t="s">
        <v>13</v>
      </c>
      <c r="B18" s="12"/>
      <c r="C18" s="12"/>
      <c r="D18" s="19"/>
      <c r="E18" s="19"/>
      <c r="F18" s="19"/>
      <c r="G18" s="19"/>
      <c r="H18" s="19"/>
      <c r="I18" s="19"/>
      <c r="J18" s="19"/>
      <c r="K18" s="19"/>
      <c r="L18" s="19"/>
      <c r="P18" s="7"/>
      <c r="R18" s="7"/>
      <c r="S18" s="20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P19" s="7"/>
      <c r="S19" s="20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P20" s="7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P21" s="7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</sheetData>
  <mergeCells count="2">
    <mergeCell ref="A1:S1"/>
    <mergeCell ref="A2:S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1:18:24Z</dcterms:created>
  <dc:creator>HP</dc:creator>
  <dc:description/>
  <dc:language>en-US</dc:language>
  <cp:lastModifiedBy>HP</cp:lastModifiedBy>
  <dcterms:modified xsi:type="dcterms:W3CDTF">2016-06-09T01:18:54Z</dcterms:modified>
  <cp:revision>0</cp:revision>
  <dc:subject/>
  <dc:title/>
</cp:coreProperties>
</file>