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sumen" sheetId="1" state="visible" r:id="rId2"/>
    <sheet name="posg" sheetId="2" state="visible" r:id="rId3"/>
    <sheet name="mult_x_caa" sheetId="3" state="visible" r:id="rId4"/>
    <sheet name="posg_total" sheetId="4" state="visible" r:id="rId5"/>
    <sheet name="lic" sheetId="5" state="visible" r:id="rId6"/>
    <sheet name="tec" sheetId="6" state="visible" r:id="rId7"/>
    <sheet name="bach" sheetId="7" state="visible" r:id="rId8"/>
    <sheet name="iupe" sheetId="8" state="visible" r:id="rId9"/>
    <sheet name="sua" sheetId="9" state="visible" r:id="rId10"/>
  </sheets>
  <externalReferences>
    <externalReference r:id="rId11"/>
    <externalReference r:id="rId12"/>
  </externalReferences>
  <definedNames>
    <definedName function="false" hidden="false" localSheetId="6" name="_xlnm.Print_Titles" vbProcedure="false">bach!$2:$8</definedName>
    <definedName function="false" hidden="false" localSheetId="4" name="_xlnm.Print_Titles" vbProcedure="false">lic!$1:$8</definedName>
    <definedName function="false" hidden="false" localSheetId="2" name="_xlnm.Print_Titles" vbProcedure="false">mult_x_caa!$1:$9</definedName>
    <definedName function="false" hidden="false" localSheetId="1" name="_xlnm.Print_Titles" vbProcedure="false">posg!$1:$9</definedName>
    <definedName function="false" hidden="false" localSheetId="3" name="_xlnm.Print_Titles" vbProcedure="false">posg_total!$2:$8</definedName>
    <definedName function="false" hidden="false" localSheetId="8" name="_xlnm.Print_Titles" vbProcedure="false">sua!$2:$8</definedName>
    <definedName function="false" hidden="false" name="Excel_BuiltIn_Database" vbProcedure="false">#REF!</definedName>
    <definedName function="false" hidden="false" name="ok" vbProcedure="false">[1]9119B!$A$1:$L$312</definedName>
    <definedName function="false" hidden="false" name="pobescsumada" vbProcedure="false">#REF!</definedName>
    <definedName function="false" hidden="false" localSheetId="0" name="Excel_BuiltIn_Database" vbProcedure="false">'[2]'!$B$10:$K$25</definedName>
    <definedName function="false" hidden="false" localSheetId="0" name="pobescsumada" vbProcedure="false">'[2]'!$A$1:$L$5</definedName>
    <definedName function="false" hidden="false" localSheetId="1" name="Excel_BuiltIn_Database" vbProcedure="false">posg!$A$9:$M$271</definedName>
    <definedName function="false" hidden="false" localSheetId="2" name="Excel_BuiltIn_Database" vbProcedure="false">#REF!</definedName>
    <definedName function="false" hidden="false" localSheetId="3" name="Excel_BuiltIn_Database" vbProcedure="false">#REF!</definedName>
    <definedName function="false" hidden="false" localSheetId="3" name="pobescsumada" vbProcedure="false">#REF!</definedName>
    <definedName function="false" hidden="false" localSheetId="6" name="Excel_BuiltIn_Database" vbProcedure="false">bach!$B$1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31">
  <si>
    <t xml:space="preserve">UNAM</t>
  </si>
  <si>
    <t xml:space="preserve">POBLACIÓN ESCOLAR TOTAL</t>
  </si>
  <si>
    <t xml:space="preserve">1999-2000</t>
  </si>
  <si>
    <t xml:space="preserve">Primer Ingreso</t>
  </si>
  <si>
    <t xml:space="preserve">Reingreso</t>
  </si>
  <si>
    <t xml:space="preserve">Población</t>
  </si>
  <si>
    <t xml:space="preserve">Hombres</t>
  </si>
  <si>
    <t xml:space="preserve">Mujeres</t>
  </si>
  <si>
    <t xml:space="preserve">     Total</t>
  </si>
  <si>
    <t xml:space="preserve">Total</t>
  </si>
  <si>
    <t xml:space="preserve">Posgrado</t>
  </si>
  <si>
    <r>
      <rPr>
        <sz val="10"/>
        <rFont val="Arial"/>
        <family val="2"/>
      </rPr>
      <t xml:space="preserve">Programas No Adecuados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s Adecuados</t>
    </r>
    <r>
      <rPr>
        <vertAlign val="superscript"/>
        <sz val="10"/>
        <rFont val="Arial"/>
        <family val="2"/>
      </rPr>
      <t xml:space="preserve">b</t>
    </r>
  </si>
  <si>
    <t xml:space="preserve">   Sistema Escolarizado</t>
  </si>
  <si>
    <t xml:space="preserve">   Sistema de Universidad Abierta</t>
  </si>
  <si>
    <t xml:space="preserve">Licenciatura</t>
  </si>
  <si>
    <t xml:space="preserve">Sistema Escolarizado</t>
  </si>
  <si>
    <r>
      <rPr>
        <b val="true"/>
        <sz val="10"/>
        <rFont val="Arial"/>
        <family val="2"/>
      </rPr>
      <t xml:space="preserve">Técnico Profesional</t>
    </r>
    <r>
      <rPr>
        <b val="true"/>
        <vertAlign val="superscript"/>
        <sz val="10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Técnico</t>
    </r>
    <r>
      <rPr>
        <b val="true"/>
        <vertAlign val="superscript"/>
        <sz val="10"/>
        <rFont val="Arial"/>
        <family val="2"/>
      </rPr>
      <t xml:space="preserve">d</t>
    </r>
  </si>
  <si>
    <t xml:space="preserve">Bachillerato</t>
  </si>
  <si>
    <t xml:space="preserve">Escuela Nacional Preparatoria</t>
  </si>
  <si>
    <t xml:space="preserve">Colegio de Ciencias y Humanidades</t>
  </si>
  <si>
    <t xml:space="preserve">Iniciación Universitaria</t>
  </si>
  <si>
    <r>
      <rPr>
        <b val="true"/>
        <sz val="10"/>
        <rFont val="Arial"/>
        <family val="2"/>
      </rPr>
      <t xml:space="preserve">Propedéutico de la Escuela Nacional de Música</t>
    </r>
    <r>
      <rPr>
        <b val="true"/>
        <vertAlign val="superscript"/>
        <sz val="10"/>
        <rFont val="Arial"/>
        <family val="2"/>
      </rPr>
      <t xml:space="preserve">e</t>
    </r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Planes de Estudio en operación aprobados antes del 14 de diciembre de 1995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Programas aprobados conforme al Reglamento de Estudios de Posgrado vigente.</t>
    </r>
  </si>
  <si>
    <r>
      <rPr>
        <vertAlign val="superscript"/>
        <sz val="8"/>
        <rFont val="Arial"/>
        <family val="2"/>
      </rPr>
      <t xml:space="preserve">c </t>
    </r>
    <r>
      <rPr>
        <sz val="8"/>
        <rFont val="Arial"/>
        <family val="2"/>
      </rPr>
      <t xml:space="preserve"> Sólo se ofrece en la Escuela Nacional de Música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 Únicamente se imparte la carrera de Enfermería.</t>
    </r>
  </si>
  <si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 Prerrequisito de admisión a las carreras de la Escuela Nacional de Música.</t>
    </r>
  </si>
  <si>
    <t xml:space="preserve">FUENTE: Dirección General de Administración Escolar, UNAM.</t>
  </si>
  <si>
    <r>
      <rPr>
        <b val="true"/>
        <sz val="10"/>
        <rFont val="Arial"/>
        <family val="2"/>
      </rPr>
      <t xml:space="preserve">POSGRADO</t>
    </r>
    <r>
      <rPr>
        <b val="true"/>
        <vertAlign val="superscript"/>
        <sz val="7.5"/>
        <rFont val="Arial"/>
        <family val="2"/>
      </rPr>
      <t xml:space="preserve">a</t>
    </r>
  </si>
  <si>
    <t xml:space="preserve">PROGRAMAS NO ADECUADOS</t>
  </si>
  <si>
    <t xml:space="preserve">Facultad de Arquitectura</t>
  </si>
  <si>
    <t xml:space="preserve">Especialización</t>
  </si>
  <si>
    <t xml:space="preserve">Cubiertas Ligeras</t>
  </si>
  <si>
    <t xml:space="preserve">Valuación Inmobiliaria</t>
  </si>
  <si>
    <t xml:space="preserve">Maestría</t>
  </si>
  <si>
    <t xml:space="preserve">Arquitectura</t>
  </si>
  <si>
    <t xml:space="preserve">Diseño Industrial</t>
  </si>
  <si>
    <t xml:space="preserve">Urbanismo</t>
  </si>
  <si>
    <t xml:space="preserve">Doctorado</t>
  </si>
  <si>
    <t xml:space="preserve">Escuela Nacional de Artes Plásticas</t>
  </si>
  <si>
    <t xml:space="preserve">Artes Visuales</t>
  </si>
  <si>
    <t xml:space="preserve">Facultad de Ciencias</t>
  </si>
  <si>
    <t xml:space="preserve">Ciencias (Biología Animal)</t>
  </si>
  <si>
    <t xml:space="preserve">Ciencias (Biología Celular)</t>
  </si>
  <si>
    <t xml:space="preserve">Ciencias (Biología de Sistemas y Recursos Acuáticos)</t>
  </si>
  <si>
    <t xml:space="preserve">Ciencias (Biología Vegetal)</t>
  </si>
  <si>
    <t xml:space="preserve">Ciencias (Biología)</t>
  </si>
  <si>
    <t xml:space="preserve">Ciencias (Ciencia de Materiales)</t>
  </si>
  <si>
    <t xml:space="preserve">Ciencias (Ecología y Ciencias Ambientales)</t>
  </si>
  <si>
    <t xml:space="preserve">Ciencias (Edafología)</t>
  </si>
  <si>
    <t xml:space="preserve">Ciencias (Enseñanza e Historia de la Biología)</t>
  </si>
  <si>
    <t xml:space="preserve">Ciencias (Física)</t>
  </si>
  <si>
    <t xml:space="preserve">Ciencias (Geología)</t>
  </si>
  <si>
    <t xml:space="preserve">Ciencias (Matemáticas)</t>
  </si>
  <si>
    <t xml:space="preserve">Ciencias (Astronomía)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Las cifras de población corresponden al Sistema Escolarizado. Las del Sistema de Universidad Abierta se reportan en la tabla correspondiente.</t>
    </r>
  </si>
  <si>
    <t xml:space="preserve">Facultad de Ciencias Políticas y Sociales</t>
  </si>
  <si>
    <t xml:space="preserve">Administración Pública</t>
  </si>
  <si>
    <t xml:space="preserve">Ciencia Política</t>
  </si>
  <si>
    <t xml:space="preserve">Ciencias de la Comunicación</t>
  </si>
  <si>
    <t xml:space="preserve">Relaciones Internacionales</t>
  </si>
  <si>
    <t xml:space="preserve">Sociología</t>
  </si>
  <si>
    <t xml:space="preserve">Facultad de Contaduría y Administración</t>
  </si>
  <si>
    <t xml:space="preserve">Finanzas</t>
  </si>
  <si>
    <t xml:space="preserve">Fiscal</t>
  </si>
  <si>
    <t xml:space="preserve">Administración</t>
  </si>
  <si>
    <t xml:space="preserve">Administración (Organizaciones)</t>
  </si>
  <si>
    <t xml:space="preserve">Auditoría</t>
  </si>
  <si>
    <t xml:space="preserve">Facultad de Derecho</t>
  </si>
  <si>
    <t xml:space="preserve">Comercio Exterior</t>
  </si>
  <si>
    <t xml:space="preserve">Derecho Civil</t>
  </si>
  <si>
    <t xml:space="preserve">Derecho Constitucional y Administrativo</t>
  </si>
  <si>
    <t xml:space="preserve">Derecho Financiero</t>
  </si>
  <si>
    <t xml:space="preserve">Derecho Fiscal</t>
  </si>
  <si>
    <t xml:space="preserve">Derecho Internacional</t>
  </si>
  <si>
    <t xml:space="preserve">Derecho Penal</t>
  </si>
  <si>
    <t xml:space="preserve">Procuración y Administración de Justicia</t>
  </si>
  <si>
    <t xml:space="preserve">Derecho</t>
  </si>
  <si>
    <t xml:space="preserve">Facultad de Economía</t>
  </si>
  <si>
    <t xml:space="preserve">Ciencias Económicas</t>
  </si>
  <si>
    <t xml:space="preserve">Economía</t>
  </si>
  <si>
    <t xml:space="preserve">Escuela Nacional de Enfermería y Obstetricia</t>
  </si>
  <si>
    <t xml:space="preserve">Enfermería</t>
  </si>
  <si>
    <t xml:space="preserve">Facultad de Filosofía y Letras</t>
  </si>
  <si>
    <t xml:space="preserve">Bibliotecología</t>
  </si>
  <si>
    <t xml:space="preserve">Enseñanza Superior</t>
  </si>
  <si>
    <t xml:space="preserve">Estudios Latinoamericanos</t>
  </si>
  <si>
    <t xml:space="preserve">Estudios Mesoamericanos</t>
  </si>
  <si>
    <t xml:space="preserve">Filosofía</t>
  </si>
  <si>
    <t xml:space="preserve">Geografía</t>
  </si>
  <si>
    <t xml:space="preserve">Historia (Historia de México)</t>
  </si>
  <si>
    <t xml:space="preserve">Historia (Historia del Arte)</t>
  </si>
  <si>
    <t xml:space="preserve">Letras (Letras Clásicas)</t>
  </si>
  <si>
    <t xml:space="preserve">Letras (Lingüística Hispánica)</t>
  </si>
  <si>
    <t xml:space="preserve">Letras (Literatura Española)</t>
  </si>
  <si>
    <t xml:space="preserve">Letras (Literatura Iberoamericana)</t>
  </si>
  <si>
    <t xml:space="preserve">Letras (Literatura Mexicana)</t>
  </si>
  <si>
    <t xml:space="preserve">Literatura Comparada</t>
  </si>
  <si>
    <t xml:space="preserve">Pedagogía</t>
  </si>
  <si>
    <t xml:space="preserve">Antropología</t>
  </si>
  <si>
    <t xml:space="preserve">Filosofía de la Ciencia</t>
  </si>
  <si>
    <t xml:space="preserve">Historia</t>
  </si>
  <si>
    <t xml:space="preserve">Historia del Arte</t>
  </si>
  <si>
    <t xml:space="preserve">Letras Clásicas</t>
  </si>
  <si>
    <t xml:space="preserve">Lingüística Hispánica</t>
  </si>
  <si>
    <t xml:space="preserve">Literatura (Española, Iberoamericana y Mexicana)</t>
  </si>
  <si>
    <t xml:space="preserve">Facultad de Ingeniería</t>
  </si>
  <si>
    <t xml:space="preserve">Seguridad de Instalaciones Industriales de Explotación Petrolera</t>
  </si>
  <si>
    <t xml:space="preserve">Ingeniería</t>
  </si>
  <si>
    <t xml:space="preserve">Facultad de Medicina</t>
  </si>
  <si>
    <t xml:space="preserve">Medicina</t>
  </si>
  <si>
    <t xml:space="preserve">Ciencias Sociomédicas</t>
  </si>
  <si>
    <t xml:space="preserve">Psiquiatría</t>
  </si>
  <si>
    <t xml:space="preserve">Ciencias Biomédicas</t>
  </si>
  <si>
    <t xml:space="preserve">Ciencias Médicas</t>
  </si>
  <si>
    <t xml:space="preserve">Facultad de Medicina Veterinaria y Zootecnia</t>
  </si>
  <si>
    <t xml:space="preserve">Diagnóstico Veterinario</t>
  </si>
  <si>
    <t xml:space="preserve">Producción Animal (Porcinos)</t>
  </si>
  <si>
    <t xml:space="preserve">Ciencias Veterinarias</t>
  </si>
  <si>
    <t xml:space="preserve">Facultad de Odontología</t>
  </si>
  <si>
    <t xml:space="preserve">Cirugía Bucal</t>
  </si>
  <si>
    <t xml:space="preserve">Ortodoncia</t>
  </si>
  <si>
    <t xml:space="preserve">Odontología</t>
  </si>
  <si>
    <t xml:space="preserve">Facultad de Psicología</t>
  </si>
  <si>
    <t xml:space="preserve">Análisis Experimental de la Conducta</t>
  </si>
  <si>
    <t xml:space="preserve">Psico-Biología</t>
  </si>
  <si>
    <t xml:space="preserve">Psicología (Psicología Clínica)</t>
  </si>
  <si>
    <t xml:space="preserve">Psicología Ambiental</t>
  </si>
  <si>
    <t xml:space="preserve">Psicología Educativa</t>
  </si>
  <si>
    <t xml:space="preserve">Psicología General Experimental</t>
  </si>
  <si>
    <t xml:space="preserve">Psicología Social</t>
  </si>
  <si>
    <t xml:space="preserve">Psicología</t>
  </si>
  <si>
    <t xml:space="preserve">Facultad de Química</t>
  </si>
  <si>
    <t xml:space="preserve">Bioquímica Clínica</t>
  </si>
  <si>
    <t xml:space="preserve">Administración Industrial</t>
  </si>
  <si>
    <t xml:space="preserve">Ciencias Químicas (Fisicoquímica)</t>
  </si>
  <si>
    <t xml:space="preserve">Ciencias Químicas (Gestión de Tecnología)</t>
  </si>
  <si>
    <t xml:space="preserve">Farmacia (Control de Medicamentos)</t>
  </si>
  <si>
    <t xml:space="preserve">Ingeniería Química (Ingeniería de Proyectos)</t>
  </si>
  <si>
    <t xml:space="preserve">Ingeniería Química (Procesos)</t>
  </si>
  <si>
    <t xml:space="preserve">Metalurgia</t>
  </si>
  <si>
    <t xml:space="preserve">Ciencias Químicas</t>
  </si>
  <si>
    <t xml:space="preserve">Escuela Nacional de Trabajo Social</t>
  </si>
  <si>
    <t xml:space="preserve">Trabajo Social en el Sector Salud</t>
  </si>
  <si>
    <t xml:space="preserve">Escuela Nacional de Estudios Profesionales Acatlán</t>
  </si>
  <si>
    <t xml:space="preserve">Control de Calidad</t>
  </si>
  <si>
    <t xml:space="preserve">Costos de la Construcción</t>
  </si>
  <si>
    <t xml:space="preserve">Estructura Jurídico Económica de la Inversión Extranjera</t>
  </si>
  <si>
    <t xml:space="preserve">Geotecnia</t>
  </si>
  <si>
    <t xml:space="preserve">Instituciones Administrativas de Finanzas Públicas</t>
  </si>
  <si>
    <t xml:space="preserve">Educación Matemática</t>
  </si>
  <si>
    <t xml:space="preserve">Estudios México-Estados Unidos</t>
  </si>
  <si>
    <t xml:space="preserve">Política Criminal</t>
  </si>
  <si>
    <t xml:space="preserve">Escuela Nacional de Estudios Profesionales Aragón</t>
  </si>
  <si>
    <t xml:space="preserve">Puentes</t>
  </si>
  <si>
    <t xml:space="preserve">Derecho (Ciencias Penales)</t>
  </si>
  <si>
    <t xml:space="preserve">Economía (Financiera)</t>
  </si>
  <si>
    <t xml:space="preserve">Escuela Nacional de Estudios Profesionales Iztacala</t>
  </si>
  <si>
    <t xml:space="preserve">Endoperiodontología</t>
  </si>
  <si>
    <t xml:space="preserve">Biología de la Reproducción</t>
  </si>
  <si>
    <t xml:space="preserve">Biología de Recursos Vegetales</t>
  </si>
  <si>
    <t xml:space="preserve">Investigación de Servicios de Salud</t>
  </si>
  <si>
    <t xml:space="preserve">Modificación de Conducta</t>
  </si>
  <si>
    <t xml:space="preserve">Neurociencias</t>
  </si>
  <si>
    <t xml:space="preserve">Psicología (Metodología de la Teoría en Investigación Conductual)</t>
  </si>
  <si>
    <t xml:space="preserve">Facultad de Estudios Superiores Cuautitlán</t>
  </si>
  <si>
    <t xml:space="preserve">Físico-Química (Métodos y Metrología)</t>
  </si>
  <si>
    <t xml:space="preserve">Ingeniería (Metal-Mecánica)</t>
  </si>
  <si>
    <t xml:space="preserve">Microbiología</t>
  </si>
  <si>
    <t xml:space="preserve">Producción Animal (Ovinos y Caprinos)</t>
  </si>
  <si>
    <t xml:space="preserve">Ciencias (Microbiología)</t>
  </si>
  <si>
    <t xml:space="preserve">Facultad de Estudios Superiores Zaragoza</t>
  </si>
  <si>
    <t xml:space="preserve">Desarrollo Farmacéutico</t>
  </si>
  <si>
    <t xml:space="preserve">Estomatología en Atención Primaria</t>
  </si>
  <si>
    <t xml:space="preserve">Procesos Farmacéuticos</t>
  </si>
  <si>
    <t xml:space="preserve">Salud en el Trabajo y su Impacto Ambiental</t>
  </si>
  <si>
    <t xml:space="preserve">Ciencias (Biología de los Sistemas Humanos)</t>
  </si>
  <si>
    <t xml:space="preserve">Neuropsicología</t>
  </si>
  <si>
    <t xml:space="preserve">Psicología (Educación Especial)</t>
  </si>
  <si>
    <t xml:space="preserve">POSGRADO</t>
  </si>
  <si>
    <t xml:space="preserve">PROGRAMAS ADECUADOS</t>
  </si>
  <si>
    <t xml:space="preserve">  Población</t>
  </si>
  <si>
    <t xml:space="preserve">Área / Programa</t>
  </si>
  <si>
    <t xml:space="preserve">  Total</t>
  </si>
  <si>
    <t xml:space="preserve">CIENCIAS FÍSICO MATEMÁTICAS E INGENIERÍAS</t>
  </si>
  <si>
    <t xml:space="preserve">Estadística Aplicada</t>
  </si>
  <si>
    <t xml:space="preserve">Ciencia e Ingeniería de la Computación</t>
  </si>
  <si>
    <t xml:space="preserve">Ciencia e Ingeniería de Materiales</t>
  </si>
  <si>
    <t xml:space="preserve">Ciencias de la Tierra</t>
  </si>
  <si>
    <t xml:space="preserve">Ciencias Físicas</t>
  </si>
  <si>
    <t xml:space="preserve">CIENCIAS BIOLÓGICAS Y DE LA SALUD</t>
  </si>
  <si>
    <t xml:space="preserve">Enfermería (Plan Único)</t>
  </si>
  <si>
    <t xml:space="preserve">Estomatología del Niño y del Adolescente</t>
  </si>
  <si>
    <t xml:space="preserve">Medicina y Cirugía Veterinaria</t>
  </si>
  <si>
    <t xml:space="preserve">Ciencias (Neurobiología)</t>
  </si>
  <si>
    <t xml:space="preserve">Ciencias Biológicas</t>
  </si>
  <si>
    <t xml:space="preserve">Ciencias Bioquímicas</t>
  </si>
  <si>
    <t xml:space="preserve">Ciencias de la Producción y de la Salud Animal</t>
  </si>
  <si>
    <t xml:space="preserve">Ciencias de la Salud</t>
  </si>
  <si>
    <t xml:space="preserve">Ciencias del Mar y Limnología</t>
  </si>
  <si>
    <t xml:space="preserve">Ciencias Odontológicas</t>
  </si>
  <si>
    <t xml:space="preserve">CIENCIAS BIOLÓGICAS Y DE LA SALUD(continuación)</t>
  </si>
  <si>
    <t xml:space="preserve">CIENCIAS SOCIALES</t>
  </si>
  <si>
    <t xml:space="preserve">Ciencias de la Administración</t>
  </si>
  <si>
    <t xml:space="preserve">Comunicación</t>
  </si>
  <si>
    <t xml:space="preserve">Estudios en Relaciones Internacionales</t>
  </si>
  <si>
    <t xml:space="preserve">Estudios Políticos y Sociales</t>
  </si>
  <si>
    <t xml:space="preserve">Gobierno y Asuntos Públicos</t>
  </si>
  <si>
    <t xml:space="preserve">Ciencias Políticas y Sociales</t>
  </si>
  <si>
    <t xml:space="preserve">HUMANIDADES Y ARTES</t>
  </si>
  <si>
    <t xml:space="preserve">Bibliotecología y Estudios de la Información</t>
  </si>
  <si>
    <t xml:space="preserve">Letras</t>
  </si>
  <si>
    <t xml:space="preserve">Lingüística </t>
  </si>
  <si>
    <t xml:space="preserve">TOTAL POSGRADO</t>
  </si>
  <si>
    <r>
      <rPr>
        <sz val="10"/>
        <rFont val="Arial"/>
        <family val="2"/>
      </rPr>
      <t xml:space="preserve">Especialización</t>
    </r>
    <r>
      <rPr>
        <vertAlign val="superscript"/>
        <sz val="10"/>
        <rFont val="Arial"/>
        <family val="2"/>
      </rPr>
      <t xml:space="preserve">a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Incluye el Sistema de Universidad Abierta.</t>
    </r>
  </si>
  <si>
    <r>
      <rPr>
        <b val="true"/>
        <sz val="10"/>
        <rFont val="Arial"/>
        <family val="2"/>
      </rPr>
      <t xml:space="preserve">POBLACIÓN ESCOLAR DE 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 Hombres</t>
  </si>
  <si>
    <t xml:space="preserve">   Mujeres</t>
  </si>
  <si>
    <r>
      <rPr>
        <sz val="10"/>
        <rFont val="Arial"/>
        <family val="2"/>
      </rPr>
      <t xml:space="preserve">Facultad de Arquitectura</t>
    </r>
    <r>
      <rPr>
        <vertAlign val="superscript"/>
        <sz val="7.5"/>
        <rFont val="Arial"/>
        <family val="2"/>
      </rPr>
      <t xml:space="preserve">b</t>
    </r>
  </si>
  <si>
    <t xml:space="preserve">Arquitectura de Paisaje</t>
  </si>
  <si>
    <r>
      <rPr>
        <sz val="10"/>
        <rFont val="Arial"/>
        <family val="2"/>
      </rPr>
      <t xml:space="preserve">Comunicación Gráfica</t>
    </r>
    <r>
      <rPr>
        <vertAlign val="superscript"/>
        <sz val="7.5"/>
        <rFont val="Arial"/>
        <family val="2"/>
      </rPr>
      <t xml:space="preserve">c</t>
    </r>
  </si>
  <si>
    <t xml:space="preserve">-</t>
  </si>
  <si>
    <r>
      <rPr>
        <sz val="10"/>
        <rFont val="Arial"/>
        <family val="2"/>
      </rPr>
      <t xml:space="preserve">Diseño Gráfico</t>
    </r>
    <r>
      <rPr>
        <vertAlign val="superscript"/>
        <sz val="7.5"/>
        <rFont val="Arial"/>
        <family val="2"/>
      </rPr>
      <t xml:space="preserve">d</t>
    </r>
  </si>
  <si>
    <t xml:space="preserve">Diseño y Comunicación Visual</t>
  </si>
  <si>
    <t xml:space="preserve">Actuaría</t>
  </si>
  <si>
    <t xml:space="preserve">Biología</t>
  </si>
  <si>
    <t xml:space="preserve">Ciencias de la Computación</t>
  </si>
  <si>
    <t xml:space="preserve">Física</t>
  </si>
  <si>
    <t xml:space="preserve">Matemáticas</t>
  </si>
  <si>
    <t xml:space="preserve">Ciencias de la Comunicación y Periodismo</t>
  </si>
  <si>
    <t xml:space="preserve">Ciencias Políticas y Administración Pública</t>
  </si>
  <si>
    <t xml:space="preserve">Contaduría </t>
  </si>
  <si>
    <r>
      <rPr>
        <sz val="10"/>
        <rFont val="Arial"/>
        <family val="2"/>
      </rPr>
      <t xml:space="preserve">Informática</t>
    </r>
    <r>
      <rPr>
        <vertAlign val="superscript"/>
        <sz val="10"/>
        <rFont val="Arial"/>
        <family val="2"/>
      </rPr>
      <t xml:space="preserve">d</t>
    </r>
  </si>
  <si>
    <t xml:space="preserve">Enfermería y Obstetricia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No incluye 718 alumnos de reingreso inscritos en una modalidad de examen extraordinario que se cursa durante el periodo escolar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Estas carreras ya no se ofrecen para primer ingreso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 Esta carrera no tiene primer ingreso directo. Los 115 alumnos de primer ingreso que aparecen registrados, son el resultado de un segundo</t>
    </r>
  </si>
  <si>
    <t xml:space="preserve">   proceso de selección realizado a los alumnos asignados a las carreras de administración y contaduría de la propia facultad.</t>
  </si>
  <si>
    <t xml:space="preserve">Geografía </t>
  </si>
  <si>
    <t xml:space="preserve">Lengua y Literaturas Modernas (Letras Alemanas)</t>
  </si>
  <si>
    <t xml:space="preserve">Lengua y Literaturas Modernas (Letras Francesas)</t>
  </si>
  <si>
    <t xml:space="preserve">Lengua y Literaturas Modernas (Letras Inglesas) </t>
  </si>
  <si>
    <t xml:space="preserve">Lengua y Literaturas Modernas (Letras Italianas)</t>
  </si>
  <si>
    <t xml:space="preserve">Lengua y Literaturas Hispánicas </t>
  </si>
  <si>
    <t xml:space="preserve">Literatura Dramática y Teatro</t>
  </si>
  <si>
    <t xml:space="preserve">Pedagogía </t>
  </si>
  <si>
    <t xml:space="preserve">Ingeniería Civil</t>
  </si>
  <si>
    <t xml:space="preserve">Ingeniería de Minas y Metalurgia</t>
  </si>
  <si>
    <t xml:space="preserve">Ingeniería Eléctrica y Electrónica</t>
  </si>
  <si>
    <t xml:space="preserve">Ingeniería en Computación</t>
  </si>
  <si>
    <r>
      <rPr>
        <sz val="10"/>
        <rFont val="Arial"/>
        <family val="2"/>
      </rPr>
      <t xml:space="preserve">Ingeniería en Telecomunicaciones</t>
    </r>
    <r>
      <rPr>
        <vertAlign val="superscript"/>
        <sz val="10"/>
        <rFont val="Arial"/>
        <family val="2"/>
      </rPr>
      <t xml:space="preserve">a</t>
    </r>
  </si>
  <si>
    <t xml:space="preserve">Ingeniería Geofísica</t>
  </si>
  <si>
    <t xml:space="preserve">Ingeniería Geológica</t>
  </si>
  <si>
    <t xml:space="preserve">Ingeniería Industrial</t>
  </si>
  <si>
    <t xml:space="preserve">Ingeniería Mecánica</t>
  </si>
  <si>
    <r>
      <rPr>
        <sz val="10"/>
        <rFont val="Arial"/>
        <family val="2"/>
      </rPr>
      <t xml:space="preserve">Ingeniería Mecánica Eléctrica</t>
    </r>
    <r>
      <rPr>
        <vertAlign val="superscript"/>
        <sz val="10"/>
        <rFont val="Arial"/>
        <family val="2"/>
      </rPr>
      <t xml:space="preserve">b</t>
    </r>
  </si>
  <si>
    <t xml:space="preserve">Ingeniería Petrolera</t>
  </si>
  <si>
    <t xml:space="preserve">Ingeniería Topográfica y Geodésica</t>
  </si>
  <si>
    <r>
      <rPr>
        <sz val="10"/>
        <rFont val="Arial"/>
        <family val="2"/>
      </rPr>
      <t xml:space="preserve">Investigación Biomédica Básica</t>
    </r>
    <r>
      <rPr>
        <vertAlign val="superscript"/>
        <sz val="10"/>
        <rFont val="Arial"/>
        <family val="2"/>
      </rPr>
      <t xml:space="preserve">c</t>
    </r>
  </si>
  <si>
    <t xml:space="preserve">Médico Cirujano</t>
  </si>
  <si>
    <t xml:space="preserve">Medicina Veterinaria y Zootecnia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Esta carrera no tiene primer ingreso directo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Esta carrera ya no se ofrece para primer ingreso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Esta carrera no tiene primer ingreso directo. Los 16 alumnos de primer ingreso que aparecen registrados, son el resultado de un segundo</t>
    </r>
  </si>
  <si>
    <t xml:space="preserve">   proceso de selección realizado a los alumnos asignados a las carreras del área de las Ciencias Biológicas y de la Salud.</t>
  </si>
  <si>
    <t xml:space="preserve">Escuela Nacional de Música</t>
  </si>
  <si>
    <t xml:space="preserve">Canto</t>
  </si>
  <si>
    <t xml:space="preserve">Composición</t>
  </si>
  <si>
    <t xml:space="preserve">Educación Musical</t>
  </si>
  <si>
    <t xml:space="preserve">Etnomusicología</t>
  </si>
  <si>
    <t xml:space="preserve">Instrumentista</t>
  </si>
  <si>
    <t xml:space="preserve">Piano</t>
  </si>
  <si>
    <t xml:space="preserve">Cirujano Dentista</t>
  </si>
  <si>
    <t xml:space="preserve">Ingeniería Química</t>
  </si>
  <si>
    <t xml:space="preserve">Ingeniería Química Metalúrgica</t>
  </si>
  <si>
    <t xml:space="preserve">Química</t>
  </si>
  <si>
    <t xml:space="preserve">Química en Alimentos</t>
  </si>
  <si>
    <t xml:space="preserve">Química Farmacéutica Biológica</t>
  </si>
  <si>
    <t xml:space="preserve">Trabajo Social</t>
  </si>
  <si>
    <t xml:space="preserve">Diseño Gráfico</t>
  </si>
  <si>
    <t xml:space="preserve">Enseñanza del Idioma Inglés</t>
  </si>
  <si>
    <t xml:space="preserve">Lengua y Literaturas Hispánicas</t>
  </si>
  <si>
    <t xml:space="preserve">Matemáticas Aplicadas y Computación</t>
  </si>
  <si>
    <t xml:space="preserve">Comunicación y Periodismo</t>
  </si>
  <si>
    <t xml:space="preserve">Ingeniería Mecánica Eléctrica</t>
  </si>
  <si>
    <t xml:space="preserve">Planificación para el Desarrollo Agropecuario</t>
  </si>
  <si>
    <t xml:space="preserve">Optometría</t>
  </si>
  <si>
    <t xml:space="preserve">Contaduría</t>
  </si>
  <si>
    <r>
      <rPr>
        <sz val="10"/>
        <rFont val="Arial"/>
        <family val="2"/>
      </rPr>
      <t xml:space="preserve">Informática</t>
    </r>
    <r>
      <rPr>
        <vertAlign val="superscript"/>
        <sz val="10"/>
        <rFont val="Arial"/>
        <family val="2"/>
      </rPr>
      <t xml:space="preserve">a</t>
    </r>
  </si>
  <si>
    <t xml:space="preserve">Ingeniería Agrícola</t>
  </si>
  <si>
    <t xml:space="preserve">Ingeniería en Alimentos</t>
  </si>
  <si>
    <t xml:space="preserve">Química Industrial</t>
  </si>
  <si>
    <t xml:space="preserve">TÉCNICO</t>
  </si>
  <si>
    <r>
      <rPr>
        <sz val="10"/>
        <rFont val="Arial"/>
        <family val="2"/>
      </rPr>
      <t xml:space="preserve">TÉCNICO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Escuela Nacional de Enfermería y Obstetricia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TÉCNICO PROFESIONAL</t>
    </r>
    <r>
      <rPr>
        <vertAlign val="superscript"/>
        <sz val="10"/>
        <rFont val="Arial"/>
        <family val="2"/>
      </rPr>
      <t xml:space="preserve">c</t>
    </r>
  </si>
  <si>
    <t xml:space="preserve">            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Únicamente se imparte la carrera de Enfermería. Para ingresar se requiere haber cursado el nivel medio básico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Las cifras de población del Sistema de Universidad Abierta se reportan en la tabla correspondiente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Se imparte en la Escuela Nacional de Música.</t>
    </r>
  </si>
  <si>
    <t xml:space="preserve">POBLACIÓN ESCOLAR DE BACHILLERATO</t>
  </si>
  <si>
    <t xml:space="preserve">Plantel</t>
  </si>
  <si>
    <t xml:space="preserve">ESCUELA NACIONAL PREPARATORIA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COLEGIO DE CIENCIAS Y HUMANIDADES</t>
  </si>
  <si>
    <t xml:space="preserve">Plantel Azcapotzalco</t>
  </si>
  <si>
    <t xml:space="preserve">Plantel Naucalpan</t>
  </si>
  <si>
    <t xml:space="preserve">Plantel Vallejo</t>
  </si>
  <si>
    <t xml:space="preserve">Plantel Oriente</t>
  </si>
  <si>
    <t xml:space="preserve">Plantel Sur</t>
  </si>
  <si>
    <t xml:space="preserve">POBLACIÓN ESCOLAR DE INICIACIÓN UNIVERSITARIA (SECUNDARIA)</t>
  </si>
  <si>
    <t xml:space="preserve">   Reingreso</t>
  </si>
  <si>
    <t xml:space="preserve">POBLACIÓN ESCOLAR DE PROPEDÉUTICO DE LA ESCUELA NACIONAL DE MÚSICA</t>
  </si>
  <si>
    <t xml:space="preserve">                Escuela Nacional de Música, UNAM.</t>
  </si>
  <si>
    <t xml:space="preserve">POBLACIÓN ESCOLAR DEL SISTEMA DE UNIVERSIDAD ABIERTA</t>
  </si>
  <si>
    <t xml:space="preserve">   Producción Animal</t>
  </si>
  <si>
    <t xml:space="preserve">LICENCIATURA</t>
  </si>
  <si>
    <t xml:space="preserve">Informática</t>
  </si>
  <si>
    <t xml:space="preserve">Lengua y Literaturas Modernas (Letras Inglesa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7.5"/>
      <name val="Arial"/>
      <family val="2"/>
    </font>
    <font>
      <vertAlign val="superscript"/>
      <sz val="7.5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_bach" xfId="20"/>
    <cellStyle name="Normal_peba_aj" xfId="21"/>
    <cellStyle name="Normal_POBESC_3" xfId="22"/>
    <cellStyle name="Normal_poblac99" xfId="23"/>
    <cellStyle name="Normal_posg99" xfId="24"/>
    <cellStyle name="Normal_posgra9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uarios/MARY/eventual/Graficas%20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as_gra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5.28"/>
    <col collapsed="false" customWidth="true" hidden="false" outlineLevel="0" max="4" min="3" style="1" width="8.28"/>
    <col collapsed="false" customWidth="true" hidden="false" outlineLevel="0" max="5" min="5" style="1" width="9.56"/>
    <col collapsed="false" customWidth="true" hidden="false" outlineLevel="0" max="6" min="6" style="1" width="3.13"/>
    <col collapsed="false" customWidth="true" hidden="false" outlineLevel="0" max="8" min="7" style="1" width="8.28"/>
    <col collapsed="false" customWidth="true" hidden="false" outlineLevel="0" max="9" min="9" style="1" width="9.7"/>
    <col collapsed="false" customWidth="true" hidden="false" outlineLevel="0" max="10" min="10" style="1" width="3.13"/>
    <col collapsed="false" customWidth="true" hidden="false" outlineLevel="0" max="11" min="11" style="1" width="8.56"/>
    <col collapsed="false" customWidth="true" hidden="false" outlineLevel="0" max="12" min="12" style="1" width="2.28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9" hidden="false" customHeight="true" outlineLevel="0" collapsed="false"/>
    <row r="6" s="6" customFormat="true" ht="9.75" hidden="false" customHeight="true" outlineLevel="0" collapsed="false">
      <c r="C6" s="7" t="s">
        <v>3</v>
      </c>
      <c r="D6" s="7"/>
      <c r="E6" s="7"/>
      <c r="F6" s="7"/>
      <c r="G6" s="7" t="s">
        <v>4</v>
      </c>
      <c r="H6" s="7"/>
      <c r="I6" s="7"/>
      <c r="J6" s="7"/>
      <c r="K6" s="7" t="s">
        <v>5</v>
      </c>
      <c r="L6" s="7"/>
    </row>
    <row r="7" s="6" customFormat="true" ht="9.75" hidden="false" customHeight="true" outlineLevel="0" collapsed="false">
      <c r="C7" s="8" t="s">
        <v>6</v>
      </c>
      <c r="D7" s="8" t="s">
        <v>7</v>
      </c>
      <c r="E7" s="8" t="s">
        <v>8</v>
      </c>
      <c r="F7" s="8"/>
      <c r="G7" s="8" t="s">
        <v>6</v>
      </c>
      <c r="H7" s="8" t="s">
        <v>7</v>
      </c>
      <c r="I7" s="8" t="s">
        <v>9</v>
      </c>
      <c r="J7" s="8"/>
      <c r="K7" s="7" t="s">
        <v>9</v>
      </c>
      <c r="L7" s="7"/>
    </row>
    <row r="8" s="6" customFormat="true" ht="9.75" hidden="false" customHeight="true" outlineLevel="0" collapsed="false">
      <c r="A8" s="5"/>
      <c r="B8" s="5"/>
      <c r="C8" s="9"/>
      <c r="D8" s="9"/>
      <c r="E8" s="9"/>
      <c r="F8" s="9"/>
      <c r="G8" s="9"/>
      <c r="H8" s="9"/>
      <c r="I8" s="9"/>
      <c r="J8" s="9"/>
      <c r="K8" s="10"/>
      <c r="L8" s="5"/>
    </row>
    <row r="9" customFormat="false" ht="12.75" hidden="false" customHeight="true" outlineLevel="0" collapsed="false"/>
    <row r="10" customFormat="false" ht="12.75" hidden="false" customHeight="true" outlineLevel="0" collapsed="false">
      <c r="A10" s="11" t="s">
        <v>10</v>
      </c>
      <c r="B10" s="11"/>
      <c r="C10" s="12" t="n">
        <f aca="false">SUM(C11,C12)</f>
        <v>3286</v>
      </c>
      <c r="D10" s="12" t="n">
        <f aca="false">SUM(D11,D12)</f>
        <v>2647</v>
      </c>
      <c r="E10" s="12" t="n">
        <f aca="false">SUM(E11,E12)</f>
        <v>5933</v>
      </c>
      <c r="F10" s="13"/>
      <c r="G10" s="12" t="n">
        <f aca="false">SUM(G11,G12)</f>
        <v>6708</v>
      </c>
      <c r="H10" s="12" t="n">
        <f aca="false">SUM(H11,H12)</f>
        <v>4629</v>
      </c>
      <c r="I10" s="12" t="n">
        <f aca="false">SUM(I11,I12)</f>
        <v>11337</v>
      </c>
      <c r="J10" s="13"/>
      <c r="K10" s="12" t="n">
        <f aca="false">SUM(K11,K12)</f>
        <v>17270</v>
      </c>
    </row>
    <row r="11" customFormat="false" ht="12.75" hidden="false" customHeight="true" outlineLevel="0" collapsed="false">
      <c r="B11" s="1" t="s">
        <v>11</v>
      </c>
      <c r="C11" s="14" t="n">
        <v>1433</v>
      </c>
      <c r="D11" s="14" t="n">
        <v>1149</v>
      </c>
      <c r="E11" s="15" t="n">
        <f aca="false">SUM(C11:D11)</f>
        <v>2582</v>
      </c>
      <c r="F11" s="15"/>
      <c r="G11" s="14" t="n">
        <v>4778</v>
      </c>
      <c r="H11" s="14" t="n">
        <v>3347</v>
      </c>
      <c r="I11" s="15" t="n">
        <f aca="false">SUM(G11:H11)</f>
        <v>8125</v>
      </c>
      <c r="J11" s="15"/>
      <c r="K11" s="15" t="n">
        <f aca="false">SUM(E11,I11)</f>
        <v>10707</v>
      </c>
    </row>
    <row r="12" customFormat="false" ht="12.75" hidden="false" customHeight="true" outlineLevel="0" collapsed="false">
      <c r="B12" s="1" t="s">
        <v>12</v>
      </c>
      <c r="C12" s="15" t="n">
        <f aca="false">SUM(C13:C14)</f>
        <v>1853</v>
      </c>
      <c r="D12" s="15" t="n">
        <f aca="false">SUM(D13:D14)</f>
        <v>1498</v>
      </c>
      <c r="E12" s="15" t="n">
        <f aca="false">SUM(E13:E14)</f>
        <v>3351</v>
      </c>
      <c r="F12" s="15"/>
      <c r="G12" s="15" t="n">
        <f aca="false">SUM(G13:G14)</f>
        <v>1930</v>
      </c>
      <c r="H12" s="15" t="n">
        <f aca="false">SUM(H13:H14)</f>
        <v>1282</v>
      </c>
      <c r="I12" s="15" t="n">
        <f aca="false">SUM(I13:I14)</f>
        <v>3212</v>
      </c>
      <c r="J12" s="15"/>
      <c r="K12" s="15" t="n">
        <f aca="false">SUM(K13:K14)</f>
        <v>6563</v>
      </c>
    </row>
    <row r="13" customFormat="false" ht="12.75" hidden="false" customHeight="true" outlineLevel="0" collapsed="false">
      <c r="B13" s="1" t="s">
        <v>13</v>
      </c>
      <c r="C13" s="15" t="n">
        <v>1766</v>
      </c>
      <c r="D13" s="15" t="n">
        <v>1485</v>
      </c>
      <c r="E13" s="15" t="n">
        <f aca="false">SUM(C13:D13)</f>
        <v>3251</v>
      </c>
      <c r="F13" s="15"/>
      <c r="G13" s="15" t="n">
        <v>1922</v>
      </c>
      <c r="H13" s="15" t="n">
        <v>1280</v>
      </c>
      <c r="I13" s="15" t="n">
        <f aca="false">SUM(G13:H13)</f>
        <v>3202</v>
      </c>
      <c r="J13" s="15"/>
      <c r="K13" s="15" t="n">
        <f aca="false">SUM(E13,I13)</f>
        <v>6453</v>
      </c>
    </row>
    <row r="14" customFormat="false" ht="12.75" hidden="false" customHeight="true" outlineLevel="0" collapsed="false">
      <c r="B14" s="1" t="s">
        <v>14</v>
      </c>
      <c r="C14" s="15" t="n">
        <v>87</v>
      </c>
      <c r="D14" s="15" t="n">
        <v>13</v>
      </c>
      <c r="E14" s="15" t="n">
        <f aca="false">SUM(C14:D14)</f>
        <v>100</v>
      </c>
      <c r="F14" s="15"/>
      <c r="G14" s="15" t="n">
        <v>8</v>
      </c>
      <c r="H14" s="15" t="n">
        <v>2</v>
      </c>
      <c r="I14" s="15" t="n">
        <f aca="false">SUM(G14:H14)</f>
        <v>10</v>
      </c>
      <c r="J14" s="15"/>
      <c r="K14" s="15" t="n">
        <f aca="false">SUM(E14,I14)</f>
        <v>110</v>
      </c>
    </row>
    <row r="15" customFormat="false" ht="12.75" hidden="false" customHeight="true" outlineLevel="0" collapsed="false">
      <c r="A15" s="11" t="s">
        <v>15</v>
      </c>
      <c r="B15" s="11"/>
      <c r="C15" s="13" t="n">
        <f aca="false">SUM(C16:C17)</f>
        <v>14357</v>
      </c>
      <c r="D15" s="13" t="n">
        <f aca="false">SUM(D16:D17)</f>
        <v>14905</v>
      </c>
      <c r="E15" s="13" t="n">
        <f aca="false">SUM(E16:E17)</f>
        <v>29262</v>
      </c>
      <c r="F15" s="13"/>
      <c r="G15" s="13" t="n">
        <f aca="false">SUM(G16:G17)</f>
        <v>51913</v>
      </c>
      <c r="H15" s="13" t="n">
        <f aca="false">SUM(H16:H17)</f>
        <v>52997</v>
      </c>
      <c r="I15" s="13" t="n">
        <f aca="false">SUM(G15:H15)</f>
        <v>104910</v>
      </c>
      <c r="J15" s="11"/>
      <c r="K15" s="13" t="n">
        <f aca="false">SUM(E15,I15)</f>
        <v>134172</v>
      </c>
    </row>
    <row r="16" customFormat="false" ht="12.75" hidden="false" customHeight="true" outlineLevel="0" collapsed="false">
      <c r="B16" s="1" t="s">
        <v>16</v>
      </c>
      <c r="C16" s="15" t="n">
        <v>13509</v>
      </c>
      <c r="D16" s="15" t="n">
        <v>14304</v>
      </c>
      <c r="E16" s="15" t="n">
        <f aca="false">SUM(C16:D16)</f>
        <v>27813</v>
      </c>
      <c r="F16" s="15"/>
      <c r="G16" s="15" t="n">
        <v>49709</v>
      </c>
      <c r="H16" s="15" t="n">
        <v>50956</v>
      </c>
      <c r="I16" s="15" t="n">
        <f aca="false">SUM(G16:H16)</f>
        <v>100665</v>
      </c>
      <c r="J16" s="15"/>
      <c r="K16" s="15" t="n">
        <f aca="false">SUM(E16,I16)</f>
        <v>128478</v>
      </c>
    </row>
    <row r="17" customFormat="false" ht="12.75" hidden="false" customHeight="true" outlineLevel="0" collapsed="false">
      <c r="B17" s="1" t="s">
        <v>14</v>
      </c>
      <c r="C17" s="14" t="n">
        <v>848</v>
      </c>
      <c r="D17" s="14" t="n">
        <v>601</v>
      </c>
      <c r="E17" s="15" t="n">
        <f aca="false">SUM(C17:D17)</f>
        <v>1449</v>
      </c>
      <c r="F17" s="15"/>
      <c r="G17" s="14" t="n">
        <v>2204</v>
      </c>
      <c r="H17" s="14" t="n">
        <v>2041</v>
      </c>
      <c r="I17" s="15" t="n">
        <f aca="false">SUM(G17:H17)</f>
        <v>4245</v>
      </c>
      <c r="J17" s="15"/>
      <c r="K17" s="15" t="n">
        <f aca="false">SUM(E17,I17)</f>
        <v>5694</v>
      </c>
    </row>
    <row r="18" customFormat="false" ht="12.75" hidden="false" customHeight="true" outlineLevel="0" collapsed="false">
      <c r="A18" s="11" t="s">
        <v>17</v>
      </c>
      <c r="B18" s="11"/>
      <c r="C18" s="11" t="n">
        <v>1</v>
      </c>
      <c r="D18" s="11" t="n">
        <v>0</v>
      </c>
      <c r="E18" s="13" t="n">
        <f aca="false">SUM(C18:D18)</f>
        <v>1</v>
      </c>
      <c r="F18" s="13"/>
      <c r="G18" s="13" t="n">
        <v>1</v>
      </c>
      <c r="H18" s="13" t="n">
        <v>0</v>
      </c>
      <c r="I18" s="13" t="n">
        <v>1</v>
      </c>
      <c r="J18" s="11"/>
      <c r="K18" s="13" t="n">
        <f aca="false">SUM(E18,I18)</f>
        <v>2</v>
      </c>
    </row>
    <row r="19" customFormat="false" ht="12.75" hidden="false" customHeight="true" outlineLevel="0" collapsed="false">
      <c r="A19" s="11" t="s">
        <v>18</v>
      </c>
      <c r="B19" s="11"/>
      <c r="C19" s="13" t="n">
        <f aca="false">SUM(C20:C21)</f>
        <v>108</v>
      </c>
      <c r="D19" s="13" t="n">
        <f aca="false">SUM(D20:D21)</f>
        <v>483</v>
      </c>
      <c r="E19" s="13" t="n">
        <f aca="false">SUM(E20:E21)</f>
        <v>591</v>
      </c>
      <c r="F19" s="13"/>
      <c r="G19" s="13" t="n">
        <f aca="false">SUM(G20:G21)</f>
        <v>212</v>
      </c>
      <c r="H19" s="13" t="n">
        <f aca="false">SUM(H20:H21)</f>
        <v>1512</v>
      </c>
      <c r="I19" s="13" t="n">
        <f aca="false">SUM(I20:I21)</f>
        <v>1724</v>
      </c>
      <c r="J19" s="11"/>
      <c r="K19" s="13" t="n">
        <f aca="false">SUM(E19,I19)</f>
        <v>2315</v>
      </c>
    </row>
    <row r="20" customFormat="false" ht="12.75" hidden="false" customHeight="true" outlineLevel="0" collapsed="false">
      <c r="B20" s="1" t="s">
        <v>16</v>
      </c>
      <c r="C20" s="15" t="n">
        <v>108</v>
      </c>
      <c r="D20" s="15" t="n">
        <v>483</v>
      </c>
      <c r="E20" s="15" t="n">
        <v>591</v>
      </c>
      <c r="F20" s="15"/>
      <c r="G20" s="15" t="n">
        <v>182</v>
      </c>
      <c r="H20" s="15" t="n">
        <v>941</v>
      </c>
      <c r="I20" s="15" t="n">
        <v>1123</v>
      </c>
      <c r="J20" s="15"/>
      <c r="K20" s="15" t="n">
        <f aca="false">SUM(E20,I20)</f>
        <v>1714</v>
      </c>
    </row>
    <row r="21" customFormat="false" ht="12.75" hidden="false" customHeight="true" outlineLevel="0" collapsed="false">
      <c r="B21" s="1" t="s">
        <v>14</v>
      </c>
      <c r="C21" s="16" t="n">
        <v>0</v>
      </c>
      <c r="D21" s="16" t="n">
        <v>0</v>
      </c>
      <c r="E21" s="15" t="n">
        <v>0</v>
      </c>
      <c r="F21" s="15"/>
      <c r="G21" s="16" t="n">
        <v>30</v>
      </c>
      <c r="H21" s="16" t="n">
        <v>571</v>
      </c>
      <c r="I21" s="15" t="n">
        <f aca="false">SUM(G21:H21)</f>
        <v>601</v>
      </c>
      <c r="J21" s="16"/>
      <c r="K21" s="15" t="n">
        <f aca="false">SUM(E21,I21)</f>
        <v>601</v>
      </c>
    </row>
    <row r="22" customFormat="false" ht="12.75" hidden="false" customHeight="true" outlineLevel="0" collapsed="false">
      <c r="A22" s="11" t="s">
        <v>19</v>
      </c>
      <c r="B22" s="11"/>
      <c r="C22" s="13" t="n">
        <f aca="false">SUM(C23:C25)</f>
        <v>16347</v>
      </c>
      <c r="D22" s="13" t="n">
        <f aca="false">SUM(D23:D25)</f>
        <v>16183</v>
      </c>
      <c r="E22" s="13" t="n">
        <f aca="false">SUM(E23:E25)</f>
        <v>32530</v>
      </c>
      <c r="F22" s="13"/>
      <c r="G22" s="13" t="n">
        <f aca="false">SUM(G23:G25)</f>
        <v>34626</v>
      </c>
      <c r="H22" s="13" t="n">
        <f aca="false">SUM(H23:H25)</f>
        <v>33770</v>
      </c>
      <c r="I22" s="13" t="n">
        <f aca="false">SUM(I23:I25)</f>
        <v>68396</v>
      </c>
      <c r="J22" s="13"/>
      <c r="K22" s="13" t="n">
        <f aca="false">SUM(E22,I22)</f>
        <v>100926</v>
      </c>
    </row>
    <row r="23" customFormat="false" ht="12.75" hidden="false" customHeight="true" outlineLevel="0" collapsed="false">
      <c r="B23" s="1" t="s">
        <v>20</v>
      </c>
      <c r="C23" s="15" t="n">
        <v>7504</v>
      </c>
      <c r="D23" s="15" t="n">
        <v>7146</v>
      </c>
      <c r="E23" s="15" t="n">
        <v>14650</v>
      </c>
      <c r="F23" s="15"/>
      <c r="G23" s="15" t="n">
        <v>15317</v>
      </c>
      <c r="H23" s="15" t="n">
        <v>14761</v>
      </c>
      <c r="I23" s="15" t="n">
        <v>30078</v>
      </c>
      <c r="J23" s="15"/>
      <c r="K23" s="15" t="n">
        <f aca="false">SUM(E23,I23)</f>
        <v>44728</v>
      </c>
    </row>
    <row r="24" customFormat="false" ht="12.75" hidden="false" customHeight="true" outlineLevel="0" collapsed="false">
      <c r="B24" s="1" t="s">
        <v>21</v>
      </c>
      <c r="C24" s="15" t="n">
        <v>8691</v>
      </c>
      <c r="D24" s="15" t="n">
        <v>8894</v>
      </c>
      <c r="E24" s="15" t="n">
        <v>17585</v>
      </c>
      <c r="F24" s="15"/>
      <c r="G24" s="15" t="n">
        <v>18807</v>
      </c>
      <c r="H24" s="15" t="n">
        <v>18401</v>
      </c>
      <c r="I24" s="15" t="n">
        <v>37208</v>
      </c>
      <c r="J24" s="15"/>
      <c r="K24" s="15" t="n">
        <f aca="false">SUM(E24,I24)</f>
        <v>54793</v>
      </c>
    </row>
    <row r="25" customFormat="false" ht="12.75" hidden="false" customHeight="true" outlineLevel="0" collapsed="false">
      <c r="B25" s="17" t="s">
        <v>22</v>
      </c>
      <c r="C25" s="16" t="n">
        <v>152</v>
      </c>
      <c r="D25" s="16" t="n">
        <v>143</v>
      </c>
      <c r="E25" s="15" t="n">
        <v>295</v>
      </c>
      <c r="F25" s="15"/>
      <c r="G25" s="16" t="n">
        <v>502</v>
      </c>
      <c r="H25" s="16" t="n">
        <v>608</v>
      </c>
      <c r="I25" s="15" t="n">
        <v>1110</v>
      </c>
      <c r="J25" s="15"/>
      <c r="K25" s="15" t="n">
        <f aca="false">SUM(E25,I25)</f>
        <v>1405</v>
      </c>
      <c r="L25" s="6"/>
    </row>
    <row r="26" customFormat="false" ht="12.75" hidden="false" customHeight="true" outlineLevel="0" collapsed="false">
      <c r="A26" s="11" t="s">
        <v>23</v>
      </c>
      <c r="B26" s="11"/>
      <c r="C26" s="11" t="n">
        <v>94</v>
      </c>
      <c r="D26" s="11" t="n">
        <v>47</v>
      </c>
      <c r="E26" s="13" t="n">
        <f aca="false">SUM(C26:D26)</f>
        <v>141</v>
      </c>
      <c r="F26" s="11"/>
      <c r="G26" s="11" t="n">
        <v>238</v>
      </c>
      <c r="H26" s="11" t="n">
        <v>162</v>
      </c>
      <c r="I26" s="13" t="n">
        <f aca="false">SUM(G26:H26)</f>
        <v>400</v>
      </c>
      <c r="J26" s="11"/>
      <c r="K26" s="13" t="n">
        <f aca="false">SUM(E26,I26)</f>
        <v>541</v>
      </c>
    </row>
    <row r="27" customFormat="false" ht="12.75" hidden="false" customHeight="true" outlineLevel="0" collapsed="false">
      <c r="A27" s="5"/>
      <c r="B27" s="5"/>
      <c r="C27" s="5"/>
      <c r="D27" s="5"/>
      <c r="E27" s="18"/>
      <c r="F27" s="18"/>
      <c r="G27" s="5"/>
      <c r="H27" s="5"/>
      <c r="I27" s="19"/>
      <c r="J27" s="19"/>
      <c r="K27" s="18"/>
      <c r="L27" s="18"/>
    </row>
    <row r="28" customFormat="false" ht="9" hidden="false" customHeight="true" outlineLevel="0" collapsed="false">
      <c r="A28" s="6"/>
      <c r="B28" s="6"/>
      <c r="C28" s="6"/>
      <c r="D28" s="6"/>
      <c r="E28" s="14"/>
      <c r="F28" s="14"/>
      <c r="G28" s="6"/>
      <c r="H28" s="6"/>
      <c r="I28" s="20"/>
      <c r="J28" s="20"/>
      <c r="K28" s="14"/>
      <c r="L28" s="14"/>
    </row>
    <row r="29" customFormat="false" ht="12.75" hidden="false" customHeight="true" outlineLevel="0" collapsed="false">
      <c r="A29" s="21" t="s">
        <v>24</v>
      </c>
      <c r="B29" s="21"/>
      <c r="C29" s="12" t="n">
        <f aca="false">SUM(C10,C15,C18,C19,C22,C26)</f>
        <v>34193</v>
      </c>
      <c r="D29" s="12" t="n">
        <f aca="false">SUM(D10,D15,D18,D19,D22,D26)</f>
        <v>34265</v>
      </c>
      <c r="E29" s="12" t="n">
        <f aca="false">SUM(E10,E15,E18,E19,E22,E26)</f>
        <v>68458</v>
      </c>
      <c r="F29" s="12"/>
      <c r="G29" s="12" t="n">
        <f aca="false">SUM(G10,G15,G18,G19,G22,G26)</f>
        <v>93698</v>
      </c>
      <c r="H29" s="12" t="n">
        <f aca="false">SUM(H10,H15,H18,H19,H22,H26)</f>
        <v>93070</v>
      </c>
      <c r="I29" s="12" t="n">
        <f aca="false">SUM(I10,I15,I18,I19,I22,I26)</f>
        <v>186768</v>
      </c>
      <c r="J29" s="22"/>
      <c r="K29" s="12" t="n">
        <f aca="false">SUM(K10,K15,K18,K19,K22,K26)</f>
        <v>255226</v>
      </c>
      <c r="L29" s="14"/>
    </row>
    <row r="30" customFormat="false" ht="9" hidden="false" customHeight="true" outlineLevel="0" collapsed="false">
      <c r="A30" s="5"/>
      <c r="B30" s="5"/>
      <c r="C30" s="5"/>
      <c r="D30" s="5"/>
      <c r="E30" s="18"/>
      <c r="F30" s="18"/>
      <c r="G30" s="5"/>
      <c r="H30" s="5"/>
      <c r="I30" s="19"/>
      <c r="J30" s="19"/>
      <c r="K30" s="18"/>
      <c r="L30" s="18"/>
    </row>
    <row r="31" customFormat="false" ht="12" hidden="false" customHeight="true" outlineLevel="0" collapsed="false">
      <c r="A31" s="6"/>
      <c r="B31" s="6"/>
      <c r="J31" s="20"/>
      <c r="K31" s="14"/>
      <c r="L31" s="14"/>
    </row>
    <row r="32" customFormat="false" ht="12" hidden="false" customHeight="true" outlineLevel="0" collapsed="false">
      <c r="A32" s="23" t="s">
        <v>25</v>
      </c>
      <c r="B32" s="6"/>
      <c r="E32" s="15"/>
      <c r="J32" s="20"/>
      <c r="K32" s="14"/>
      <c r="L32" s="14"/>
    </row>
    <row r="33" customFormat="false" ht="12" hidden="false" customHeight="true" outlineLevel="0" collapsed="false">
      <c r="A33" s="23" t="s">
        <v>26</v>
      </c>
      <c r="B33" s="6"/>
      <c r="J33" s="20"/>
      <c r="K33" s="14"/>
      <c r="L33" s="14"/>
    </row>
    <row r="34" customFormat="false" ht="12" hidden="false" customHeight="true" outlineLevel="0" collapsed="false">
      <c r="A34" s="24" t="s">
        <v>27</v>
      </c>
      <c r="B34" s="24"/>
      <c r="H34" s="15"/>
      <c r="J34" s="20"/>
      <c r="K34" s="14"/>
      <c r="L34" s="14"/>
    </row>
    <row r="35" customFormat="false" ht="12" hidden="false" customHeight="true" outlineLevel="0" collapsed="false">
      <c r="A35" s="24" t="s">
        <v>28</v>
      </c>
      <c r="B35" s="24"/>
      <c r="H35" s="15"/>
      <c r="I35" s="15"/>
      <c r="K35" s="15"/>
    </row>
    <row r="36" customFormat="false" ht="12" hidden="false" customHeight="true" outlineLevel="0" collapsed="false">
      <c r="A36" s="24" t="s">
        <v>29</v>
      </c>
      <c r="B36" s="24"/>
      <c r="K36" s="15"/>
    </row>
    <row r="37" customFormat="false" ht="12" hidden="false" customHeight="true" outlineLevel="0" collapsed="false"/>
    <row r="38" customFormat="false" ht="12" hidden="false" customHeight="true" outlineLevel="0" collapsed="false">
      <c r="A38" s="25" t="s">
        <v>30</v>
      </c>
    </row>
    <row r="39" customFormat="false" ht="12.75" hidden="false" customHeight="false" outlineLevel="0" collapsed="false">
      <c r="A39" s="25"/>
    </row>
  </sheetData>
  <mergeCells count="7">
    <mergeCell ref="A1:K1"/>
    <mergeCell ref="A2:K2"/>
    <mergeCell ref="A3:K3"/>
    <mergeCell ref="C6:F6"/>
    <mergeCell ref="G6:J6"/>
    <mergeCell ref="K6:L6"/>
    <mergeCell ref="K7:L7"/>
  </mergeCells>
  <printOptions headings="false" gridLines="false" gridLinesSet="true" horizontalCentered="true" verticalCentered="false"/>
  <pageMargins left="0.511805555555556" right="0.511805555555556" top="0.827083333333333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11.421875" defaultRowHeight="12.75" zeroHeight="false" outlineLevelRow="0" outlineLevelCol="0"/>
  <cols>
    <col collapsed="false" customWidth="true" hidden="false" outlineLevel="0" max="2" min="1" style="26" width="1.7"/>
    <col collapsed="false" customWidth="true" hidden="false" outlineLevel="0" max="3" min="3" style="26" width="56.85"/>
    <col collapsed="false" customWidth="true" hidden="false" outlineLevel="0" max="6" min="4" style="26" width="6.7"/>
    <col collapsed="false" customWidth="true" hidden="false" outlineLevel="0" max="7" min="7" style="26" width="1.85"/>
    <col collapsed="false" customWidth="true" hidden="false" outlineLevel="0" max="10" min="8" style="26" width="6.7"/>
    <col collapsed="false" customWidth="true" hidden="false" outlineLevel="0" max="11" min="11" style="26" width="1.56"/>
    <col collapsed="false" customWidth="true" hidden="false" outlineLevel="0" max="12" min="12" style="26" width="7.28"/>
    <col collapsed="false" customWidth="true" hidden="false" outlineLevel="0" max="13" min="13" style="26" width="1.28"/>
    <col collapsed="false" customWidth="false" hidden="false" outlineLevel="0" max="71" min="14" style="26" width="11.42"/>
    <col collapsed="false" customWidth="true" hidden="false" outlineLevel="0" max="79" min="72" style="26" width="9.13"/>
    <col collapsed="false" customWidth="false" hidden="false" outlineLevel="0" max="257" min="80" style="26" width="11.42"/>
  </cols>
  <sheetData>
    <row r="1" customFormat="false" ht="12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2.75" hidden="false" customHeight="true" outlineLevel="0" collapsed="false">
      <c r="A2" s="27" t="s">
        <v>3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8"/>
    </row>
    <row r="3" customFormat="false" ht="12.75" hidden="false" customHeight="true" outlineLevel="0" collapsed="false">
      <c r="A3" s="27" t="s">
        <v>3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8"/>
    </row>
    <row r="4" customFormat="false" ht="12" hidden="false" customHeight="true" outlineLevel="0" collapsed="false">
      <c r="A4" s="29" t="s">
        <v>2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8"/>
    </row>
    <row r="5" customFormat="false" ht="12" hidden="false" customHeight="true" outlineLevel="0" collapsed="false">
      <c r="A5" s="30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customFormat="false" ht="9" hidden="false" customHeight="tru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</row>
    <row r="7" customFormat="false" ht="10.5" hidden="false" customHeight="true" outlineLevel="0" collapsed="false">
      <c r="D7" s="34" t="s">
        <v>3</v>
      </c>
      <c r="E7" s="34"/>
      <c r="F7" s="34"/>
      <c r="G7" s="35"/>
      <c r="H7" s="34" t="s">
        <v>4</v>
      </c>
      <c r="I7" s="34"/>
      <c r="J7" s="34"/>
      <c r="K7" s="34"/>
      <c r="L7" s="34" t="s">
        <v>5</v>
      </c>
      <c r="M7" s="34"/>
    </row>
    <row r="8" customFormat="false" ht="10.5" hidden="false" customHeight="true" outlineLevel="0" collapsed="false">
      <c r="D8" s="36" t="s">
        <v>6</v>
      </c>
      <c r="E8" s="36" t="s">
        <v>7</v>
      </c>
      <c r="F8" s="36" t="s">
        <v>9</v>
      </c>
      <c r="G8" s="37"/>
      <c r="H8" s="36" t="s">
        <v>6</v>
      </c>
      <c r="I8" s="36" t="s">
        <v>7</v>
      </c>
      <c r="J8" s="36" t="s">
        <v>9</v>
      </c>
      <c r="K8" s="38"/>
      <c r="L8" s="34" t="s">
        <v>9</v>
      </c>
      <c r="M8" s="34"/>
    </row>
    <row r="9" customFormat="false" ht="9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</row>
    <row r="10" customFormat="false" ht="12" hidden="false" customHeight="true" outlineLevel="0" collapsed="false"/>
    <row r="11" customFormat="false" ht="12" hidden="false" customHeight="true" outlineLevel="0" collapsed="false">
      <c r="A11" s="26" t="s">
        <v>33</v>
      </c>
      <c r="D11" s="26" t="n">
        <f aca="false">SUM(D12,D15,D19)</f>
        <v>4</v>
      </c>
      <c r="E11" s="26" t="n">
        <f aca="false">SUM(E12,E15,E19)</f>
        <v>7</v>
      </c>
      <c r="F11" s="26" t="n">
        <f aca="false">SUM(D11:E11)</f>
        <v>11</v>
      </c>
      <c r="H11" s="26" t="n">
        <f aca="false">SUM(H12,H15,H19)</f>
        <v>127</v>
      </c>
      <c r="I11" s="26" t="n">
        <f aca="false">SUM(I12,I15,I19)</f>
        <v>71</v>
      </c>
      <c r="J11" s="26" t="n">
        <f aca="false">SUM(H11:I11)</f>
        <v>198</v>
      </c>
      <c r="L11" s="26" t="n">
        <f aca="false">SUM(F11,J11)</f>
        <v>209</v>
      </c>
    </row>
    <row r="12" customFormat="false" ht="12" hidden="false" customHeight="true" outlineLevel="0" collapsed="false">
      <c r="B12" s="26" t="s">
        <v>34</v>
      </c>
      <c r="D12" s="26" t="n">
        <f aca="false">SUM(D13:D14)</f>
        <v>4</v>
      </c>
      <c r="E12" s="26" t="n">
        <f aca="false">SUM(E13:E14)</f>
        <v>7</v>
      </c>
      <c r="F12" s="26" t="n">
        <f aca="false">SUM(F13:F14)</f>
        <v>11</v>
      </c>
      <c r="H12" s="26" t="n">
        <f aca="false">SUM(H13:H14)</f>
        <v>18</v>
      </c>
      <c r="I12" s="26" t="n">
        <f aca="false">SUM(I13:I14)</f>
        <v>4</v>
      </c>
      <c r="J12" s="26" t="n">
        <f aca="false">SUM(J13:J14)</f>
        <v>22</v>
      </c>
      <c r="L12" s="26" t="n">
        <f aca="false">SUM(F12,J12)</f>
        <v>33</v>
      </c>
    </row>
    <row r="13" customFormat="false" ht="12" hidden="false" customHeight="true" outlineLevel="0" collapsed="false">
      <c r="C13" s="40" t="s">
        <v>35</v>
      </c>
      <c r="D13" s="41" t="n">
        <v>0</v>
      </c>
      <c r="E13" s="41" t="n">
        <v>0</v>
      </c>
      <c r="F13" s="41" t="n">
        <f aca="false">SUM(D13:E13)</f>
        <v>0</v>
      </c>
      <c r="G13" s="41"/>
      <c r="H13" s="41" t="n">
        <v>0</v>
      </c>
      <c r="I13" s="41" t="n">
        <v>1</v>
      </c>
      <c r="J13" s="41" t="n">
        <f aca="false">SUM(H13:I13)</f>
        <v>1</v>
      </c>
      <c r="K13" s="41"/>
      <c r="L13" s="41" t="n">
        <f aca="false">SUM(F13,J13)</f>
        <v>1</v>
      </c>
    </row>
    <row r="14" customFormat="false" ht="12" hidden="false" customHeight="true" outlineLevel="0" collapsed="false">
      <c r="A14" s="42"/>
      <c r="B14" s="42"/>
      <c r="C14" s="40" t="s">
        <v>36</v>
      </c>
      <c r="D14" s="41" t="n">
        <v>4</v>
      </c>
      <c r="E14" s="41" t="n">
        <v>7</v>
      </c>
      <c r="F14" s="41" t="n">
        <f aca="false">SUM(D14:E14)</f>
        <v>11</v>
      </c>
      <c r="G14" s="41"/>
      <c r="H14" s="41" t="n">
        <v>18</v>
      </c>
      <c r="I14" s="41" t="n">
        <v>3</v>
      </c>
      <c r="J14" s="41" t="n">
        <f aca="false">SUM(H14:I14)</f>
        <v>21</v>
      </c>
      <c r="K14" s="41"/>
      <c r="L14" s="41" t="n">
        <f aca="false">SUM(F14,J14)</f>
        <v>32</v>
      </c>
      <c r="M14" s="42"/>
    </row>
    <row r="15" customFormat="false" ht="12" hidden="false" customHeight="true" outlineLevel="0" collapsed="false">
      <c r="B15" s="38" t="s">
        <v>37</v>
      </c>
      <c r="C15" s="43"/>
      <c r="D15" s="26" t="n">
        <f aca="false">SUM(D16:D18)</f>
        <v>0</v>
      </c>
      <c r="E15" s="26" t="n">
        <f aca="false">SUM(E16:E18)</f>
        <v>0</v>
      </c>
      <c r="F15" s="26" t="n">
        <f aca="false">SUM(D15:E15)</f>
        <v>0</v>
      </c>
      <c r="H15" s="26" t="n">
        <f aca="false">SUM(H16:H18)</f>
        <v>91</v>
      </c>
      <c r="I15" s="26" t="n">
        <f aca="false">SUM(I16:I18)</f>
        <v>50</v>
      </c>
      <c r="J15" s="26" t="n">
        <f aca="false">SUM(H15:I15)</f>
        <v>141</v>
      </c>
      <c r="L15" s="26" t="n">
        <f aca="false">SUM(F15,J15)</f>
        <v>141</v>
      </c>
    </row>
    <row r="16" customFormat="false" ht="12" hidden="false" customHeight="true" outlineLevel="0" collapsed="false">
      <c r="A16" s="42"/>
      <c r="B16" s="42"/>
      <c r="C16" s="44" t="s">
        <v>38</v>
      </c>
      <c r="D16" s="41" t="n">
        <v>0</v>
      </c>
      <c r="E16" s="41" t="n">
        <v>0</v>
      </c>
      <c r="F16" s="41" t="n">
        <f aca="false">SUM(D16:E16)</f>
        <v>0</v>
      </c>
      <c r="G16" s="41"/>
      <c r="H16" s="41" t="n">
        <v>57</v>
      </c>
      <c r="I16" s="41" t="n">
        <v>35</v>
      </c>
      <c r="J16" s="41" t="n">
        <f aca="false">SUM(H16:I16)</f>
        <v>92</v>
      </c>
      <c r="K16" s="41"/>
      <c r="L16" s="41" t="n">
        <f aca="false">SUM(F16,J16)</f>
        <v>92</v>
      </c>
      <c r="M16" s="42"/>
    </row>
    <row r="17" customFormat="false" ht="12" hidden="false" customHeight="true" outlineLevel="0" collapsed="false">
      <c r="A17" s="42"/>
      <c r="B17" s="42"/>
      <c r="C17" s="44" t="s">
        <v>39</v>
      </c>
      <c r="D17" s="41" t="n">
        <v>0</v>
      </c>
      <c r="E17" s="41" t="n">
        <v>0</v>
      </c>
      <c r="F17" s="41" t="n">
        <f aca="false">SUM(D17:E17)</f>
        <v>0</v>
      </c>
      <c r="G17" s="41"/>
      <c r="H17" s="41" t="n">
        <v>5</v>
      </c>
      <c r="I17" s="41" t="n">
        <v>8</v>
      </c>
      <c r="J17" s="41" t="n">
        <f aca="false">SUM(H17:I17)</f>
        <v>13</v>
      </c>
      <c r="K17" s="41"/>
      <c r="L17" s="41" t="n">
        <f aca="false">SUM(F17,J17)</f>
        <v>13</v>
      </c>
      <c r="M17" s="42"/>
    </row>
    <row r="18" customFormat="false" ht="12" hidden="false" customHeight="true" outlineLevel="0" collapsed="false">
      <c r="A18" s="42"/>
      <c r="B18" s="42"/>
      <c r="C18" s="44" t="s">
        <v>40</v>
      </c>
      <c r="D18" s="41" t="n">
        <v>0</v>
      </c>
      <c r="E18" s="41" t="n">
        <v>0</v>
      </c>
      <c r="F18" s="41" t="n">
        <f aca="false">SUM(D18:E18)</f>
        <v>0</v>
      </c>
      <c r="G18" s="41"/>
      <c r="H18" s="41" t="n">
        <v>29</v>
      </c>
      <c r="I18" s="41" t="n">
        <v>7</v>
      </c>
      <c r="J18" s="41" t="n">
        <f aca="false">SUM(H18:I18)</f>
        <v>36</v>
      </c>
      <c r="K18" s="41"/>
      <c r="L18" s="41" t="n">
        <f aca="false">SUM(F18,J18)</f>
        <v>36</v>
      </c>
      <c r="M18" s="45"/>
    </row>
    <row r="19" customFormat="false" ht="12" hidden="false" customHeight="true" outlineLevel="0" collapsed="false">
      <c r="A19" s="42"/>
      <c r="B19" s="26" t="s">
        <v>41</v>
      </c>
      <c r="C19" s="42"/>
      <c r="D19" s="26" t="n">
        <f aca="false">SUM(D20:D21)</f>
        <v>0</v>
      </c>
      <c r="E19" s="26" t="n">
        <f aca="false">SUM(E20:E21)</f>
        <v>0</v>
      </c>
      <c r="F19" s="26" t="n">
        <f aca="false">SUM(F20:F21)</f>
        <v>0</v>
      </c>
      <c r="H19" s="26" t="n">
        <f aca="false">SUM(H20:H21)</f>
        <v>18</v>
      </c>
      <c r="I19" s="26" t="n">
        <f aca="false">SUM(I20:I21)</f>
        <v>17</v>
      </c>
      <c r="J19" s="26" t="n">
        <f aca="false">SUM(H19:I19)</f>
        <v>35</v>
      </c>
      <c r="L19" s="26" t="n">
        <f aca="false">SUM(F19,J19)</f>
        <v>35</v>
      </c>
      <c r="M19" s="42"/>
    </row>
    <row r="20" customFormat="false" ht="12" hidden="false" customHeight="true" outlineLevel="0" collapsed="false">
      <c r="A20" s="42"/>
      <c r="B20" s="42"/>
      <c r="C20" s="44" t="s">
        <v>38</v>
      </c>
      <c r="D20" s="41" t="n">
        <v>0</v>
      </c>
      <c r="E20" s="41" t="n">
        <v>0</v>
      </c>
      <c r="F20" s="41" t="n">
        <f aca="false">SUM(D20:E20)</f>
        <v>0</v>
      </c>
      <c r="G20" s="41"/>
      <c r="H20" s="41" t="n">
        <v>15</v>
      </c>
      <c r="I20" s="41" t="n">
        <v>14</v>
      </c>
      <c r="J20" s="41" t="n">
        <f aca="false">SUM(H20:I20)</f>
        <v>29</v>
      </c>
      <c r="K20" s="41"/>
      <c r="L20" s="41" t="n">
        <f aca="false">SUM(F20,J20)</f>
        <v>29</v>
      </c>
      <c r="M20" s="42"/>
    </row>
    <row r="21" customFormat="false" ht="12" hidden="false" customHeight="true" outlineLevel="0" collapsed="false">
      <c r="A21" s="42"/>
      <c r="B21" s="42"/>
      <c r="C21" s="44" t="s">
        <v>40</v>
      </c>
      <c r="D21" s="41" t="n">
        <v>0</v>
      </c>
      <c r="E21" s="41" t="n">
        <v>0</v>
      </c>
      <c r="F21" s="41" t="n">
        <f aca="false">SUM(D21:E21)</f>
        <v>0</v>
      </c>
      <c r="G21" s="41"/>
      <c r="H21" s="41" t="n">
        <v>3</v>
      </c>
      <c r="I21" s="41" t="n">
        <v>3</v>
      </c>
      <c r="J21" s="41" t="n">
        <f aca="false">SUM(H21:I21)</f>
        <v>6</v>
      </c>
      <c r="K21" s="41"/>
      <c r="L21" s="41" t="n">
        <f aca="false">SUM(F21,J21)</f>
        <v>6</v>
      </c>
      <c r="M21" s="42"/>
    </row>
    <row r="22" customFormat="false" ht="12" hidden="false" customHeight="true" outlineLevel="0" collapsed="false">
      <c r="A22" s="42"/>
      <c r="B22" s="42"/>
      <c r="C22" s="42"/>
      <c r="M22" s="42"/>
    </row>
    <row r="23" customFormat="false" ht="12" hidden="false" customHeight="true" outlineLevel="0" collapsed="false">
      <c r="A23" s="26" t="s">
        <v>42</v>
      </c>
      <c r="C23" s="42"/>
      <c r="D23" s="26" t="n">
        <f aca="false">SUM(D24)</f>
        <v>0</v>
      </c>
      <c r="E23" s="26" t="n">
        <f aca="false">SUM(E24)</f>
        <v>0</v>
      </c>
      <c r="F23" s="26" t="n">
        <f aca="false">SUM(D23:E23)</f>
        <v>0</v>
      </c>
      <c r="H23" s="26" t="n">
        <f aca="false">SUM(H24)</f>
        <v>44</v>
      </c>
      <c r="I23" s="26" t="n">
        <f aca="false">SUM(I24)</f>
        <v>25</v>
      </c>
      <c r="J23" s="26" t="n">
        <f aca="false">SUM(H23:I23)</f>
        <v>69</v>
      </c>
      <c r="L23" s="26" t="n">
        <f aca="false">SUM(F23,J23)</f>
        <v>69</v>
      </c>
      <c r="M23" s="42"/>
    </row>
    <row r="24" customFormat="false" ht="12" hidden="false" customHeight="true" outlineLevel="0" collapsed="false">
      <c r="B24" s="38" t="s">
        <v>37</v>
      </c>
      <c r="C24" s="42"/>
      <c r="D24" s="26" t="n">
        <f aca="false">SUM(D25)</f>
        <v>0</v>
      </c>
      <c r="E24" s="26" t="n">
        <f aca="false">SUM(E25)</f>
        <v>0</v>
      </c>
      <c r="F24" s="26" t="n">
        <f aca="false">SUM(F25)</f>
        <v>0</v>
      </c>
      <c r="H24" s="26" t="n">
        <f aca="false">SUM(H25)</f>
        <v>44</v>
      </c>
      <c r="I24" s="26" t="n">
        <f aca="false">SUM(I25)</f>
        <v>25</v>
      </c>
      <c r="J24" s="26" t="n">
        <f aca="false">SUM(J25)</f>
        <v>69</v>
      </c>
      <c r="L24" s="26" t="n">
        <f aca="false">SUM(F24,J24)</f>
        <v>69</v>
      </c>
      <c r="M24" s="42"/>
    </row>
    <row r="25" customFormat="false" ht="12" hidden="false" customHeight="true" outlineLevel="0" collapsed="false">
      <c r="A25" s="42"/>
      <c r="B25" s="42"/>
      <c r="C25" s="42" t="s">
        <v>43</v>
      </c>
      <c r="D25" s="41" t="n">
        <v>0</v>
      </c>
      <c r="E25" s="41" t="n">
        <v>0</v>
      </c>
      <c r="F25" s="41" t="n">
        <f aca="false">SUM(D25:E25)</f>
        <v>0</v>
      </c>
      <c r="G25" s="41"/>
      <c r="H25" s="41" t="n">
        <v>44</v>
      </c>
      <c r="I25" s="41" t="n">
        <v>25</v>
      </c>
      <c r="J25" s="41" t="n">
        <f aca="false">SUM(H25:I25)</f>
        <v>69</v>
      </c>
      <c r="K25" s="41"/>
      <c r="L25" s="41" t="n">
        <f aca="false">SUM(F25,J25)</f>
        <v>69</v>
      </c>
      <c r="M25" s="40"/>
    </row>
    <row r="26" customFormat="false" ht="12" hidden="false" customHeight="true" outlineLevel="0" collapsed="false">
      <c r="A26" s="42"/>
      <c r="B26" s="42"/>
      <c r="C26" s="42"/>
      <c r="M26" s="42"/>
    </row>
    <row r="27" customFormat="false" ht="12" hidden="false" customHeight="true" outlineLevel="0" collapsed="false">
      <c r="A27" s="26" t="s">
        <v>44</v>
      </c>
      <c r="C27" s="42"/>
      <c r="D27" s="26" t="n">
        <f aca="false">SUM(D28,D41)</f>
        <v>0</v>
      </c>
      <c r="E27" s="26" t="n">
        <f aca="false">SUM(E28,E41)</f>
        <v>0</v>
      </c>
      <c r="F27" s="26" t="n">
        <f aca="false">SUM(F28,F41)</f>
        <v>0</v>
      </c>
      <c r="H27" s="26" t="n">
        <f aca="false">SUM(H28,H41)</f>
        <v>200</v>
      </c>
      <c r="I27" s="26" t="n">
        <f aca="false">SUM(I28,I41)</f>
        <v>187</v>
      </c>
      <c r="J27" s="26" t="n">
        <f aca="false">SUM(J28,J41)</f>
        <v>387</v>
      </c>
      <c r="L27" s="26" t="n">
        <f aca="false">SUM(L28,L41)</f>
        <v>387</v>
      </c>
      <c r="M27" s="42"/>
    </row>
    <row r="28" customFormat="false" ht="12" hidden="false" customHeight="true" outlineLevel="0" collapsed="false">
      <c r="A28" s="42"/>
      <c r="B28" s="38" t="s">
        <v>37</v>
      </c>
      <c r="C28" s="42"/>
      <c r="D28" s="26" t="n">
        <f aca="false">SUM(D29:D40)</f>
        <v>0</v>
      </c>
      <c r="E28" s="26" t="n">
        <f aca="false">SUM(E29:E40)</f>
        <v>0</v>
      </c>
      <c r="F28" s="26" t="n">
        <f aca="false">SUM(F29:F40)</f>
        <v>0</v>
      </c>
      <c r="H28" s="26" t="n">
        <f aca="false">SUM(H29:H40)</f>
        <v>86</v>
      </c>
      <c r="I28" s="26" t="n">
        <f aca="false">SUM(I29:I40)</f>
        <v>100</v>
      </c>
      <c r="J28" s="26" t="n">
        <f aca="false">SUM(J29:J40)</f>
        <v>186</v>
      </c>
      <c r="L28" s="26" t="n">
        <f aca="false">SUM(L29:L40)</f>
        <v>186</v>
      </c>
      <c r="M28" s="42"/>
    </row>
    <row r="29" s="40" customFormat="true" ht="12" hidden="false" customHeight="true" outlineLevel="0" collapsed="false">
      <c r="A29" s="42"/>
      <c r="B29" s="42"/>
      <c r="C29" s="44" t="s">
        <v>45</v>
      </c>
      <c r="D29" s="41" t="n">
        <v>0</v>
      </c>
      <c r="E29" s="41" t="n">
        <v>0</v>
      </c>
      <c r="F29" s="41" t="n">
        <f aca="false">SUM(D29:E29)</f>
        <v>0</v>
      </c>
      <c r="G29" s="41"/>
      <c r="H29" s="41" t="n">
        <v>11</v>
      </c>
      <c r="I29" s="41" t="n">
        <v>11</v>
      </c>
      <c r="J29" s="41" t="n">
        <f aca="false">SUM(H29:I29)</f>
        <v>22</v>
      </c>
      <c r="K29" s="41"/>
      <c r="L29" s="41" t="n">
        <f aca="false">SUM(F29,J29)</f>
        <v>22</v>
      </c>
      <c r="M29" s="42"/>
    </row>
    <row r="30" customFormat="false" ht="12" hidden="false" customHeight="true" outlineLevel="0" collapsed="false">
      <c r="A30" s="42"/>
      <c r="B30" s="42"/>
      <c r="C30" s="44" t="s">
        <v>46</v>
      </c>
      <c r="D30" s="41" t="n">
        <v>0</v>
      </c>
      <c r="E30" s="41" t="n">
        <v>0</v>
      </c>
      <c r="F30" s="41" t="n">
        <f aca="false">SUM(D30:E30)</f>
        <v>0</v>
      </c>
      <c r="G30" s="41"/>
      <c r="H30" s="41" t="n">
        <v>7</v>
      </c>
      <c r="I30" s="41" t="n">
        <v>28</v>
      </c>
      <c r="J30" s="41" t="n">
        <f aca="false">SUM(H30:I30)</f>
        <v>35</v>
      </c>
      <c r="K30" s="41"/>
      <c r="L30" s="41" t="n">
        <f aca="false">SUM(F30,J30)</f>
        <v>35</v>
      </c>
      <c r="M30" s="42"/>
    </row>
    <row r="31" customFormat="false" ht="12" hidden="false" customHeight="true" outlineLevel="0" collapsed="false">
      <c r="A31" s="42"/>
      <c r="B31" s="42"/>
      <c r="C31" s="44" t="s">
        <v>47</v>
      </c>
      <c r="D31" s="41" t="n">
        <v>0</v>
      </c>
      <c r="E31" s="41" t="n">
        <v>0</v>
      </c>
      <c r="F31" s="41" t="n">
        <f aca="false">SUM(D31:E31)</f>
        <v>0</v>
      </c>
      <c r="G31" s="41"/>
      <c r="H31" s="41" t="n">
        <v>11</v>
      </c>
      <c r="I31" s="41" t="n">
        <v>14</v>
      </c>
      <c r="J31" s="41" t="n">
        <f aca="false">SUM(H31:I31)</f>
        <v>25</v>
      </c>
      <c r="K31" s="41"/>
      <c r="L31" s="41" t="n">
        <f aca="false">SUM(F31,J31)</f>
        <v>25</v>
      </c>
      <c r="M31" s="42"/>
    </row>
    <row r="32" customFormat="false" ht="12" hidden="false" customHeight="true" outlineLevel="0" collapsed="false">
      <c r="A32" s="42"/>
      <c r="B32" s="42"/>
      <c r="C32" s="44" t="s">
        <v>48</v>
      </c>
      <c r="D32" s="41" t="n">
        <v>0</v>
      </c>
      <c r="E32" s="41" t="n">
        <v>0</v>
      </c>
      <c r="F32" s="41" t="n">
        <f aca="false">SUM(D32:E32)</f>
        <v>0</v>
      </c>
      <c r="G32" s="41"/>
      <c r="H32" s="41" t="n">
        <v>5</v>
      </c>
      <c r="I32" s="41" t="n">
        <v>8</v>
      </c>
      <c r="J32" s="41" t="n">
        <f aca="false">SUM(H32:I32)</f>
        <v>13</v>
      </c>
      <c r="K32" s="41"/>
      <c r="L32" s="41" t="n">
        <f aca="false">SUM(F32,J32)</f>
        <v>13</v>
      </c>
      <c r="M32" s="42"/>
    </row>
    <row r="33" customFormat="false" ht="12" hidden="false" customHeight="true" outlineLevel="0" collapsed="false">
      <c r="A33" s="42"/>
      <c r="B33" s="42"/>
      <c r="C33" s="44" t="s">
        <v>49</v>
      </c>
      <c r="D33" s="41" t="n">
        <v>0</v>
      </c>
      <c r="E33" s="41" t="n">
        <v>0</v>
      </c>
      <c r="F33" s="41" t="n">
        <f aca="false">SUM(D33:E33)</f>
        <v>0</v>
      </c>
      <c r="G33" s="41"/>
      <c r="H33" s="41" t="n">
        <v>5</v>
      </c>
      <c r="I33" s="41" t="n">
        <v>1</v>
      </c>
      <c r="J33" s="41" t="n">
        <f aca="false">SUM(H33:I33)</f>
        <v>6</v>
      </c>
      <c r="K33" s="41"/>
      <c r="L33" s="41" t="n">
        <f aca="false">SUM(F33,J33)</f>
        <v>6</v>
      </c>
      <c r="M33" s="42"/>
    </row>
    <row r="34" customFormat="false" ht="12" hidden="false" customHeight="true" outlineLevel="0" collapsed="false">
      <c r="A34" s="42"/>
      <c r="B34" s="42"/>
      <c r="C34" s="44" t="s">
        <v>50</v>
      </c>
      <c r="D34" s="41" t="n">
        <v>0</v>
      </c>
      <c r="E34" s="41" t="n">
        <v>0</v>
      </c>
      <c r="F34" s="41" t="n">
        <f aca="false">SUM(D34:E34)</f>
        <v>0</v>
      </c>
      <c r="G34" s="41"/>
      <c r="H34" s="41" t="n">
        <v>15</v>
      </c>
      <c r="I34" s="41" t="n">
        <v>6</v>
      </c>
      <c r="J34" s="41" t="n">
        <f aca="false">SUM(H34:I34)</f>
        <v>21</v>
      </c>
      <c r="K34" s="41"/>
      <c r="L34" s="41" t="n">
        <f aca="false">SUM(F34,J34)</f>
        <v>21</v>
      </c>
      <c r="M34" s="42"/>
    </row>
    <row r="35" customFormat="false" ht="12" hidden="false" customHeight="true" outlineLevel="0" collapsed="false">
      <c r="A35" s="42"/>
      <c r="B35" s="42"/>
      <c r="C35" s="44" t="s">
        <v>51</v>
      </c>
      <c r="D35" s="41" t="n">
        <v>0</v>
      </c>
      <c r="E35" s="41" t="n">
        <v>0</v>
      </c>
      <c r="F35" s="41" t="n">
        <f aca="false">SUM(D35:E35)</f>
        <v>0</v>
      </c>
      <c r="G35" s="41"/>
      <c r="H35" s="41" t="n">
        <v>7</v>
      </c>
      <c r="I35" s="41" t="n">
        <v>10</v>
      </c>
      <c r="J35" s="41" t="n">
        <f aca="false">SUM(H35:I35)</f>
        <v>17</v>
      </c>
      <c r="K35" s="41"/>
      <c r="L35" s="41" t="n">
        <f aca="false">SUM(F35,J35)</f>
        <v>17</v>
      </c>
      <c r="M35" s="42"/>
    </row>
    <row r="36" customFormat="false" ht="12" hidden="false" customHeight="true" outlineLevel="0" collapsed="false">
      <c r="A36" s="42"/>
      <c r="B36" s="42"/>
      <c r="C36" s="44" t="s">
        <v>52</v>
      </c>
      <c r="D36" s="41" t="n">
        <v>0</v>
      </c>
      <c r="E36" s="41" t="n">
        <v>0</v>
      </c>
      <c r="F36" s="41" t="n">
        <f aca="false">SUM(D36:E36)</f>
        <v>0</v>
      </c>
      <c r="G36" s="41"/>
      <c r="H36" s="41" t="n">
        <v>2</v>
      </c>
      <c r="I36" s="41" t="n">
        <v>7</v>
      </c>
      <c r="J36" s="41" t="n">
        <f aca="false">SUM(H36:I36)</f>
        <v>9</v>
      </c>
      <c r="K36" s="41"/>
      <c r="L36" s="41" t="n">
        <f aca="false">SUM(F36,J36)</f>
        <v>9</v>
      </c>
      <c r="M36" s="42"/>
    </row>
    <row r="37" customFormat="false" ht="12" hidden="false" customHeight="true" outlineLevel="0" collapsed="false">
      <c r="A37" s="42"/>
      <c r="B37" s="42"/>
      <c r="C37" s="44" t="s">
        <v>53</v>
      </c>
      <c r="D37" s="41" t="n">
        <v>0</v>
      </c>
      <c r="E37" s="41" t="n">
        <v>0</v>
      </c>
      <c r="F37" s="41" t="n">
        <f aca="false">SUM(D37:E37)</f>
        <v>0</v>
      </c>
      <c r="G37" s="41"/>
      <c r="H37" s="41" t="n">
        <v>2</v>
      </c>
      <c r="I37" s="41" t="n">
        <v>5</v>
      </c>
      <c r="J37" s="41" t="n">
        <f aca="false">SUM(H37:I37)</f>
        <v>7</v>
      </c>
      <c r="K37" s="41"/>
      <c r="L37" s="41" t="n">
        <f aca="false">SUM(F37,J37)</f>
        <v>7</v>
      </c>
      <c r="M37" s="42"/>
    </row>
    <row r="38" customFormat="false" ht="12" hidden="false" customHeight="true" outlineLevel="0" collapsed="false">
      <c r="A38" s="42"/>
      <c r="B38" s="42"/>
      <c r="C38" s="44" t="s">
        <v>54</v>
      </c>
      <c r="D38" s="41" t="n">
        <v>0</v>
      </c>
      <c r="E38" s="41" t="n">
        <v>0</v>
      </c>
      <c r="F38" s="41" t="n">
        <f aca="false">SUM(D38:E38)</f>
        <v>0</v>
      </c>
      <c r="G38" s="41"/>
      <c r="H38" s="41" t="n">
        <v>2</v>
      </c>
      <c r="I38" s="41" t="n">
        <v>0</v>
      </c>
      <c r="J38" s="41" t="n">
        <f aca="false">SUM(H38:I38)</f>
        <v>2</v>
      </c>
      <c r="K38" s="41"/>
      <c r="L38" s="41" t="n">
        <f aca="false">SUM(F38,J38)</f>
        <v>2</v>
      </c>
      <c r="M38" s="42"/>
    </row>
    <row r="39" customFormat="false" ht="12" hidden="false" customHeight="true" outlineLevel="0" collapsed="false">
      <c r="A39" s="42"/>
      <c r="B39" s="42"/>
      <c r="C39" s="44" t="s">
        <v>55</v>
      </c>
      <c r="D39" s="41" t="n">
        <v>0</v>
      </c>
      <c r="E39" s="41" t="n">
        <v>0</v>
      </c>
      <c r="F39" s="41" t="n">
        <f aca="false">SUM(D39:E39)</f>
        <v>0</v>
      </c>
      <c r="G39" s="41"/>
      <c r="H39" s="41" t="n">
        <v>3</v>
      </c>
      <c r="I39" s="41" t="n">
        <v>0</v>
      </c>
      <c r="J39" s="41" t="n">
        <f aca="false">SUM(H39:I39)</f>
        <v>3</v>
      </c>
      <c r="K39" s="41"/>
      <c r="L39" s="41" t="n">
        <f aca="false">SUM(F39,J39)</f>
        <v>3</v>
      </c>
      <c r="M39" s="42"/>
    </row>
    <row r="40" customFormat="false" ht="12" hidden="false" customHeight="true" outlineLevel="0" collapsed="false">
      <c r="A40" s="42"/>
      <c r="B40" s="42"/>
      <c r="C40" s="44" t="s">
        <v>56</v>
      </c>
      <c r="D40" s="41" t="n">
        <v>0</v>
      </c>
      <c r="E40" s="41" t="n">
        <v>0</v>
      </c>
      <c r="F40" s="41" t="n">
        <f aca="false">SUM(D40:E40)</f>
        <v>0</v>
      </c>
      <c r="G40" s="41"/>
      <c r="H40" s="41" t="n">
        <v>16</v>
      </c>
      <c r="I40" s="41" t="n">
        <v>10</v>
      </c>
      <c r="J40" s="41" t="n">
        <f aca="false">SUM(H40:I40)</f>
        <v>26</v>
      </c>
      <c r="K40" s="41"/>
      <c r="L40" s="41" t="n">
        <f aca="false">SUM(F40,J40)</f>
        <v>26</v>
      </c>
      <c r="M40" s="42"/>
    </row>
    <row r="41" customFormat="false" ht="12" hidden="false" customHeight="true" outlineLevel="0" collapsed="false">
      <c r="A41" s="42"/>
      <c r="B41" s="42" t="s">
        <v>41</v>
      </c>
      <c r="C41" s="44"/>
      <c r="D41" s="46" t="n">
        <f aca="false">SUM(D42:D46)</f>
        <v>0</v>
      </c>
      <c r="E41" s="46" t="n">
        <f aca="false">SUM(E42:E46)</f>
        <v>0</v>
      </c>
      <c r="F41" s="46" t="n">
        <f aca="false">SUM(F42:F46)</f>
        <v>0</v>
      </c>
      <c r="G41" s="46"/>
      <c r="H41" s="46" t="n">
        <f aca="false">SUM(H42:H46)</f>
        <v>114</v>
      </c>
      <c r="I41" s="46" t="n">
        <f aca="false">SUM(I42:I46)</f>
        <v>87</v>
      </c>
      <c r="J41" s="46" t="n">
        <f aca="false">SUM(J42:J46)</f>
        <v>201</v>
      </c>
      <c r="K41" s="46"/>
      <c r="L41" s="46" t="n">
        <f aca="false">SUM(L42:L46)</f>
        <v>201</v>
      </c>
      <c r="M41" s="42"/>
    </row>
    <row r="42" customFormat="false" ht="12" hidden="false" customHeight="true" outlineLevel="0" collapsed="false">
      <c r="A42" s="42"/>
      <c r="B42" s="42"/>
      <c r="C42" s="44" t="s">
        <v>57</v>
      </c>
      <c r="D42" s="41" t="n">
        <v>0</v>
      </c>
      <c r="E42" s="41" t="n">
        <v>0</v>
      </c>
      <c r="F42" s="41" t="n">
        <f aca="false">SUM(D42:E42)</f>
        <v>0</v>
      </c>
      <c r="G42" s="41"/>
      <c r="H42" s="41" t="n">
        <v>1</v>
      </c>
      <c r="I42" s="41" t="n">
        <f aca="false">SUM(G42:H42)</f>
        <v>1</v>
      </c>
      <c r="J42" s="41" t="n">
        <f aca="false">SUM(H42:I42)</f>
        <v>2</v>
      </c>
      <c r="K42" s="46"/>
      <c r="L42" s="41" t="n">
        <f aca="false">SUM(F42,J42)</f>
        <v>2</v>
      </c>
      <c r="M42" s="42"/>
    </row>
    <row r="43" customFormat="false" ht="12" hidden="false" customHeight="true" outlineLevel="0" collapsed="false">
      <c r="A43" s="42"/>
      <c r="B43" s="42"/>
      <c r="C43" s="44" t="s">
        <v>49</v>
      </c>
      <c r="D43" s="41" t="n">
        <v>0</v>
      </c>
      <c r="E43" s="41" t="n">
        <v>0</v>
      </c>
      <c r="F43" s="41" t="n">
        <f aca="false">SUM(D43:E43)</f>
        <v>0</v>
      </c>
      <c r="G43" s="41"/>
      <c r="H43" s="41" t="n">
        <v>70</v>
      </c>
      <c r="I43" s="41" t="n">
        <v>72</v>
      </c>
      <c r="J43" s="41" t="n">
        <f aca="false">SUM(H43:I43)</f>
        <v>142</v>
      </c>
      <c r="K43" s="41"/>
      <c r="L43" s="41" t="n">
        <f aca="false">SUM(F43,J43)</f>
        <v>142</v>
      </c>
      <c r="M43" s="40"/>
    </row>
    <row r="44" customFormat="false" ht="12" hidden="false" customHeight="true" outlineLevel="0" collapsed="false">
      <c r="A44" s="42"/>
      <c r="B44" s="42"/>
      <c r="C44" s="44" t="s">
        <v>50</v>
      </c>
      <c r="D44" s="41" t="n">
        <v>0</v>
      </c>
      <c r="E44" s="41" t="n">
        <v>0</v>
      </c>
      <c r="F44" s="41" t="n">
        <f aca="false">SUM(D44:E44)</f>
        <v>0</v>
      </c>
      <c r="G44" s="41"/>
      <c r="H44" s="41" t="n">
        <v>5</v>
      </c>
      <c r="I44" s="41" t="n">
        <v>1</v>
      </c>
      <c r="J44" s="41" t="n">
        <f aca="false">SUM(H44:I44)</f>
        <v>6</v>
      </c>
      <c r="K44" s="41"/>
      <c r="L44" s="41" t="n">
        <f aca="false">SUM(F44,J44)</f>
        <v>6</v>
      </c>
      <c r="M44" s="40"/>
    </row>
    <row r="45" customFormat="false" ht="12" hidden="false" customHeight="true" outlineLevel="0" collapsed="false">
      <c r="A45" s="42"/>
      <c r="B45" s="42"/>
      <c r="C45" s="44" t="s">
        <v>54</v>
      </c>
      <c r="D45" s="41" t="n">
        <v>0</v>
      </c>
      <c r="E45" s="41" t="n">
        <v>0</v>
      </c>
      <c r="F45" s="41" t="n">
        <f aca="false">SUM(D45:E45)</f>
        <v>0</v>
      </c>
      <c r="G45" s="41"/>
      <c r="H45" s="41" t="n">
        <v>16</v>
      </c>
      <c r="I45" s="41" t="n">
        <v>2</v>
      </c>
      <c r="J45" s="41" t="n">
        <f aca="false">SUM(H45:I45)</f>
        <v>18</v>
      </c>
      <c r="K45" s="41"/>
      <c r="L45" s="41" t="n">
        <f aca="false">SUM(F45,J45)</f>
        <v>18</v>
      </c>
      <c r="M45" s="40"/>
    </row>
    <row r="46" customFormat="false" ht="12" hidden="false" customHeight="true" outlineLevel="0" collapsed="false">
      <c r="A46" s="42"/>
      <c r="B46" s="42"/>
      <c r="C46" s="44" t="s">
        <v>56</v>
      </c>
      <c r="D46" s="41" t="n">
        <v>0</v>
      </c>
      <c r="E46" s="41" t="n">
        <v>0</v>
      </c>
      <c r="F46" s="41" t="n">
        <f aca="false">SUM(D46:E46)</f>
        <v>0</v>
      </c>
      <c r="G46" s="41"/>
      <c r="H46" s="41" t="n">
        <v>22</v>
      </c>
      <c r="I46" s="41" t="n">
        <v>11</v>
      </c>
      <c r="J46" s="41" t="n">
        <f aca="false">SUM(H46:I46)</f>
        <v>33</v>
      </c>
      <c r="K46" s="41"/>
      <c r="L46" s="41" t="n">
        <f aca="false">SUM(F46,J46)</f>
        <v>33</v>
      </c>
      <c r="M46" s="40"/>
    </row>
    <row r="47" customFormat="false" ht="12" hidden="false" customHeight="true" outlineLevel="0" collapsed="false">
      <c r="A47" s="42"/>
      <c r="B47" s="42"/>
      <c r="C47" s="44"/>
      <c r="D47" s="41"/>
      <c r="E47" s="41"/>
      <c r="F47" s="41"/>
      <c r="G47" s="41"/>
      <c r="H47" s="41"/>
      <c r="I47" s="41"/>
      <c r="J47" s="41"/>
      <c r="K47" s="41"/>
      <c r="L47" s="41"/>
      <c r="M47" s="40"/>
    </row>
    <row r="48" customFormat="false" ht="12" hidden="false" customHeight="true" outlineLevel="0" collapsed="false">
      <c r="A48" s="42"/>
      <c r="B48" s="42"/>
      <c r="C48" s="44"/>
      <c r="D48" s="41"/>
      <c r="E48" s="41"/>
      <c r="F48" s="41"/>
      <c r="G48" s="41"/>
      <c r="H48" s="41"/>
      <c r="I48" s="41"/>
      <c r="J48" s="41"/>
      <c r="K48" s="41"/>
      <c r="L48" s="41"/>
      <c r="M48" s="40"/>
    </row>
    <row r="49" customFormat="false" ht="12" hidden="false" customHeight="true" outlineLevel="0" collapsed="false">
      <c r="A49" s="42"/>
      <c r="B49" s="42"/>
      <c r="C49" s="44"/>
      <c r="D49" s="41"/>
      <c r="E49" s="41"/>
      <c r="F49" s="41"/>
      <c r="G49" s="41"/>
      <c r="H49" s="41"/>
      <c r="I49" s="41"/>
      <c r="J49" s="41"/>
      <c r="K49" s="41"/>
      <c r="L49" s="41"/>
      <c r="M49" s="40"/>
    </row>
    <row r="50" customFormat="false" ht="12" hidden="false" customHeight="true" outlineLevel="0" collapsed="false">
      <c r="A50" s="47" t="s">
        <v>58</v>
      </c>
      <c r="B50" s="42"/>
      <c r="C50" s="40"/>
      <c r="M50" s="42"/>
    </row>
    <row r="51" customFormat="false" ht="12" hidden="false" customHeight="true" outlineLevel="0" collapsed="false">
      <c r="A51" s="47"/>
      <c r="B51" s="42"/>
      <c r="C51" s="40"/>
      <c r="M51" s="42"/>
    </row>
    <row r="52" customFormat="false" ht="12" hidden="false" customHeight="true" outlineLevel="0" collapsed="false">
      <c r="B52" s="42"/>
      <c r="C52" s="40"/>
      <c r="M52" s="42"/>
    </row>
    <row r="53" customFormat="false" ht="12" hidden="false" customHeight="true" outlineLevel="0" collapsed="false">
      <c r="A53" s="38" t="s">
        <v>59</v>
      </c>
      <c r="C53" s="42"/>
      <c r="D53" s="26" t="n">
        <f aca="false">SUM(D54,D60)</f>
        <v>0</v>
      </c>
      <c r="E53" s="26" t="n">
        <f aca="false">SUM(E54,E60)</f>
        <v>0</v>
      </c>
      <c r="F53" s="26" t="n">
        <f aca="false">SUM(D53:E53)</f>
        <v>0</v>
      </c>
      <c r="H53" s="26" t="n">
        <f aca="false">SUM(H54,H60)</f>
        <v>33</v>
      </c>
      <c r="I53" s="26" t="n">
        <f aca="false">SUM(I54,I60)</f>
        <v>34</v>
      </c>
      <c r="J53" s="26" t="n">
        <f aca="false">SUM(H53:I53)</f>
        <v>67</v>
      </c>
      <c r="L53" s="26" t="n">
        <f aca="false">SUM(F53,J53)</f>
        <v>67</v>
      </c>
      <c r="M53" s="42"/>
    </row>
    <row r="54" customFormat="false" ht="12" hidden="false" customHeight="true" outlineLevel="0" collapsed="false">
      <c r="B54" s="38" t="s">
        <v>37</v>
      </c>
      <c r="C54" s="42"/>
      <c r="D54" s="26" t="n">
        <f aca="false">SUM(D55:D59)</f>
        <v>0</v>
      </c>
      <c r="E54" s="26" t="n">
        <f aca="false">SUM(E55:E59)</f>
        <v>0</v>
      </c>
      <c r="F54" s="26" t="n">
        <f aca="false">SUM(F55:F59)</f>
        <v>0</v>
      </c>
      <c r="H54" s="26" t="n">
        <f aca="false">SUM(H55:H59)</f>
        <v>18</v>
      </c>
      <c r="I54" s="26" t="n">
        <f aca="false">SUM(I55:I59)</f>
        <v>28</v>
      </c>
      <c r="J54" s="26" t="n">
        <f aca="false">SUM(J55:J59)</f>
        <v>46</v>
      </c>
      <c r="L54" s="26" t="n">
        <f aca="false">SUM(L55:L59)</f>
        <v>46</v>
      </c>
      <c r="M54" s="42"/>
    </row>
    <row r="55" customFormat="false" ht="12" hidden="false" customHeight="true" outlineLevel="0" collapsed="false">
      <c r="A55" s="42"/>
      <c r="B55" s="42"/>
      <c r="C55" s="48" t="s">
        <v>60</v>
      </c>
      <c r="D55" s="41" t="n">
        <v>0</v>
      </c>
      <c r="E55" s="41" t="n">
        <v>0</v>
      </c>
      <c r="F55" s="41" t="n">
        <f aca="false">SUM(D55:E55)</f>
        <v>0</v>
      </c>
      <c r="G55" s="41"/>
      <c r="H55" s="41" t="n">
        <v>4</v>
      </c>
      <c r="I55" s="41" t="n">
        <v>4</v>
      </c>
      <c r="J55" s="41" t="n">
        <f aca="false">SUM(H55:I55)</f>
        <v>8</v>
      </c>
      <c r="K55" s="41"/>
      <c r="L55" s="41" t="n">
        <f aca="false">SUM(F55,J55)</f>
        <v>8</v>
      </c>
    </row>
    <row r="56" customFormat="false" ht="12" hidden="false" customHeight="true" outlineLevel="0" collapsed="false">
      <c r="A56" s="42"/>
      <c r="B56" s="42"/>
      <c r="C56" s="48" t="s">
        <v>61</v>
      </c>
      <c r="D56" s="41" t="n">
        <v>0</v>
      </c>
      <c r="E56" s="41" t="n">
        <v>0</v>
      </c>
      <c r="F56" s="41" t="n">
        <f aca="false">SUM(D56:E56)</f>
        <v>0</v>
      </c>
      <c r="G56" s="41"/>
      <c r="H56" s="41" t="n">
        <v>5</v>
      </c>
      <c r="I56" s="41" t="n">
        <v>6</v>
      </c>
      <c r="J56" s="41" t="n">
        <f aca="false">SUM(H56:I56)</f>
        <v>11</v>
      </c>
      <c r="K56" s="41"/>
      <c r="L56" s="41" t="n">
        <f aca="false">SUM(F56,J56)</f>
        <v>11</v>
      </c>
    </row>
    <row r="57" customFormat="false" ht="12" hidden="false" customHeight="true" outlineLevel="0" collapsed="false">
      <c r="A57" s="42"/>
      <c r="B57" s="42"/>
      <c r="C57" s="48" t="s">
        <v>62</v>
      </c>
      <c r="D57" s="41" t="n">
        <v>0</v>
      </c>
      <c r="E57" s="41" t="n">
        <v>0</v>
      </c>
      <c r="F57" s="41" t="n">
        <f aca="false">SUM(D57:E57)</f>
        <v>0</v>
      </c>
      <c r="G57" s="41"/>
      <c r="H57" s="41" t="n">
        <v>4</v>
      </c>
      <c r="I57" s="41" t="n">
        <v>8</v>
      </c>
      <c r="J57" s="41" t="n">
        <f aca="false">SUM(H57:I57)</f>
        <v>12</v>
      </c>
      <c r="K57" s="41"/>
      <c r="L57" s="41" t="n">
        <f aca="false">SUM(F57,J57)</f>
        <v>12</v>
      </c>
    </row>
    <row r="58" customFormat="false" ht="12" hidden="false" customHeight="true" outlineLevel="0" collapsed="false">
      <c r="A58" s="42"/>
      <c r="B58" s="42"/>
      <c r="C58" s="48" t="s">
        <v>63</v>
      </c>
      <c r="D58" s="41" t="n">
        <v>0</v>
      </c>
      <c r="E58" s="41" t="n">
        <v>0</v>
      </c>
      <c r="F58" s="41" t="n">
        <f aca="false">SUM(D58:E58)</f>
        <v>0</v>
      </c>
      <c r="G58" s="41"/>
      <c r="H58" s="41" t="n">
        <v>1</v>
      </c>
      <c r="I58" s="41" t="n">
        <v>6</v>
      </c>
      <c r="J58" s="41" t="n">
        <f aca="false">SUM(H58:I58)</f>
        <v>7</v>
      </c>
      <c r="K58" s="41"/>
      <c r="L58" s="41" t="n">
        <f aca="false">SUM(F58,J58)</f>
        <v>7</v>
      </c>
    </row>
    <row r="59" customFormat="false" ht="12" hidden="false" customHeight="true" outlineLevel="0" collapsed="false">
      <c r="A59" s="42"/>
      <c r="B59" s="42"/>
      <c r="C59" s="48" t="s">
        <v>64</v>
      </c>
      <c r="D59" s="41" t="n">
        <v>0</v>
      </c>
      <c r="E59" s="41" t="n">
        <v>0</v>
      </c>
      <c r="F59" s="41" t="n">
        <f aca="false">SUM(D59:E59)</f>
        <v>0</v>
      </c>
      <c r="G59" s="41"/>
      <c r="H59" s="41" t="n">
        <v>4</v>
      </c>
      <c r="I59" s="41" t="n">
        <v>4</v>
      </c>
      <c r="J59" s="41" t="n">
        <f aca="false">SUM(H59:I59)</f>
        <v>8</v>
      </c>
      <c r="K59" s="41"/>
      <c r="L59" s="41" t="n">
        <f aca="false">SUM(F59,J59)</f>
        <v>8</v>
      </c>
    </row>
    <row r="60" customFormat="false" ht="12" hidden="false" customHeight="true" outlineLevel="0" collapsed="false">
      <c r="A60" s="42"/>
      <c r="B60" s="26" t="s">
        <v>41</v>
      </c>
      <c r="C60" s="42"/>
      <c r="D60" s="26" t="n">
        <f aca="false">SUM(D61:D63)</f>
        <v>0</v>
      </c>
      <c r="E60" s="26" t="n">
        <f aca="false">SUM(E61:E63)</f>
        <v>0</v>
      </c>
      <c r="F60" s="26" t="n">
        <f aca="false">SUM(F61:F63)</f>
        <v>0</v>
      </c>
      <c r="H60" s="26" t="n">
        <f aca="false">SUM(H61:H63)</f>
        <v>15</v>
      </c>
      <c r="I60" s="26" t="n">
        <f aca="false">SUM(I61:I63)</f>
        <v>6</v>
      </c>
      <c r="J60" s="26" t="n">
        <f aca="false">SUM(J61:J63)</f>
        <v>21</v>
      </c>
      <c r="L60" s="26" t="n">
        <f aca="false">SUM(L61:L63)</f>
        <v>21</v>
      </c>
      <c r="M60" s="42"/>
    </row>
    <row r="61" customFormat="false" ht="12" hidden="false" customHeight="true" outlineLevel="0" collapsed="false">
      <c r="A61" s="42"/>
      <c r="B61" s="42"/>
      <c r="C61" s="48" t="s">
        <v>60</v>
      </c>
      <c r="D61" s="41" t="n">
        <v>0</v>
      </c>
      <c r="E61" s="41" t="n">
        <v>0</v>
      </c>
      <c r="F61" s="41" t="n">
        <f aca="false">SUM(D61:E61)</f>
        <v>0</v>
      </c>
      <c r="G61" s="41"/>
      <c r="H61" s="41" t="n">
        <v>4</v>
      </c>
      <c r="I61" s="41" t="n">
        <v>1</v>
      </c>
      <c r="J61" s="41" t="n">
        <f aca="false">SUM(H61:I61)</f>
        <v>5</v>
      </c>
      <c r="K61" s="41"/>
      <c r="L61" s="41" t="n">
        <f aca="false">SUM(F61,J61)</f>
        <v>5</v>
      </c>
      <c r="M61" s="42"/>
    </row>
    <row r="62" customFormat="false" ht="12" hidden="false" customHeight="true" outlineLevel="0" collapsed="false">
      <c r="A62" s="42"/>
      <c r="B62" s="42"/>
      <c r="C62" s="48" t="s">
        <v>61</v>
      </c>
      <c r="D62" s="41" t="n">
        <v>0</v>
      </c>
      <c r="E62" s="41" t="n">
        <v>0</v>
      </c>
      <c r="F62" s="41" t="n">
        <f aca="false">SUM(D62:E62)</f>
        <v>0</v>
      </c>
      <c r="G62" s="41"/>
      <c r="H62" s="41" t="n">
        <v>5</v>
      </c>
      <c r="I62" s="41" t="n">
        <v>2</v>
      </c>
      <c r="J62" s="41" t="n">
        <f aca="false">SUM(H62:I62)</f>
        <v>7</v>
      </c>
      <c r="K62" s="41"/>
      <c r="L62" s="41" t="n">
        <f aca="false">SUM(F62,J62)</f>
        <v>7</v>
      </c>
      <c r="M62" s="42"/>
    </row>
    <row r="63" customFormat="false" ht="12" hidden="false" customHeight="true" outlineLevel="0" collapsed="false">
      <c r="A63" s="42"/>
      <c r="B63" s="42"/>
      <c r="C63" s="48" t="s">
        <v>64</v>
      </c>
      <c r="D63" s="41" t="n">
        <v>0</v>
      </c>
      <c r="E63" s="41" t="n">
        <v>0</v>
      </c>
      <c r="F63" s="41" t="n">
        <f aca="false">SUM(D63:E63)</f>
        <v>0</v>
      </c>
      <c r="G63" s="41"/>
      <c r="H63" s="41" t="n">
        <v>6</v>
      </c>
      <c r="I63" s="41" t="n">
        <v>3</v>
      </c>
      <c r="J63" s="41" t="n">
        <f aca="false">SUM(H63:I63)</f>
        <v>9</v>
      </c>
      <c r="K63" s="41"/>
      <c r="L63" s="41" t="n">
        <f aca="false">SUM(F63,J63)</f>
        <v>9</v>
      </c>
      <c r="M63" s="42"/>
    </row>
    <row r="64" customFormat="false" ht="12" hidden="false" customHeight="true" outlineLevel="0" collapsed="false">
      <c r="A64" s="42"/>
      <c r="B64" s="42"/>
      <c r="C64" s="42"/>
      <c r="M64" s="42"/>
    </row>
    <row r="65" customFormat="false" ht="12" hidden="false" customHeight="true" outlineLevel="0" collapsed="false">
      <c r="A65" s="26" t="s">
        <v>65</v>
      </c>
      <c r="C65" s="42"/>
      <c r="D65" s="26" t="n">
        <f aca="false">SUM(D66,D69,D74)</f>
        <v>73</v>
      </c>
      <c r="E65" s="26" t="n">
        <f aca="false">SUM(E66,E69,E74)</f>
        <v>57</v>
      </c>
      <c r="F65" s="26" t="n">
        <f aca="false">SUM(F66,F69,F74)</f>
        <v>130</v>
      </c>
      <c r="H65" s="26" t="n">
        <f aca="false">SUM(H66,H69,H74)</f>
        <v>428</v>
      </c>
      <c r="I65" s="26" t="n">
        <f aca="false">SUM(I66,I69,I74)</f>
        <v>312</v>
      </c>
      <c r="J65" s="26" t="n">
        <f aca="false">SUM(J66,J69,J74)</f>
        <v>740</v>
      </c>
      <c r="L65" s="26" t="n">
        <f aca="false">SUM(L66,L69,L74)</f>
        <v>870</v>
      </c>
      <c r="M65" s="42"/>
    </row>
    <row r="66" customFormat="false" ht="12" hidden="false" customHeight="true" outlineLevel="0" collapsed="false">
      <c r="B66" s="26" t="s">
        <v>34</v>
      </c>
      <c r="C66" s="42"/>
      <c r="D66" s="26" t="n">
        <f aca="false">SUM(D67:D68)</f>
        <v>73</v>
      </c>
      <c r="E66" s="26" t="n">
        <f aca="false">SUM(E67:E68)</f>
        <v>57</v>
      </c>
      <c r="F66" s="26" t="n">
        <f aca="false">SUM(F67:F68)</f>
        <v>130</v>
      </c>
      <c r="H66" s="26" t="n">
        <f aca="false">SUM(H67:H68)</f>
        <v>97</v>
      </c>
      <c r="I66" s="26" t="n">
        <f aca="false">SUM(I67:I68)</f>
        <v>89</v>
      </c>
      <c r="J66" s="26" t="n">
        <f aca="false">SUM(J67:J68)</f>
        <v>186</v>
      </c>
      <c r="L66" s="26" t="n">
        <f aca="false">SUM(L67:L68)</f>
        <v>316</v>
      </c>
      <c r="M66" s="42"/>
    </row>
    <row r="67" customFormat="false" ht="12" hidden="false" customHeight="true" outlineLevel="0" collapsed="false">
      <c r="A67" s="42"/>
      <c r="B67" s="42"/>
      <c r="C67" s="42" t="s">
        <v>66</v>
      </c>
      <c r="D67" s="41" t="n">
        <v>6</v>
      </c>
      <c r="E67" s="41" t="n">
        <v>2</v>
      </c>
      <c r="F67" s="41" t="n">
        <f aca="false">SUM(D67:E67)</f>
        <v>8</v>
      </c>
      <c r="G67" s="41"/>
      <c r="H67" s="41" t="n">
        <v>13</v>
      </c>
      <c r="I67" s="41" t="n">
        <v>10</v>
      </c>
      <c r="J67" s="41" t="n">
        <f aca="false">SUM(H67:I67)</f>
        <v>23</v>
      </c>
      <c r="K67" s="41"/>
      <c r="L67" s="41" t="n">
        <f aca="false">SUM(F67,J67)</f>
        <v>31</v>
      </c>
      <c r="M67" s="42"/>
    </row>
    <row r="68" customFormat="false" ht="12" hidden="false" customHeight="true" outlineLevel="0" collapsed="false">
      <c r="A68" s="42"/>
      <c r="B68" s="42"/>
      <c r="C68" s="42" t="s">
        <v>67</v>
      </c>
      <c r="D68" s="41" t="n">
        <v>67</v>
      </c>
      <c r="E68" s="41" t="n">
        <v>55</v>
      </c>
      <c r="F68" s="41" t="n">
        <f aca="false">SUM(D68:E68)</f>
        <v>122</v>
      </c>
      <c r="G68" s="41"/>
      <c r="H68" s="41" t="n">
        <v>84</v>
      </c>
      <c r="I68" s="41" t="n">
        <v>79</v>
      </c>
      <c r="J68" s="41" t="n">
        <f aca="false">SUM(H68:I68)</f>
        <v>163</v>
      </c>
      <c r="K68" s="41"/>
      <c r="L68" s="41" t="n">
        <f aca="false">SUM(F68,J68)</f>
        <v>285</v>
      </c>
      <c r="M68" s="42"/>
    </row>
    <row r="69" customFormat="false" ht="12" hidden="false" customHeight="true" outlineLevel="0" collapsed="false">
      <c r="A69" s="42"/>
      <c r="B69" s="38" t="s">
        <v>37</v>
      </c>
      <c r="C69" s="42"/>
      <c r="D69" s="26" t="n">
        <f aca="false">SUM(D70:D73)</f>
        <v>0</v>
      </c>
      <c r="E69" s="26" t="n">
        <f aca="false">SUM(E70:E73)</f>
        <v>0</v>
      </c>
      <c r="F69" s="26" t="n">
        <f aca="false">SUM(F70:F73)</f>
        <v>0</v>
      </c>
      <c r="H69" s="26" t="n">
        <f aca="false">SUM(H70:H73)</f>
        <v>302</v>
      </c>
      <c r="I69" s="26" t="n">
        <f aca="false">SUM(I70:I73)</f>
        <v>214</v>
      </c>
      <c r="J69" s="26" t="n">
        <f aca="false">SUM(J70:J73)</f>
        <v>516</v>
      </c>
      <c r="L69" s="26" t="n">
        <f aca="false">SUM(L70:L73)</f>
        <v>516</v>
      </c>
      <c r="M69" s="42"/>
    </row>
    <row r="70" customFormat="false" ht="12" hidden="false" customHeight="true" outlineLevel="0" collapsed="false">
      <c r="A70" s="42"/>
      <c r="B70" s="42"/>
      <c r="C70" s="48" t="s">
        <v>68</v>
      </c>
      <c r="D70" s="41" t="n">
        <v>0</v>
      </c>
      <c r="E70" s="41" t="n">
        <v>0</v>
      </c>
      <c r="F70" s="41" t="n">
        <f aca="false">SUM(D70:E70)</f>
        <v>0</v>
      </c>
      <c r="G70" s="41"/>
      <c r="H70" s="41" t="n">
        <v>175</v>
      </c>
      <c r="I70" s="41" t="n">
        <v>130</v>
      </c>
      <c r="J70" s="41" t="n">
        <f aca="false">SUM(H70:I70)</f>
        <v>305</v>
      </c>
      <c r="K70" s="41"/>
      <c r="L70" s="41" t="n">
        <f aca="false">SUM(F70,J70)</f>
        <v>305</v>
      </c>
      <c r="M70" s="42"/>
    </row>
    <row r="71" customFormat="false" ht="12" hidden="false" customHeight="true" outlineLevel="0" collapsed="false">
      <c r="A71" s="42"/>
      <c r="B71" s="42"/>
      <c r="C71" s="48" t="s">
        <v>69</v>
      </c>
      <c r="D71" s="41" t="n">
        <v>0</v>
      </c>
      <c r="E71" s="41" t="n">
        <v>0</v>
      </c>
      <c r="F71" s="41" t="n">
        <f aca="false">SUM(D71:E71)</f>
        <v>0</v>
      </c>
      <c r="G71" s="41"/>
      <c r="H71" s="41" t="n">
        <v>1</v>
      </c>
      <c r="I71" s="41" t="n">
        <v>0</v>
      </c>
      <c r="J71" s="41" t="n">
        <f aca="false">SUM(H71:I71)</f>
        <v>1</v>
      </c>
      <c r="K71" s="41"/>
      <c r="L71" s="41" t="n">
        <f aca="false">SUM(F71,J71)</f>
        <v>1</v>
      </c>
      <c r="M71" s="42"/>
    </row>
    <row r="72" customFormat="false" ht="12" hidden="false" customHeight="true" outlineLevel="0" collapsed="false">
      <c r="A72" s="42"/>
      <c r="B72" s="42"/>
      <c r="C72" s="48" t="s">
        <v>70</v>
      </c>
      <c r="D72" s="41" t="n">
        <v>0</v>
      </c>
      <c r="E72" s="41" t="n">
        <v>0</v>
      </c>
      <c r="F72" s="41" t="n">
        <f aca="false">SUM(D72:E72)</f>
        <v>0</v>
      </c>
      <c r="G72" s="41"/>
      <c r="H72" s="41" t="n">
        <v>16</v>
      </c>
      <c r="I72" s="41" t="n">
        <v>11</v>
      </c>
      <c r="J72" s="41" t="n">
        <f aca="false">SUM(H72:I72)</f>
        <v>27</v>
      </c>
      <c r="K72" s="41"/>
      <c r="L72" s="41" t="n">
        <f aca="false">SUM(F72,J72)</f>
        <v>27</v>
      </c>
      <c r="M72" s="42"/>
    </row>
    <row r="73" customFormat="false" ht="12" hidden="false" customHeight="true" outlineLevel="0" collapsed="false">
      <c r="A73" s="42"/>
      <c r="B73" s="42"/>
      <c r="C73" s="48" t="s">
        <v>66</v>
      </c>
      <c r="D73" s="41" t="n">
        <v>0</v>
      </c>
      <c r="E73" s="41" t="n">
        <v>0</v>
      </c>
      <c r="F73" s="41" t="n">
        <f aca="false">SUM(D73:E73)</f>
        <v>0</v>
      </c>
      <c r="G73" s="41"/>
      <c r="H73" s="41" t="n">
        <v>110</v>
      </c>
      <c r="I73" s="41" t="n">
        <v>73</v>
      </c>
      <c r="J73" s="41" t="n">
        <f aca="false">SUM(H73:I73)</f>
        <v>183</v>
      </c>
      <c r="K73" s="41"/>
      <c r="L73" s="41" t="n">
        <f aca="false">SUM(F73,J73)</f>
        <v>183</v>
      </c>
      <c r="M73" s="42"/>
    </row>
    <row r="74" customFormat="false" ht="12" hidden="false" customHeight="true" outlineLevel="0" collapsed="false">
      <c r="A74" s="42"/>
      <c r="B74" s="26" t="s">
        <v>41</v>
      </c>
      <c r="C74" s="42"/>
      <c r="D74" s="26" t="n">
        <f aca="false">SUM(D75)</f>
        <v>0</v>
      </c>
      <c r="E74" s="26" t="n">
        <f aca="false">SUM(E75)</f>
        <v>0</v>
      </c>
      <c r="F74" s="26" t="n">
        <f aca="false">SUM(D74:E74)</f>
        <v>0</v>
      </c>
      <c r="H74" s="26" t="n">
        <f aca="false">SUM(H75)</f>
        <v>29</v>
      </c>
      <c r="I74" s="26" t="n">
        <f aca="false">SUM(I75)</f>
        <v>9</v>
      </c>
      <c r="J74" s="26" t="n">
        <f aca="false">SUM(H74:I74)</f>
        <v>38</v>
      </c>
      <c r="L74" s="26" t="n">
        <f aca="false">SUM(F74,J74)</f>
        <v>38</v>
      </c>
      <c r="M74" s="42"/>
    </row>
    <row r="75" customFormat="false" ht="12" hidden="false" customHeight="true" outlineLevel="0" collapsed="false">
      <c r="A75" s="42"/>
      <c r="B75" s="42"/>
      <c r="C75" s="42" t="s">
        <v>69</v>
      </c>
      <c r="D75" s="41" t="n">
        <v>0</v>
      </c>
      <c r="E75" s="41" t="n">
        <v>0</v>
      </c>
      <c r="F75" s="41" t="n">
        <f aca="false">SUM(D75:E75)</f>
        <v>0</v>
      </c>
      <c r="G75" s="41"/>
      <c r="H75" s="41" t="n">
        <v>29</v>
      </c>
      <c r="I75" s="41" t="n">
        <v>9</v>
      </c>
      <c r="J75" s="41" t="n">
        <f aca="false">SUM(H75:I75)</f>
        <v>38</v>
      </c>
      <c r="K75" s="41"/>
      <c r="L75" s="41" t="n">
        <f aca="false">SUM(F75,J75)</f>
        <v>38</v>
      </c>
      <c r="M75" s="42"/>
    </row>
    <row r="76" customFormat="false" ht="12" hidden="false" customHeight="true" outlineLevel="0" collapsed="false">
      <c r="A76" s="42"/>
      <c r="B76" s="42"/>
      <c r="C76" s="42"/>
      <c r="D76" s="49"/>
      <c r="E76" s="49"/>
      <c r="F76" s="49"/>
      <c r="G76" s="49"/>
      <c r="H76" s="49"/>
      <c r="I76" s="49"/>
      <c r="M76" s="42"/>
    </row>
    <row r="77" customFormat="false" ht="12" hidden="false" customHeight="true" outlineLevel="0" collapsed="false">
      <c r="A77" s="26" t="s">
        <v>71</v>
      </c>
      <c r="C77" s="42"/>
      <c r="D77" s="26" t="n">
        <f aca="false">SUM(D78,D87,D89)</f>
        <v>7</v>
      </c>
      <c r="E77" s="26" t="n">
        <f aca="false">SUM(E78,E87,E89)</f>
        <v>4</v>
      </c>
      <c r="F77" s="26" t="n">
        <f aca="false">SUM(F78,F87,F89)</f>
        <v>11</v>
      </c>
      <c r="H77" s="26" t="n">
        <f aca="false">SUM(H78,H87,H89)</f>
        <v>208</v>
      </c>
      <c r="I77" s="26" t="n">
        <f aca="false">SUM(I78,I87,I89)</f>
        <v>121</v>
      </c>
      <c r="J77" s="26" t="n">
        <f aca="false">SUM(J78,J87,J89)</f>
        <v>329</v>
      </c>
      <c r="L77" s="26" t="n">
        <f aca="false">SUM(F77,J77)</f>
        <v>340</v>
      </c>
      <c r="M77" s="42"/>
    </row>
    <row r="78" customFormat="false" ht="12" hidden="false" customHeight="true" outlineLevel="0" collapsed="false">
      <c r="B78" s="26" t="s">
        <v>34</v>
      </c>
      <c r="C78" s="42"/>
      <c r="D78" s="26" t="n">
        <f aca="false">SUM(D79:D86)</f>
        <v>6</v>
      </c>
      <c r="E78" s="26" t="n">
        <f aca="false">SUM(E79:E86)</f>
        <v>4</v>
      </c>
      <c r="F78" s="26" t="n">
        <f aca="false">SUM(F79:F86)</f>
        <v>10</v>
      </c>
      <c r="H78" s="26" t="n">
        <f aca="false">SUM(H79:H86)</f>
        <v>8</v>
      </c>
      <c r="I78" s="26" t="n">
        <f aca="false">SUM(I79:I86)</f>
        <v>9</v>
      </c>
      <c r="J78" s="26" t="n">
        <f aca="false">SUM(J79:J86)</f>
        <v>17</v>
      </c>
      <c r="L78" s="26" t="n">
        <f aca="false">SUM(L79:L86)</f>
        <v>27</v>
      </c>
      <c r="M78" s="42"/>
    </row>
    <row r="79" customFormat="false" ht="12" hidden="false" customHeight="true" outlineLevel="0" collapsed="false">
      <c r="B79" s="42"/>
      <c r="C79" s="44" t="s">
        <v>72</v>
      </c>
      <c r="D79" s="41" t="n">
        <v>1</v>
      </c>
      <c r="E79" s="41" t="n">
        <v>1</v>
      </c>
      <c r="F79" s="41" t="n">
        <f aca="false">SUM(D79:E79)</f>
        <v>2</v>
      </c>
      <c r="G79" s="41"/>
      <c r="H79" s="41" t="n">
        <v>1</v>
      </c>
      <c r="I79" s="41" t="n">
        <v>1</v>
      </c>
      <c r="J79" s="41" t="n">
        <f aca="false">SUM(H79:I79)</f>
        <v>2</v>
      </c>
      <c r="K79" s="41"/>
      <c r="L79" s="41" t="n">
        <f aca="false">SUM(F79,J79)</f>
        <v>4</v>
      </c>
      <c r="M79" s="42"/>
    </row>
    <row r="80" customFormat="false" ht="12" hidden="false" customHeight="true" outlineLevel="0" collapsed="false">
      <c r="A80" s="42"/>
      <c r="B80" s="42"/>
      <c r="C80" s="44" t="s">
        <v>73</v>
      </c>
      <c r="D80" s="41" t="n">
        <v>0</v>
      </c>
      <c r="E80" s="41" t="n">
        <v>1</v>
      </c>
      <c r="F80" s="41" t="n">
        <f aca="false">SUM(D80:E80)</f>
        <v>1</v>
      </c>
      <c r="G80" s="41"/>
      <c r="H80" s="41" t="n">
        <v>1</v>
      </c>
      <c r="I80" s="41" t="n">
        <v>2</v>
      </c>
      <c r="J80" s="41" t="n">
        <f aca="false">SUM(H80:I80)</f>
        <v>3</v>
      </c>
      <c r="K80" s="41"/>
      <c r="L80" s="41" t="n">
        <f aca="false">SUM(F80,J80)</f>
        <v>4</v>
      </c>
      <c r="M80" s="42"/>
    </row>
    <row r="81" customFormat="false" ht="12" hidden="false" customHeight="true" outlineLevel="0" collapsed="false">
      <c r="A81" s="42"/>
      <c r="B81" s="42"/>
      <c r="C81" s="44" t="s">
        <v>74</v>
      </c>
      <c r="D81" s="41" t="n">
        <v>1</v>
      </c>
      <c r="E81" s="41" t="n">
        <v>1</v>
      </c>
      <c r="F81" s="41" t="n">
        <f aca="false">SUM(D81:E81)</f>
        <v>2</v>
      </c>
      <c r="G81" s="41"/>
      <c r="H81" s="41" t="n">
        <v>2</v>
      </c>
      <c r="I81" s="41" t="n">
        <v>0</v>
      </c>
      <c r="J81" s="41" t="n">
        <f aca="false">SUM(H81:I81)</f>
        <v>2</v>
      </c>
      <c r="K81" s="41"/>
      <c r="L81" s="41" t="n">
        <f aca="false">SUM(F81,J81)</f>
        <v>4</v>
      </c>
      <c r="M81" s="42"/>
    </row>
    <row r="82" customFormat="false" ht="12" hidden="false" customHeight="true" outlineLevel="0" collapsed="false">
      <c r="A82" s="42"/>
      <c r="B82" s="42"/>
      <c r="C82" s="44" t="s">
        <v>75</v>
      </c>
      <c r="D82" s="41" t="n">
        <v>0</v>
      </c>
      <c r="E82" s="41" t="n">
        <v>0</v>
      </c>
      <c r="F82" s="41" t="n">
        <f aca="false">SUM(D82:E82)</f>
        <v>0</v>
      </c>
      <c r="G82" s="41"/>
      <c r="H82" s="41" t="n">
        <v>0</v>
      </c>
      <c r="I82" s="41" t="n">
        <v>1</v>
      </c>
      <c r="J82" s="41" t="n">
        <f aca="false">SUM(H82:I82)</f>
        <v>1</v>
      </c>
      <c r="K82" s="41"/>
      <c r="L82" s="41" t="n">
        <f aca="false">SUM(F82,J82)</f>
        <v>1</v>
      </c>
      <c r="M82" s="42"/>
    </row>
    <row r="83" customFormat="false" ht="12" hidden="false" customHeight="true" outlineLevel="0" collapsed="false">
      <c r="A83" s="42"/>
      <c r="B83" s="42"/>
      <c r="C83" s="44" t="s">
        <v>76</v>
      </c>
      <c r="D83" s="41" t="n">
        <v>3</v>
      </c>
      <c r="E83" s="41" t="n">
        <v>1</v>
      </c>
      <c r="F83" s="41" t="n">
        <f aca="false">SUM(D83:E83)</f>
        <v>4</v>
      </c>
      <c r="G83" s="41"/>
      <c r="H83" s="41" t="n">
        <v>1</v>
      </c>
      <c r="I83" s="41" t="n">
        <v>1</v>
      </c>
      <c r="J83" s="41" t="n">
        <f aca="false">SUM(H83:I83)</f>
        <v>2</v>
      </c>
      <c r="K83" s="41"/>
      <c r="L83" s="41" t="n">
        <f aca="false">SUM(F83,J83)</f>
        <v>6</v>
      </c>
      <c r="M83" s="42"/>
    </row>
    <row r="84" customFormat="false" ht="12" hidden="false" customHeight="true" outlineLevel="0" collapsed="false">
      <c r="A84" s="42"/>
      <c r="B84" s="42"/>
      <c r="C84" s="44" t="s">
        <v>77</v>
      </c>
      <c r="D84" s="41" t="n">
        <v>1</v>
      </c>
      <c r="E84" s="41" t="n">
        <v>0</v>
      </c>
      <c r="F84" s="41" t="n">
        <f aca="false">SUM(D84:E84)</f>
        <v>1</v>
      </c>
      <c r="G84" s="41"/>
      <c r="H84" s="41" t="n">
        <v>0</v>
      </c>
      <c r="I84" s="41" t="n">
        <v>3</v>
      </c>
      <c r="J84" s="41" t="n">
        <f aca="false">SUM(H84:I84)</f>
        <v>3</v>
      </c>
      <c r="K84" s="41"/>
      <c r="L84" s="41" t="n">
        <f aca="false">SUM(F84,J84)</f>
        <v>4</v>
      </c>
      <c r="M84" s="42"/>
    </row>
    <row r="85" customFormat="false" ht="12" hidden="false" customHeight="true" outlineLevel="0" collapsed="false">
      <c r="A85" s="42"/>
      <c r="B85" s="42"/>
      <c r="C85" s="44" t="s">
        <v>78</v>
      </c>
      <c r="D85" s="41" t="n">
        <v>0</v>
      </c>
      <c r="E85" s="41" t="n">
        <v>0</v>
      </c>
      <c r="F85" s="41" t="n">
        <f aca="false">SUM(D85:E85)</f>
        <v>0</v>
      </c>
      <c r="G85" s="41"/>
      <c r="H85" s="41" t="n">
        <v>2</v>
      </c>
      <c r="I85" s="41" t="n">
        <v>1</v>
      </c>
      <c r="J85" s="41" t="n">
        <f aca="false">SUM(H85:I85)</f>
        <v>3</v>
      </c>
      <c r="K85" s="41"/>
      <c r="L85" s="41" t="n">
        <f aca="false">SUM(F85,J85)</f>
        <v>3</v>
      </c>
      <c r="M85" s="42"/>
    </row>
    <row r="86" customFormat="false" ht="12" hidden="false" customHeight="true" outlineLevel="0" collapsed="false">
      <c r="A86" s="42"/>
      <c r="B86" s="42"/>
      <c r="C86" s="44" t="s">
        <v>79</v>
      </c>
      <c r="D86" s="41" t="n">
        <v>0</v>
      </c>
      <c r="E86" s="41" t="n">
        <v>0</v>
      </c>
      <c r="F86" s="41" t="n">
        <f aca="false">SUM(D86:E86)</f>
        <v>0</v>
      </c>
      <c r="G86" s="41"/>
      <c r="H86" s="41" t="n">
        <v>1</v>
      </c>
      <c r="I86" s="41" t="n">
        <v>0</v>
      </c>
      <c r="J86" s="41" t="n">
        <f aca="false">SUM(H86:I86)</f>
        <v>1</v>
      </c>
      <c r="K86" s="41"/>
      <c r="L86" s="41" t="n">
        <f aca="false">SUM(F86,J86)</f>
        <v>1</v>
      </c>
      <c r="M86" s="42"/>
    </row>
    <row r="87" customFormat="false" ht="12" hidden="false" customHeight="true" outlineLevel="0" collapsed="false">
      <c r="B87" s="38" t="s">
        <v>37</v>
      </c>
      <c r="C87" s="42"/>
      <c r="D87" s="26" t="n">
        <f aca="false">SUM(D88:D88)</f>
        <v>1</v>
      </c>
      <c r="E87" s="26" t="n">
        <f aca="false">SUM(E88:E88)</f>
        <v>0</v>
      </c>
      <c r="F87" s="26" t="n">
        <f aca="false">SUM(D87:E87)</f>
        <v>1</v>
      </c>
      <c r="H87" s="26" t="n">
        <f aca="false">SUM(H88:H88)</f>
        <v>117</v>
      </c>
      <c r="I87" s="26" t="n">
        <f aca="false">SUM(I88:I88)</f>
        <v>82</v>
      </c>
      <c r="J87" s="26" t="n">
        <f aca="false">SUM(H87:I87)</f>
        <v>199</v>
      </c>
      <c r="L87" s="26" t="n">
        <f aca="false">SUM(F87,J87)</f>
        <v>200</v>
      </c>
      <c r="M87" s="42"/>
    </row>
    <row r="88" customFormat="false" ht="12" hidden="false" customHeight="true" outlineLevel="0" collapsed="false">
      <c r="A88" s="40"/>
      <c r="B88" s="42"/>
      <c r="C88" s="42" t="s">
        <v>80</v>
      </c>
      <c r="D88" s="41" t="n">
        <v>1</v>
      </c>
      <c r="E88" s="41" t="n">
        <v>0</v>
      </c>
      <c r="F88" s="41" t="n">
        <f aca="false">SUM(D88:E88)</f>
        <v>1</v>
      </c>
      <c r="G88" s="41"/>
      <c r="H88" s="41" t="n">
        <v>117</v>
      </c>
      <c r="I88" s="41" t="n">
        <v>82</v>
      </c>
      <c r="J88" s="41" t="n">
        <f aca="false">SUM(H88:I88)</f>
        <v>199</v>
      </c>
      <c r="K88" s="41"/>
      <c r="L88" s="41" t="n">
        <f aca="false">SUM(F88,J88)</f>
        <v>200</v>
      </c>
      <c r="M88" s="42"/>
    </row>
    <row r="89" customFormat="false" ht="12" hidden="false" customHeight="true" outlineLevel="0" collapsed="false">
      <c r="A89" s="42"/>
      <c r="B89" s="26" t="s">
        <v>41</v>
      </c>
      <c r="C89" s="42"/>
      <c r="D89" s="26" t="n">
        <f aca="false">SUM(D90)</f>
        <v>0</v>
      </c>
      <c r="E89" s="26" t="n">
        <f aca="false">SUM(E90)</f>
        <v>0</v>
      </c>
      <c r="F89" s="26" t="n">
        <f aca="false">SUM(D89:E89)</f>
        <v>0</v>
      </c>
      <c r="H89" s="26" t="n">
        <f aca="false">SUM(H90)</f>
        <v>83</v>
      </c>
      <c r="I89" s="26" t="n">
        <f aca="false">SUM(I90)</f>
        <v>30</v>
      </c>
      <c r="J89" s="26" t="n">
        <f aca="false">SUM(H89:I89)</f>
        <v>113</v>
      </c>
      <c r="L89" s="26" t="n">
        <f aca="false">SUM(F89,J89)</f>
        <v>113</v>
      </c>
      <c r="M89" s="42"/>
    </row>
    <row r="90" customFormat="false" ht="12" hidden="false" customHeight="true" outlineLevel="0" collapsed="false">
      <c r="A90" s="42"/>
      <c r="B90" s="42"/>
      <c r="C90" s="42" t="s">
        <v>80</v>
      </c>
      <c r="D90" s="41" t="n">
        <v>0</v>
      </c>
      <c r="E90" s="41" t="n">
        <v>0</v>
      </c>
      <c r="F90" s="41" t="n">
        <f aca="false">SUM(D90:E90)</f>
        <v>0</v>
      </c>
      <c r="G90" s="41"/>
      <c r="H90" s="41" t="n">
        <v>83</v>
      </c>
      <c r="I90" s="41" t="n">
        <v>30</v>
      </c>
      <c r="J90" s="41" t="n">
        <f aca="false">SUM(H90:I90)</f>
        <v>113</v>
      </c>
      <c r="K90" s="41"/>
      <c r="L90" s="41" t="n">
        <f aca="false">SUM(F90,J90)</f>
        <v>113</v>
      </c>
      <c r="M90" s="42"/>
    </row>
    <row r="91" customFormat="false" ht="12" hidden="false" customHeight="true" outlineLevel="0" collapsed="false">
      <c r="A91" s="42"/>
      <c r="B91" s="40"/>
      <c r="C91" s="40"/>
      <c r="M91" s="40"/>
    </row>
    <row r="92" customFormat="false" ht="12" hidden="false" customHeight="true" outlineLevel="0" collapsed="false">
      <c r="A92" s="42"/>
      <c r="B92" s="40"/>
      <c r="C92" s="40"/>
      <c r="M92" s="40"/>
    </row>
    <row r="93" customFormat="false" ht="12" hidden="false" customHeight="true" outlineLevel="0" collapsed="false">
      <c r="A93" s="42"/>
      <c r="B93" s="40"/>
      <c r="C93" s="40"/>
      <c r="M93" s="40"/>
    </row>
    <row r="94" customFormat="false" ht="12" hidden="false" customHeight="true" outlineLevel="0" collapsed="false">
      <c r="A94" s="42"/>
      <c r="B94" s="40"/>
      <c r="C94" s="40"/>
      <c r="M94" s="40"/>
    </row>
    <row r="95" customFormat="false" ht="11.85" hidden="false" customHeight="true" outlineLevel="0" collapsed="false">
      <c r="A95" s="26" t="s">
        <v>81</v>
      </c>
      <c r="C95" s="42"/>
      <c r="D95" s="26" t="n">
        <f aca="false">SUM(D96,D99)</f>
        <v>47</v>
      </c>
      <c r="E95" s="26" t="n">
        <f aca="false">SUM(E96,E99)</f>
        <v>24</v>
      </c>
      <c r="F95" s="26" t="n">
        <f aca="false">SUM(D95:E95)</f>
        <v>71</v>
      </c>
      <c r="H95" s="26" t="n">
        <f aca="false">SUM(H96,H99)</f>
        <v>31</v>
      </c>
      <c r="I95" s="26" t="n">
        <f aca="false">SUM(I96,I99)</f>
        <v>17</v>
      </c>
      <c r="J95" s="26" t="n">
        <f aca="false">SUM(J96,J99)</f>
        <v>48</v>
      </c>
      <c r="L95" s="26" t="n">
        <f aca="false">SUM(F95,J95)</f>
        <v>119</v>
      </c>
      <c r="M95" s="42"/>
    </row>
    <row r="96" customFormat="false" ht="11.85" hidden="false" customHeight="true" outlineLevel="0" collapsed="false">
      <c r="B96" s="38" t="s">
        <v>37</v>
      </c>
      <c r="C96" s="42"/>
      <c r="D96" s="26" t="n">
        <f aca="false">SUM(D97:D98)</f>
        <v>20</v>
      </c>
      <c r="E96" s="26" t="n">
        <f aca="false">SUM(E97:E98)</f>
        <v>14</v>
      </c>
      <c r="F96" s="26" t="n">
        <f aca="false">SUM(F97:F98)</f>
        <v>34</v>
      </c>
      <c r="H96" s="26" t="n">
        <f aca="false">SUM(H97:H98)</f>
        <v>12</v>
      </c>
      <c r="I96" s="26" t="n">
        <f aca="false">SUM(I97:I98)</f>
        <v>9</v>
      </c>
      <c r="J96" s="26" t="n">
        <f aca="false">SUM(J97:J98)</f>
        <v>21</v>
      </c>
      <c r="L96" s="26" t="n">
        <f aca="false">SUM(L97:L98)</f>
        <v>55</v>
      </c>
      <c r="M96" s="42"/>
    </row>
    <row r="97" customFormat="false" ht="11.85" hidden="false" customHeight="true" outlineLevel="0" collapsed="false">
      <c r="B97" s="42"/>
      <c r="C97" s="42" t="s">
        <v>82</v>
      </c>
      <c r="D97" s="41" t="n">
        <v>0</v>
      </c>
      <c r="E97" s="41" t="n">
        <v>0</v>
      </c>
      <c r="F97" s="41" t="n">
        <f aca="false">SUM(D97:E97)</f>
        <v>0</v>
      </c>
      <c r="G97" s="41"/>
      <c r="H97" s="41" t="n">
        <v>0</v>
      </c>
      <c r="I97" s="41" t="n">
        <v>1</v>
      </c>
      <c r="J97" s="41" t="n">
        <f aca="false">SUM(H97:I97)</f>
        <v>1</v>
      </c>
      <c r="K97" s="41"/>
      <c r="L97" s="41" t="n">
        <f aca="false">SUM(F97,J97)</f>
        <v>1</v>
      </c>
      <c r="M97" s="42"/>
    </row>
    <row r="98" customFormat="false" ht="11.85" hidden="false" customHeight="true" outlineLevel="0" collapsed="false">
      <c r="B98" s="42"/>
      <c r="C98" s="42" t="s">
        <v>83</v>
      </c>
      <c r="D98" s="41" t="n">
        <v>20</v>
      </c>
      <c r="E98" s="41" t="n">
        <v>14</v>
      </c>
      <c r="F98" s="41" t="n">
        <f aca="false">SUM(D98:E98)</f>
        <v>34</v>
      </c>
      <c r="G98" s="41"/>
      <c r="H98" s="41" t="n">
        <v>12</v>
      </c>
      <c r="I98" s="41" t="n">
        <v>8</v>
      </c>
      <c r="J98" s="41" t="n">
        <f aca="false">SUM(H98:I98)</f>
        <v>20</v>
      </c>
      <c r="K98" s="41"/>
      <c r="L98" s="41" t="n">
        <f aca="false">SUM(F98,J98)</f>
        <v>54</v>
      </c>
      <c r="M98" s="42"/>
    </row>
    <row r="99" customFormat="false" ht="11.85" hidden="false" customHeight="true" outlineLevel="0" collapsed="false">
      <c r="A99" s="42"/>
      <c r="B99" s="26" t="s">
        <v>41</v>
      </c>
      <c r="C99" s="42"/>
      <c r="D99" s="26" t="n">
        <f aca="false">SUM(D100)</f>
        <v>27</v>
      </c>
      <c r="E99" s="26" t="n">
        <f aca="false">SUM(E100)</f>
        <v>10</v>
      </c>
      <c r="F99" s="26" t="n">
        <f aca="false">SUM(D99:E99)</f>
        <v>37</v>
      </c>
      <c r="H99" s="26" t="n">
        <f aca="false">SUM(H100)</f>
        <v>19</v>
      </c>
      <c r="I99" s="26" t="n">
        <f aca="false">SUM(I100)</f>
        <v>8</v>
      </c>
      <c r="J99" s="26" t="n">
        <f aca="false">SUM(H99:I99)</f>
        <v>27</v>
      </c>
      <c r="L99" s="26" t="n">
        <f aca="false">SUM(F99,J99)</f>
        <v>64</v>
      </c>
      <c r="M99" s="42"/>
    </row>
    <row r="100" customFormat="false" ht="11.85" hidden="false" customHeight="true" outlineLevel="0" collapsed="false">
      <c r="A100" s="42"/>
      <c r="B100" s="42"/>
      <c r="C100" s="42" t="s">
        <v>83</v>
      </c>
      <c r="D100" s="41" t="n">
        <v>27</v>
      </c>
      <c r="E100" s="41" t="n">
        <v>10</v>
      </c>
      <c r="F100" s="41" t="n">
        <f aca="false">SUM(D100:E100)</f>
        <v>37</v>
      </c>
      <c r="G100" s="41"/>
      <c r="H100" s="41" t="n">
        <v>19</v>
      </c>
      <c r="I100" s="41" t="n">
        <v>8</v>
      </c>
      <c r="J100" s="41" t="n">
        <f aca="false">SUM(H100:I100)</f>
        <v>27</v>
      </c>
      <c r="K100" s="41"/>
      <c r="L100" s="41" t="n">
        <f aca="false">SUM(F100,J100)</f>
        <v>64</v>
      </c>
      <c r="M100" s="42"/>
    </row>
    <row r="101" customFormat="false" ht="11.85" hidden="false" customHeight="true" outlineLevel="0" collapsed="false">
      <c r="A101" s="42"/>
      <c r="B101" s="42"/>
      <c r="C101" s="42"/>
      <c r="M101" s="42"/>
    </row>
    <row r="102" customFormat="false" ht="11.85" hidden="false" customHeight="true" outlineLevel="0" collapsed="false">
      <c r="A102" s="42" t="s">
        <v>84</v>
      </c>
      <c r="B102" s="42"/>
      <c r="C102" s="42"/>
      <c r="D102" s="26" t="n">
        <f aca="false">SUM(D103)</f>
        <v>2</v>
      </c>
      <c r="E102" s="26" t="n">
        <f aca="false">SUM(E103)</f>
        <v>30</v>
      </c>
      <c r="F102" s="26" t="n">
        <f aca="false">SUM(F103)</f>
        <v>32</v>
      </c>
      <c r="H102" s="26" t="n">
        <f aca="false">SUM(H103)</f>
        <v>1</v>
      </c>
      <c r="I102" s="26" t="n">
        <f aca="false">SUM(I103)</f>
        <v>18</v>
      </c>
      <c r="J102" s="26" t="n">
        <f aca="false">SUM(J103)</f>
        <v>19</v>
      </c>
      <c r="L102" s="26" t="n">
        <f aca="false">SUM(L103)</f>
        <v>51</v>
      </c>
      <c r="M102" s="42"/>
    </row>
    <row r="103" customFormat="false" ht="11.85" hidden="false" customHeight="true" outlineLevel="0" collapsed="false">
      <c r="A103" s="42"/>
      <c r="B103" s="38" t="s">
        <v>34</v>
      </c>
      <c r="C103" s="42"/>
      <c r="D103" s="26" t="n">
        <f aca="false">SUM(D104)</f>
        <v>2</v>
      </c>
      <c r="E103" s="26" t="n">
        <f aca="false">SUM(E104)</f>
        <v>30</v>
      </c>
      <c r="F103" s="26" t="n">
        <f aca="false">SUM(F104)</f>
        <v>32</v>
      </c>
      <c r="H103" s="26" t="n">
        <f aca="false">SUM(H104)</f>
        <v>1</v>
      </c>
      <c r="I103" s="26" t="n">
        <f aca="false">SUM(I104)</f>
        <v>18</v>
      </c>
      <c r="J103" s="26" t="n">
        <f aca="false">SUM(J104)</f>
        <v>19</v>
      </c>
      <c r="L103" s="26" t="n">
        <f aca="false">SUM(L104)</f>
        <v>51</v>
      </c>
      <c r="M103" s="42"/>
    </row>
    <row r="104" customFormat="false" ht="11.85" hidden="false" customHeight="true" outlineLevel="0" collapsed="false">
      <c r="A104" s="42"/>
      <c r="B104" s="42"/>
      <c r="C104" s="42" t="s">
        <v>85</v>
      </c>
      <c r="D104" s="41" t="n">
        <v>2</v>
      </c>
      <c r="E104" s="41" t="n">
        <v>30</v>
      </c>
      <c r="F104" s="41" t="n">
        <f aca="false">SUM(D104:E104)</f>
        <v>32</v>
      </c>
      <c r="G104" s="41"/>
      <c r="H104" s="41" t="n">
        <v>1</v>
      </c>
      <c r="I104" s="41" t="n">
        <v>18</v>
      </c>
      <c r="J104" s="41" t="n">
        <f aca="false">SUM(H104:I104)</f>
        <v>19</v>
      </c>
      <c r="K104" s="41"/>
      <c r="L104" s="41" t="n">
        <f aca="false">SUM(F104,J104)</f>
        <v>51</v>
      </c>
      <c r="M104" s="42"/>
    </row>
    <row r="105" customFormat="false" ht="11.85" hidden="false" customHeight="true" outlineLevel="0" collapsed="false">
      <c r="A105" s="42"/>
      <c r="B105" s="42"/>
      <c r="C105" s="42"/>
      <c r="D105" s="49"/>
      <c r="E105" s="49"/>
      <c r="F105" s="49"/>
      <c r="G105" s="49"/>
      <c r="H105" s="49"/>
      <c r="I105" s="49"/>
      <c r="J105" s="49"/>
      <c r="M105" s="42"/>
    </row>
    <row r="106" customFormat="false" ht="11.85" hidden="false" customHeight="true" outlineLevel="0" collapsed="false">
      <c r="A106" s="26" t="s">
        <v>86</v>
      </c>
      <c r="C106" s="42"/>
      <c r="D106" s="26" t="n">
        <f aca="false">SUM(D107,D123)</f>
        <v>0</v>
      </c>
      <c r="E106" s="26" t="n">
        <f aca="false">SUM(E107,E123)</f>
        <v>0</v>
      </c>
      <c r="F106" s="26" t="n">
        <f aca="false">SUM(D106:E106)</f>
        <v>0</v>
      </c>
      <c r="H106" s="26" t="n">
        <f aca="false">SUM(H107,H123)</f>
        <v>225</v>
      </c>
      <c r="I106" s="26" t="n">
        <f aca="false">SUM(I107,I123)</f>
        <v>328</v>
      </c>
      <c r="J106" s="26" t="n">
        <f aca="false">SUM(J107,J123)</f>
        <v>553</v>
      </c>
      <c r="L106" s="26" t="n">
        <f aca="false">SUM(F106,J106)</f>
        <v>553</v>
      </c>
      <c r="M106" s="42"/>
    </row>
    <row r="107" customFormat="false" ht="11.85" hidden="false" customHeight="true" outlineLevel="0" collapsed="false">
      <c r="A107" s="42"/>
      <c r="B107" s="38" t="s">
        <v>37</v>
      </c>
      <c r="C107" s="42"/>
      <c r="D107" s="26" t="n">
        <f aca="false">SUM(D108:D122)</f>
        <v>0</v>
      </c>
      <c r="E107" s="26" t="n">
        <f aca="false">SUM(E108:E122)</f>
        <v>0</v>
      </c>
      <c r="F107" s="26" t="n">
        <f aca="false">SUM(F108:F122)</f>
        <v>0</v>
      </c>
      <c r="H107" s="26" t="n">
        <f aca="false">SUM(H108:H122)</f>
        <v>100</v>
      </c>
      <c r="I107" s="26" t="n">
        <f aca="false">SUM(I108:I122)</f>
        <v>209</v>
      </c>
      <c r="J107" s="26" t="n">
        <f aca="false">SUM(J108:J122)</f>
        <v>309</v>
      </c>
      <c r="L107" s="26" t="n">
        <f aca="false">SUM(L108:L122)</f>
        <v>309</v>
      </c>
      <c r="M107" s="42"/>
    </row>
    <row r="108" customFormat="false" ht="11.85" hidden="false" customHeight="true" outlineLevel="0" collapsed="false">
      <c r="A108" s="42"/>
      <c r="B108" s="42"/>
      <c r="C108" s="44" t="s">
        <v>87</v>
      </c>
      <c r="D108" s="41" t="n">
        <v>0</v>
      </c>
      <c r="E108" s="41" t="n">
        <v>0</v>
      </c>
      <c r="F108" s="41" t="n">
        <f aca="false">SUM(D108:E108)</f>
        <v>0</v>
      </c>
      <c r="G108" s="41"/>
      <c r="H108" s="41" t="n">
        <v>9</v>
      </c>
      <c r="I108" s="41" t="n">
        <v>14</v>
      </c>
      <c r="J108" s="41" t="n">
        <f aca="false">SUM(H108:I108)</f>
        <v>23</v>
      </c>
      <c r="K108" s="41"/>
      <c r="L108" s="41" t="n">
        <f aca="false">SUM(F108,J108)</f>
        <v>23</v>
      </c>
      <c r="M108" s="42"/>
    </row>
    <row r="109" customFormat="false" ht="11.85" hidden="false" customHeight="true" outlineLevel="0" collapsed="false">
      <c r="A109" s="42"/>
      <c r="B109" s="42"/>
      <c r="C109" s="44" t="s">
        <v>88</v>
      </c>
      <c r="D109" s="41" t="n">
        <v>0</v>
      </c>
      <c r="E109" s="41" t="n">
        <v>0</v>
      </c>
      <c r="F109" s="41" t="n">
        <f aca="false">SUM(D109:E109)</f>
        <v>0</v>
      </c>
      <c r="G109" s="41"/>
      <c r="H109" s="41" t="n">
        <v>9</v>
      </c>
      <c r="I109" s="41" t="n">
        <v>20</v>
      </c>
      <c r="J109" s="41" t="n">
        <f aca="false">SUM(H109:I109)</f>
        <v>29</v>
      </c>
      <c r="K109" s="41"/>
      <c r="L109" s="41" t="n">
        <f aca="false">SUM(F109,J109)</f>
        <v>29</v>
      </c>
      <c r="M109" s="42"/>
    </row>
    <row r="110" customFormat="false" ht="11.85" hidden="false" customHeight="true" outlineLevel="0" collapsed="false">
      <c r="A110" s="40"/>
      <c r="B110" s="40"/>
      <c r="C110" s="44" t="s">
        <v>89</v>
      </c>
      <c r="D110" s="41" t="n">
        <v>0</v>
      </c>
      <c r="E110" s="41" t="n">
        <v>0</v>
      </c>
      <c r="F110" s="41" t="n">
        <f aca="false">SUM(D110:E110)</f>
        <v>0</v>
      </c>
      <c r="G110" s="41"/>
      <c r="H110" s="41" t="n">
        <v>6</v>
      </c>
      <c r="I110" s="41" t="n">
        <v>18</v>
      </c>
      <c r="J110" s="41" t="n">
        <f aca="false">SUM(H110:I110)</f>
        <v>24</v>
      </c>
      <c r="K110" s="41"/>
      <c r="L110" s="41" t="n">
        <f aca="false">SUM(F110,J110)</f>
        <v>24</v>
      </c>
      <c r="M110" s="40"/>
    </row>
    <row r="111" customFormat="false" ht="11.85" hidden="false" customHeight="true" outlineLevel="0" collapsed="false">
      <c r="A111" s="40"/>
      <c r="B111" s="40"/>
      <c r="C111" s="44" t="s">
        <v>90</v>
      </c>
      <c r="D111" s="41" t="n">
        <v>0</v>
      </c>
      <c r="E111" s="41" t="n">
        <v>0</v>
      </c>
      <c r="F111" s="41" t="n">
        <f aca="false">SUM(D111:E111)</f>
        <v>0</v>
      </c>
      <c r="G111" s="41"/>
      <c r="H111" s="41" t="n">
        <v>2</v>
      </c>
      <c r="I111" s="41" t="n">
        <v>4</v>
      </c>
      <c r="J111" s="41" t="n">
        <f aca="false">SUM(H111:I111)</f>
        <v>6</v>
      </c>
      <c r="K111" s="41"/>
      <c r="L111" s="41" t="n">
        <f aca="false">SUM(F111,J111)</f>
        <v>6</v>
      </c>
      <c r="M111" s="40"/>
    </row>
    <row r="112" customFormat="false" ht="11.85" hidden="false" customHeight="true" outlineLevel="0" collapsed="false">
      <c r="A112" s="40"/>
      <c r="B112" s="40"/>
      <c r="C112" s="44" t="s">
        <v>91</v>
      </c>
      <c r="D112" s="41" t="n">
        <v>0</v>
      </c>
      <c r="E112" s="41" t="n">
        <v>0</v>
      </c>
      <c r="F112" s="41" t="n">
        <f aca="false">SUM(D112:E112)</f>
        <v>0</v>
      </c>
      <c r="G112" s="41"/>
      <c r="H112" s="41" t="n">
        <v>24</v>
      </c>
      <c r="I112" s="41" t="n">
        <v>13</v>
      </c>
      <c r="J112" s="41" t="n">
        <f aca="false">SUM(H112:I112)</f>
        <v>37</v>
      </c>
      <c r="K112" s="41"/>
      <c r="L112" s="41" t="n">
        <f aca="false">SUM(F112,J112)</f>
        <v>37</v>
      </c>
      <c r="M112" s="40"/>
    </row>
    <row r="113" s="40" customFormat="true" ht="11.85" hidden="false" customHeight="true" outlineLevel="0" collapsed="false">
      <c r="C113" s="44" t="s">
        <v>92</v>
      </c>
      <c r="D113" s="41" t="n">
        <v>0</v>
      </c>
      <c r="E113" s="41" t="n">
        <v>0</v>
      </c>
      <c r="F113" s="41" t="n">
        <f aca="false">SUM(D113:E113)</f>
        <v>0</v>
      </c>
      <c r="G113" s="41"/>
      <c r="H113" s="41" t="n">
        <v>3</v>
      </c>
      <c r="I113" s="41" t="n">
        <v>5</v>
      </c>
      <c r="J113" s="41" t="n">
        <f aca="false">SUM(H113:I113)</f>
        <v>8</v>
      </c>
      <c r="K113" s="41"/>
      <c r="L113" s="41" t="n">
        <f aca="false">SUM(F113,J113)</f>
        <v>8</v>
      </c>
    </row>
    <row r="114" s="40" customFormat="true" ht="11.85" hidden="false" customHeight="true" outlineLevel="0" collapsed="false">
      <c r="C114" s="44" t="s">
        <v>93</v>
      </c>
      <c r="D114" s="41" t="n">
        <v>0</v>
      </c>
      <c r="E114" s="41" t="n">
        <v>0</v>
      </c>
      <c r="F114" s="41" t="n">
        <f aca="false">SUM(D114:E114)</f>
        <v>0</v>
      </c>
      <c r="G114" s="41"/>
      <c r="H114" s="41" t="n">
        <v>19</v>
      </c>
      <c r="I114" s="41" t="n">
        <v>19</v>
      </c>
      <c r="J114" s="41" t="n">
        <f aca="false">SUM(H114:I114)</f>
        <v>38</v>
      </c>
      <c r="K114" s="41"/>
      <c r="L114" s="41" t="n">
        <f aca="false">SUM(F114,J114)</f>
        <v>38</v>
      </c>
    </row>
    <row r="115" s="40" customFormat="true" ht="11.85" hidden="false" customHeight="true" outlineLevel="0" collapsed="false">
      <c r="C115" s="44" t="s">
        <v>94</v>
      </c>
      <c r="D115" s="41" t="n">
        <v>0</v>
      </c>
      <c r="E115" s="41" t="n">
        <v>0</v>
      </c>
      <c r="F115" s="41" t="n">
        <f aca="false">SUM(D115:E115)</f>
        <v>0</v>
      </c>
      <c r="G115" s="41"/>
      <c r="H115" s="41" t="n">
        <v>7</v>
      </c>
      <c r="I115" s="41" t="n">
        <v>23</v>
      </c>
      <c r="J115" s="41" t="n">
        <f aca="false">SUM(H115:I115)</f>
        <v>30</v>
      </c>
      <c r="K115" s="41"/>
      <c r="L115" s="41" t="n">
        <f aca="false">SUM(F115,J115)</f>
        <v>30</v>
      </c>
    </row>
    <row r="116" s="40" customFormat="true" ht="11.85" hidden="false" customHeight="true" outlineLevel="0" collapsed="false">
      <c r="A116" s="42"/>
      <c r="B116" s="42"/>
      <c r="C116" s="44" t="s">
        <v>95</v>
      </c>
      <c r="D116" s="41" t="n">
        <v>0</v>
      </c>
      <c r="E116" s="41" t="n">
        <v>0</v>
      </c>
      <c r="F116" s="41" t="n">
        <f aca="false">SUM(D116:E116)</f>
        <v>0</v>
      </c>
      <c r="G116" s="41"/>
      <c r="H116" s="41" t="n">
        <v>0</v>
      </c>
      <c r="I116" s="41" t="n">
        <v>2</v>
      </c>
      <c r="J116" s="41" t="n">
        <f aca="false">SUM(H116:I116)</f>
        <v>2</v>
      </c>
      <c r="K116" s="41"/>
      <c r="L116" s="41" t="n">
        <f aca="false">SUM(F116,J116)</f>
        <v>2</v>
      </c>
      <c r="M116" s="42"/>
    </row>
    <row r="117" s="40" customFormat="true" ht="11.85" hidden="false" customHeight="true" outlineLevel="0" collapsed="false">
      <c r="A117" s="42"/>
      <c r="B117" s="42"/>
      <c r="C117" s="44" t="s">
        <v>96</v>
      </c>
      <c r="D117" s="41" t="n">
        <v>0</v>
      </c>
      <c r="E117" s="41" t="n">
        <v>0</v>
      </c>
      <c r="F117" s="41" t="n">
        <f aca="false">SUM(D117:E117)</f>
        <v>0</v>
      </c>
      <c r="G117" s="41"/>
      <c r="H117" s="41" t="n">
        <v>6</v>
      </c>
      <c r="I117" s="41" t="n">
        <v>16</v>
      </c>
      <c r="J117" s="41" t="n">
        <f aca="false">SUM(H117:I117)</f>
        <v>22</v>
      </c>
      <c r="K117" s="41"/>
      <c r="L117" s="41" t="n">
        <f aca="false">SUM(F117,J117)</f>
        <v>22</v>
      </c>
      <c r="M117" s="42"/>
    </row>
    <row r="118" s="40" customFormat="true" ht="11.85" hidden="false" customHeight="true" outlineLevel="0" collapsed="false">
      <c r="A118" s="42"/>
      <c r="B118" s="42"/>
      <c r="C118" s="44" t="s">
        <v>97</v>
      </c>
      <c r="D118" s="41" t="n">
        <v>0</v>
      </c>
      <c r="E118" s="41" t="n">
        <v>0</v>
      </c>
      <c r="F118" s="41" t="n">
        <f aca="false">SUM(D118:E118)</f>
        <v>0</v>
      </c>
      <c r="G118" s="41"/>
      <c r="H118" s="41" t="n">
        <v>3</v>
      </c>
      <c r="I118" s="41" t="n">
        <v>9</v>
      </c>
      <c r="J118" s="41" t="n">
        <f aca="false">SUM(H118:I118)</f>
        <v>12</v>
      </c>
      <c r="K118" s="41"/>
      <c r="L118" s="41" t="n">
        <f aca="false">SUM(F118,J118)</f>
        <v>12</v>
      </c>
      <c r="M118" s="42"/>
    </row>
    <row r="119" customFormat="false" ht="11.85" hidden="false" customHeight="true" outlineLevel="0" collapsed="false">
      <c r="A119" s="42"/>
      <c r="B119" s="42"/>
      <c r="C119" s="44" t="s">
        <v>98</v>
      </c>
      <c r="D119" s="41" t="n">
        <v>0</v>
      </c>
      <c r="E119" s="41" t="n">
        <v>0</v>
      </c>
      <c r="F119" s="41" t="n">
        <f aca="false">SUM(D119:E119)</f>
        <v>0</v>
      </c>
      <c r="G119" s="41"/>
      <c r="H119" s="41" t="n">
        <v>6</v>
      </c>
      <c r="I119" s="41" t="n">
        <v>16</v>
      </c>
      <c r="J119" s="41" t="n">
        <f aca="false">SUM(H119:I119)</f>
        <v>22</v>
      </c>
      <c r="K119" s="41"/>
      <c r="L119" s="41" t="n">
        <f aca="false">SUM(F119,J119)</f>
        <v>22</v>
      </c>
      <c r="M119" s="42"/>
    </row>
    <row r="120" customFormat="false" ht="11.85" hidden="false" customHeight="true" outlineLevel="0" collapsed="false">
      <c r="A120" s="42"/>
      <c r="B120" s="42"/>
      <c r="C120" s="44" t="s">
        <v>99</v>
      </c>
      <c r="D120" s="41" t="n">
        <v>0</v>
      </c>
      <c r="E120" s="41" t="n">
        <v>0</v>
      </c>
      <c r="F120" s="41" t="n">
        <f aca="false">SUM(D120:E120)</f>
        <v>0</v>
      </c>
      <c r="G120" s="41"/>
      <c r="H120" s="41" t="n">
        <v>2</v>
      </c>
      <c r="I120" s="41" t="n">
        <v>10</v>
      </c>
      <c r="J120" s="41" t="n">
        <f aca="false">SUM(H120:I120)</f>
        <v>12</v>
      </c>
      <c r="K120" s="41"/>
      <c r="L120" s="41" t="n">
        <f aca="false">SUM(F120,J120)</f>
        <v>12</v>
      </c>
      <c r="M120" s="42"/>
    </row>
    <row r="121" customFormat="false" ht="11.85" hidden="false" customHeight="true" outlineLevel="0" collapsed="false">
      <c r="A121" s="42"/>
      <c r="B121" s="42"/>
      <c r="C121" s="44" t="s">
        <v>100</v>
      </c>
      <c r="D121" s="41" t="n">
        <v>0</v>
      </c>
      <c r="E121" s="41" t="n">
        <v>0</v>
      </c>
      <c r="F121" s="41" t="n">
        <f aca="false">SUM(D121:E121)</f>
        <v>0</v>
      </c>
      <c r="G121" s="41"/>
      <c r="H121" s="41" t="n">
        <v>2</v>
      </c>
      <c r="I121" s="41" t="n">
        <v>8</v>
      </c>
      <c r="J121" s="41" t="n">
        <f aca="false">SUM(H121:I121)</f>
        <v>10</v>
      </c>
      <c r="K121" s="41"/>
      <c r="L121" s="41" t="n">
        <f aca="false">SUM(F121,J121)</f>
        <v>10</v>
      </c>
      <c r="M121" s="42"/>
    </row>
    <row r="122" customFormat="false" ht="11.85" hidden="false" customHeight="true" outlineLevel="0" collapsed="false">
      <c r="A122" s="42"/>
      <c r="B122" s="42"/>
      <c r="C122" s="44" t="s">
        <v>101</v>
      </c>
      <c r="D122" s="41" t="n">
        <v>0</v>
      </c>
      <c r="E122" s="41" t="n">
        <v>0</v>
      </c>
      <c r="F122" s="41" t="n">
        <f aca="false">SUM(D122:E122)</f>
        <v>0</v>
      </c>
      <c r="G122" s="41"/>
      <c r="H122" s="41" t="n">
        <v>2</v>
      </c>
      <c r="I122" s="41" t="n">
        <v>32</v>
      </c>
      <c r="J122" s="41" t="n">
        <f aca="false">SUM(H122:I122)</f>
        <v>34</v>
      </c>
      <c r="K122" s="41"/>
      <c r="L122" s="41" t="n">
        <f aca="false">SUM(F122,J122)</f>
        <v>34</v>
      </c>
      <c r="M122" s="42"/>
    </row>
    <row r="123" customFormat="false" ht="11.85" hidden="false" customHeight="true" outlineLevel="0" collapsed="false">
      <c r="A123" s="42"/>
      <c r="B123" s="26" t="s">
        <v>41</v>
      </c>
      <c r="C123" s="42"/>
      <c r="D123" s="26" t="n">
        <f aca="false">SUM(D124:D136)</f>
        <v>0</v>
      </c>
      <c r="E123" s="26" t="n">
        <f aca="false">SUM(E124:E136)</f>
        <v>0</v>
      </c>
      <c r="F123" s="26" t="n">
        <f aca="false">SUM(F124:F136)</f>
        <v>0</v>
      </c>
      <c r="H123" s="26" t="n">
        <f aca="false">SUM(H124:H136)</f>
        <v>125</v>
      </c>
      <c r="I123" s="26" t="n">
        <f aca="false">SUM(I124:I136)</f>
        <v>119</v>
      </c>
      <c r="J123" s="26" t="n">
        <f aca="false">SUM(J124:J136)</f>
        <v>244</v>
      </c>
      <c r="L123" s="26" t="n">
        <f aca="false">SUM(L124:L136)</f>
        <v>244</v>
      </c>
      <c r="M123" s="42"/>
    </row>
    <row r="124" customFormat="false" ht="11.85" hidden="false" customHeight="true" outlineLevel="0" collapsed="false">
      <c r="A124" s="42"/>
      <c r="B124" s="42"/>
      <c r="C124" s="40" t="s">
        <v>102</v>
      </c>
      <c r="D124" s="41" t="n">
        <v>0</v>
      </c>
      <c r="E124" s="41" t="n">
        <v>0</v>
      </c>
      <c r="F124" s="41" t="n">
        <f aca="false">SUM(D124:E124)</f>
        <v>0</v>
      </c>
      <c r="G124" s="41"/>
      <c r="H124" s="41" t="n">
        <v>16</v>
      </c>
      <c r="I124" s="41" t="n">
        <v>12</v>
      </c>
      <c r="J124" s="41" t="n">
        <f aca="false">SUM(H124:I124)</f>
        <v>28</v>
      </c>
      <c r="K124" s="41"/>
      <c r="L124" s="41" t="n">
        <f aca="false">SUM(F124,J124)</f>
        <v>28</v>
      </c>
      <c r="M124" s="42"/>
    </row>
    <row r="125" customFormat="false" ht="11.85" hidden="false" customHeight="true" outlineLevel="0" collapsed="false">
      <c r="A125" s="42"/>
      <c r="B125" s="42"/>
      <c r="C125" s="40" t="s">
        <v>89</v>
      </c>
      <c r="D125" s="41" t="n">
        <v>0</v>
      </c>
      <c r="E125" s="41" t="n">
        <v>0</v>
      </c>
      <c r="F125" s="41" t="n">
        <f aca="false">SUM(D125:E125)</f>
        <v>0</v>
      </c>
      <c r="G125" s="41"/>
      <c r="H125" s="41" t="n">
        <v>14</v>
      </c>
      <c r="I125" s="41" t="n">
        <v>10</v>
      </c>
      <c r="J125" s="41" t="n">
        <f aca="false">SUM(H125:I125)</f>
        <v>24</v>
      </c>
      <c r="K125" s="41"/>
      <c r="L125" s="41" t="n">
        <f aca="false">SUM(F125,J125)</f>
        <v>24</v>
      </c>
      <c r="M125" s="42"/>
    </row>
    <row r="126" customFormat="false" ht="11.85" hidden="false" customHeight="true" outlineLevel="0" collapsed="false">
      <c r="A126" s="42"/>
      <c r="B126" s="42"/>
      <c r="C126" s="40" t="s">
        <v>90</v>
      </c>
      <c r="D126" s="41" t="n">
        <v>0</v>
      </c>
      <c r="E126" s="41" t="n">
        <v>0</v>
      </c>
      <c r="F126" s="41" t="n">
        <f aca="false">SUM(D126:E126)</f>
        <v>0</v>
      </c>
      <c r="G126" s="41"/>
      <c r="H126" s="41" t="n">
        <v>6</v>
      </c>
      <c r="I126" s="41" t="n">
        <v>6</v>
      </c>
      <c r="J126" s="41" t="n">
        <f aca="false">SUM(H126:I126)</f>
        <v>12</v>
      </c>
      <c r="K126" s="41"/>
      <c r="L126" s="41" t="n">
        <f aca="false">SUM(F126,J126)</f>
        <v>12</v>
      </c>
      <c r="M126" s="42"/>
    </row>
    <row r="127" customFormat="false" ht="11.85" hidden="false" customHeight="true" outlineLevel="0" collapsed="false">
      <c r="A127" s="42"/>
      <c r="B127" s="42"/>
      <c r="C127" s="40" t="s">
        <v>91</v>
      </c>
      <c r="D127" s="41" t="n">
        <v>0</v>
      </c>
      <c r="E127" s="41" t="n">
        <v>0</v>
      </c>
      <c r="F127" s="41" t="n">
        <f aca="false">SUM(D127:E127)</f>
        <v>0</v>
      </c>
      <c r="G127" s="41"/>
      <c r="H127" s="41" t="n">
        <v>20</v>
      </c>
      <c r="I127" s="41" t="n">
        <v>14</v>
      </c>
      <c r="J127" s="41" t="n">
        <f aca="false">SUM(H127:I127)</f>
        <v>34</v>
      </c>
      <c r="K127" s="41"/>
      <c r="L127" s="41" t="n">
        <f aca="false">SUM(F127,J127)</f>
        <v>34</v>
      </c>
      <c r="M127" s="42"/>
    </row>
    <row r="128" customFormat="false" ht="11.85" hidden="false" customHeight="true" outlineLevel="0" collapsed="false">
      <c r="A128" s="42"/>
      <c r="B128" s="42"/>
      <c r="C128" s="40" t="s">
        <v>103</v>
      </c>
      <c r="D128" s="41" t="n">
        <v>0</v>
      </c>
      <c r="E128" s="41" t="n">
        <v>0</v>
      </c>
      <c r="F128" s="41" t="n">
        <f aca="false">SUM(D128:E128)</f>
        <v>0</v>
      </c>
      <c r="G128" s="41"/>
      <c r="H128" s="41" t="n">
        <v>1</v>
      </c>
      <c r="I128" s="41" t="n">
        <v>3</v>
      </c>
      <c r="J128" s="41" t="n">
        <f aca="false">SUM(H128:I128)</f>
        <v>4</v>
      </c>
      <c r="K128" s="41"/>
      <c r="L128" s="41" t="n">
        <f aca="false">SUM(F128,J128)</f>
        <v>4</v>
      </c>
      <c r="M128" s="42"/>
    </row>
    <row r="129" customFormat="false" ht="11.85" hidden="false" customHeight="true" outlineLevel="0" collapsed="false">
      <c r="A129" s="42"/>
      <c r="B129" s="42"/>
      <c r="C129" s="40" t="s">
        <v>92</v>
      </c>
      <c r="D129" s="41" t="n">
        <v>0</v>
      </c>
      <c r="E129" s="41" t="n">
        <v>0</v>
      </c>
      <c r="F129" s="41" t="n">
        <f aca="false">SUM(D129:E129)</f>
        <v>0</v>
      </c>
      <c r="G129" s="41"/>
      <c r="H129" s="41" t="n">
        <v>17</v>
      </c>
      <c r="I129" s="41" t="n">
        <v>7</v>
      </c>
      <c r="J129" s="41" t="n">
        <f aca="false">SUM(H129:I129)</f>
        <v>24</v>
      </c>
      <c r="K129" s="41"/>
      <c r="L129" s="41" t="n">
        <f aca="false">SUM(F129,J129)</f>
        <v>24</v>
      </c>
      <c r="M129" s="42"/>
    </row>
    <row r="130" customFormat="false" ht="11.85" hidden="false" customHeight="true" outlineLevel="0" collapsed="false">
      <c r="A130" s="50"/>
      <c r="B130" s="42"/>
      <c r="C130" s="40" t="s">
        <v>104</v>
      </c>
      <c r="D130" s="41" t="n">
        <v>0</v>
      </c>
      <c r="E130" s="41" t="n">
        <v>0</v>
      </c>
      <c r="F130" s="41" t="n">
        <f aca="false">SUM(D130:E130)</f>
        <v>0</v>
      </c>
      <c r="G130" s="41"/>
      <c r="H130" s="41" t="n">
        <v>15</v>
      </c>
      <c r="I130" s="41" t="n">
        <v>15</v>
      </c>
      <c r="J130" s="41" t="n">
        <f aca="false">SUM(H130:I130)</f>
        <v>30</v>
      </c>
      <c r="K130" s="41"/>
      <c r="L130" s="41" t="n">
        <f aca="false">SUM(F130,J130)</f>
        <v>30</v>
      </c>
      <c r="M130" s="42"/>
    </row>
    <row r="131" customFormat="false" ht="11.85" hidden="false" customHeight="true" outlineLevel="0" collapsed="false">
      <c r="A131" s="42"/>
      <c r="B131" s="42"/>
      <c r="C131" s="40" t="s">
        <v>105</v>
      </c>
      <c r="D131" s="41" t="n">
        <v>0</v>
      </c>
      <c r="E131" s="41" t="n">
        <v>0</v>
      </c>
      <c r="F131" s="41" t="n">
        <f aca="false">SUM(D131:E131)</f>
        <v>0</v>
      </c>
      <c r="G131" s="41"/>
      <c r="H131" s="41" t="n">
        <v>4</v>
      </c>
      <c r="I131" s="41" t="n">
        <v>13</v>
      </c>
      <c r="J131" s="41" t="n">
        <f aca="false">SUM(H131:I131)</f>
        <v>17</v>
      </c>
      <c r="K131" s="41"/>
      <c r="L131" s="41" t="n">
        <f aca="false">SUM(F131,J131)</f>
        <v>17</v>
      </c>
      <c r="M131" s="42"/>
    </row>
    <row r="132" customFormat="false" ht="11.85" hidden="false" customHeight="true" outlineLevel="0" collapsed="false">
      <c r="C132" s="40" t="s">
        <v>106</v>
      </c>
      <c r="D132" s="41" t="n">
        <v>0</v>
      </c>
      <c r="E132" s="41" t="n">
        <v>0</v>
      </c>
      <c r="F132" s="41" t="n">
        <f aca="false">SUM(D132:E132)</f>
        <v>0</v>
      </c>
      <c r="G132" s="41"/>
      <c r="H132" s="41" t="n">
        <v>4</v>
      </c>
      <c r="I132" s="41" t="n">
        <v>1</v>
      </c>
      <c r="J132" s="41" t="n">
        <f aca="false">SUM(H132:I132)</f>
        <v>5</v>
      </c>
      <c r="K132" s="41"/>
      <c r="L132" s="41" t="n">
        <f aca="false">SUM(F132,J132)</f>
        <v>5</v>
      </c>
      <c r="M132" s="42"/>
    </row>
    <row r="133" customFormat="false" ht="11.85" hidden="false" customHeight="true" outlineLevel="0" collapsed="false">
      <c r="A133" s="42"/>
      <c r="B133" s="42"/>
      <c r="C133" s="40" t="s">
        <v>107</v>
      </c>
      <c r="D133" s="41" t="n">
        <v>0</v>
      </c>
      <c r="E133" s="41" t="n">
        <v>0</v>
      </c>
      <c r="F133" s="41" t="n">
        <f aca="false">SUM(D133:E133)</f>
        <v>0</v>
      </c>
      <c r="G133" s="41"/>
      <c r="H133" s="41" t="n">
        <v>3</v>
      </c>
      <c r="I133" s="41" t="n">
        <v>7</v>
      </c>
      <c r="J133" s="41" t="n">
        <f aca="false">SUM(H133:I133)</f>
        <v>10</v>
      </c>
      <c r="K133" s="41"/>
      <c r="L133" s="41" t="n">
        <f aca="false">SUM(F133,J133)</f>
        <v>10</v>
      </c>
      <c r="M133" s="42"/>
    </row>
    <row r="134" customFormat="false" ht="11.85" hidden="false" customHeight="true" outlineLevel="0" collapsed="false">
      <c r="A134" s="42"/>
      <c r="B134" s="42"/>
      <c r="C134" s="40" t="s">
        <v>108</v>
      </c>
      <c r="D134" s="41" t="n">
        <v>0</v>
      </c>
      <c r="E134" s="41" t="n">
        <v>0</v>
      </c>
      <c r="F134" s="41" t="n">
        <f aca="false">SUM(D134:E134)</f>
        <v>0</v>
      </c>
      <c r="G134" s="41"/>
      <c r="H134" s="41" t="n">
        <v>18</v>
      </c>
      <c r="I134" s="41" t="n">
        <v>12</v>
      </c>
      <c r="J134" s="41" t="n">
        <f aca="false">SUM(H134:I134)</f>
        <v>30</v>
      </c>
      <c r="K134" s="41"/>
      <c r="L134" s="41" t="n">
        <f aca="false">SUM(F134,J134)</f>
        <v>30</v>
      </c>
      <c r="M134" s="42"/>
    </row>
    <row r="135" customFormat="false" ht="11.85" hidden="false" customHeight="true" outlineLevel="0" collapsed="false">
      <c r="A135" s="42"/>
      <c r="B135" s="42"/>
      <c r="C135" s="26" t="s">
        <v>100</v>
      </c>
      <c r="D135" s="41" t="n">
        <v>0</v>
      </c>
      <c r="E135" s="41" t="n">
        <v>0</v>
      </c>
      <c r="F135" s="41" t="n">
        <f aca="false">SUM(D135:E135)</f>
        <v>0</v>
      </c>
      <c r="G135" s="41"/>
      <c r="H135" s="41" t="n">
        <v>0</v>
      </c>
      <c r="I135" s="41" t="n">
        <v>1</v>
      </c>
      <c r="J135" s="41" t="n">
        <f aca="false">SUM(H135:I135)</f>
        <v>1</v>
      </c>
      <c r="K135" s="41"/>
      <c r="L135" s="41" t="n">
        <f aca="false">SUM(F135,J135)</f>
        <v>1</v>
      </c>
      <c r="M135" s="42"/>
    </row>
    <row r="136" customFormat="false" ht="11.85" hidden="false" customHeight="true" outlineLevel="0" collapsed="false">
      <c r="A136" s="42"/>
      <c r="B136" s="42"/>
      <c r="C136" s="26" t="s">
        <v>101</v>
      </c>
      <c r="D136" s="41" t="n">
        <v>0</v>
      </c>
      <c r="E136" s="41" t="n">
        <v>0</v>
      </c>
      <c r="F136" s="41" t="n">
        <f aca="false">SUM(D136:E136)</f>
        <v>0</v>
      </c>
      <c r="G136" s="41"/>
      <c r="H136" s="41" t="n">
        <v>7</v>
      </c>
      <c r="I136" s="41" t="n">
        <v>18</v>
      </c>
      <c r="J136" s="41" t="n">
        <f aca="false">SUM(H136:I136)</f>
        <v>25</v>
      </c>
      <c r="K136" s="41"/>
      <c r="L136" s="41" t="n">
        <f aca="false">SUM(F136,J136)</f>
        <v>25</v>
      </c>
      <c r="M136" s="42"/>
    </row>
    <row r="137" customFormat="false" ht="12" hidden="false" customHeight="true" outlineLevel="0" collapsed="false">
      <c r="A137" s="42"/>
      <c r="B137" s="42"/>
      <c r="C137" s="42"/>
      <c r="M137" s="42"/>
    </row>
    <row r="138" customFormat="false" ht="12" hidden="false" customHeight="true" outlineLevel="0" collapsed="false">
      <c r="A138" s="26" t="s">
        <v>109</v>
      </c>
      <c r="C138" s="42"/>
      <c r="D138" s="26" t="n">
        <f aca="false">SUM(D139,D141,D143)</f>
        <v>12</v>
      </c>
      <c r="E138" s="26" t="n">
        <f aca="false">SUM(E139,E141,E143)</f>
        <v>0</v>
      </c>
      <c r="F138" s="26" t="n">
        <f aca="false">SUM(F139,F141,F143)</f>
        <v>12</v>
      </c>
      <c r="H138" s="26" t="n">
        <f aca="false">SUM(H139,H141,H143)</f>
        <v>404</v>
      </c>
      <c r="I138" s="26" t="n">
        <f aca="false">SUM(I139,I141,I143)</f>
        <v>78</v>
      </c>
      <c r="J138" s="26" t="n">
        <f aca="false">SUM(J139,J141,J143)</f>
        <v>482</v>
      </c>
      <c r="L138" s="26" t="n">
        <f aca="false">SUM(L139,L141,L143)</f>
        <v>494</v>
      </c>
      <c r="M138" s="42"/>
    </row>
    <row r="139" customFormat="false" ht="12" hidden="false" customHeight="true" outlineLevel="0" collapsed="false">
      <c r="B139" s="26" t="s">
        <v>34</v>
      </c>
      <c r="C139" s="42"/>
      <c r="D139" s="26" t="n">
        <f aca="false">SUM(D140:D140)</f>
        <v>12</v>
      </c>
      <c r="E139" s="26" t="n">
        <f aca="false">SUM(E140:E140)</f>
        <v>0</v>
      </c>
      <c r="F139" s="26" t="n">
        <f aca="false">SUM(D139:E139)</f>
        <v>12</v>
      </c>
      <c r="H139" s="26" t="n">
        <f aca="false">SUM(H140:H140)</f>
        <v>1</v>
      </c>
      <c r="I139" s="26" t="n">
        <f aca="false">SUM(I140:I140)</f>
        <v>0</v>
      </c>
      <c r="J139" s="26" t="n">
        <f aca="false">SUM(H139:I139)</f>
        <v>1</v>
      </c>
      <c r="L139" s="26" t="n">
        <f aca="false">SUM(F139,J139)</f>
        <v>13</v>
      </c>
      <c r="M139" s="42"/>
    </row>
    <row r="140" customFormat="false" ht="12" hidden="false" customHeight="true" outlineLevel="0" collapsed="false">
      <c r="A140" s="42"/>
      <c r="B140" s="42"/>
      <c r="C140" s="44" t="s">
        <v>110</v>
      </c>
      <c r="D140" s="41" t="n">
        <v>12</v>
      </c>
      <c r="E140" s="41" t="n">
        <v>0</v>
      </c>
      <c r="F140" s="41" t="n">
        <f aca="false">SUM(D140:E140)</f>
        <v>12</v>
      </c>
      <c r="G140" s="41"/>
      <c r="H140" s="41" t="n">
        <v>1</v>
      </c>
      <c r="I140" s="41" t="n">
        <v>0</v>
      </c>
      <c r="J140" s="41" t="n">
        <f aca="false">SUM(H140:I140)</f>
        <v>1</v>
      </c>
      <c r="K140" s="41"/>
      <c r="L140" s="41" t="n">
        <f aca="false">SUM(F140,J140)</f>
        <v>13</v>
      </c>
      <c r="M140" s="42"/>
    </row>
    <row r="141" customFormat="false" ht="12" hidden="false" customHeight="true" outlineLevel="0" collapsed="false">
      <c r="A141" s="42"/>
      <c r="B141" s="38" t="s">
        <v>37</v>
      </c>
      <c r="C141" s="42"/>
      <c r="D141" s="26" t="n">
        <f aca="false">SUM(D142:D142)</f>
        <v>0</v>
      </c>
      <c r="E141" s="26" t="n">
        <f aca="false">SUM(E142:E142)</f>
        <v>0</v>
      </c>
      <c r="F141" s="26" t="n">
        <f aca="false">SUM(F142:F142)</f>
        <v>0</v>
      </c>
      <c r="H141" s="26" t="n">
        <f aca="false">SUM(H142:H142)</f>
        <v>295</v>
      </c>
      <c r="I141" s="26" t="n">
        <f aca="false">SUM(I142:I142)</f>
        <v>61</v>
      </c>
      <c r="J141" s="26" t="n">
        <f aca="false">SUM(J142:J142)</f>
        <v>356</v>
      </c>
      <c r="L141" s="26" t="n">
        <f aca="false">SUM(F141,J141)</f>
        <v>356</v>
      </c>
      <c r="M141" s="42"/>
    </row>
    <row r="142" customFormat="false" ht="12" hidden="false" customHeight="true" outlineLevel="0" collapsed="false">
      <c r="A142" s="42"/>
      <c r="B142" s="42"/>
      <c r="C142" s="42" t="s">
        <v>111</v>
      </c>
      <c r="D142" s="41" t="n">
        <v>0</v>
      </c>
      <c r="E142" s="41" t="n">
        <v>0</v>
      </c>
      <c r="F142" s="41" t="n">
        <f aca="false">SUM(D142:E142)</f>
        <v>0</v>
      </c>
      <c r="G142" s="41"/>
      <c r="H142" s="41" t="n">
        <v>295</v>
      </c>
      <c r="I142" s="41" t="n">
        <v>61</v>
      </c>
      <c r="J142" s="41" t="n">
        <f aca="false">SUM(H142:I142)</f>
        <v>356</v>
      </c>
      <c r="K142" s="41"/>
      <c r="L142" s="41" t="n">
        <f aca="false">SUM(F142,J142)</f>
        <v>356</v>
      </c>
      <c r="M142" s="42"/>
    </row>
    <row r="143" customFormat="false" ht="12" hidden="false" customHeight="true" outlineLevel="0" collapsed="false">
      <c r="A143" s="42"/>
      <c r="B143" s="26" t="s">
        <v>41</v>
      </c>
      <c r="C143" s="42"/>
      <c r="D143" s="26" t="n">
        <f aca="false">SUM(D144)</f>
        <v>0</v>
      </c>
      <c r="E143" s="26" t="n">
        <f aca="false">SUM(E144)</f>
        <v>0</v>
      </c>
      <c r="F143" s="26" t="n">
        <f aca="false">SUM(D143:E143)</f>
        <v>0</v>
      </c>
      <c r="H143" s="26" t="n">
        <f aca="false">SUM(H144)</f>
        <v>108</v>
      </c>
      <c r="I143" s="26" t="n">
        <f aca="false">SUM(I144)</f>
        <v>17</v>
      </c>
      <c r="J143" s="26" t="n">
        <f aca="false">SUM(H143:I143)</f>
        <v>125</v>
      </c>
      <c r="L143" s="26" t="n">
        <f aca="false">SUM(F143,J143)</f>
        <v>125</v>
      </c>
      <c r="M143" s="38"/>
    </row>
    <row r="144" customFormat="false" ht="12" hidden="false" customHeight="true" outlineLevel="0" collapsed="false">
      <c r="A144" s="42"/>
      <c r="B144" s="42"/>
      <c r="C144" s="42" t="s">
        <v>111</v>
      </c>
      <c r="D144" s="41" t="n">
        <v>0</v>
      </c>
      <c r="E144" s="41" t="n">
        <v>0</v>
      </c>
      <c r="F144" s="41" t="n">
        <f aca="false">SUM(D144:E144)</f>
        <v>0</v>
      </c>
      <c r="G144" s="41"/>
      <c r="H144" s="41" t="n">
        <v>108</v>
      </c>
      <c r="I144" s="41" t="n">
        <v>17</v>
      </c>
      <c r="J144" s="41" t="n">
        <f aca="false">SUM(H144:I144)</f>
        <v>125</v>
      </c>
      <c r="K144" s="41"/>
      <c r="L144" s="41" t="n">
        <f aca="false">SUM(F144,J144)</f>
        <v>125</v>
      </c>
      <c r="M144" s="42"/>
    </row>
    <row r="145" customFormat="false" ht="12" hidden="false" customHeight="true" outlineLevel="0" collapsed="false">
      <c r="A145" s="42"/>
      <c r="B145" s="42"/>
      <c r="C145" s="42"/>
      <c r="M145" s="42"/>
    </row>
    <row r="146" customFormat="false" ht="12" hidden="false" customHeight="true" outlineLevel="0" collapsed="false">
      <c r="A146" s="26" t="s">
        <v>112</v>
      </c>
      <c r="C146" s="42"/>
      <c r="D146" s="26" t="n">
        <f aca="false">SUM(D147,D149,D152)</f>
        <v>1259</v>
      </c>
      <c r="E146" s="26" t="n">
        <f aca="false">SUM(E147,E149,E152)</f>
        <v>980</v>
      </c>
      <c r="F146" s="26" t="n">
        <f aca="false">SUM(F147,F149,F152)</f>
        <v>2239</v>
      </c>
      <c r="H146" s="26" t="n">
        <f aca="false">SUM(H147,H149,H152)</f>
        <v>2703</v>
      </c>
      <c r="I146" s="26" t="n">
        <f aca="false">SUM(I147,I149,I152)</f>
        <v>1823</v>
      </c>
      <c r="J146" s="26" t="n">
        <f aca="false">SUM(J147,J149,J152)</f>
        <v>4526</v>
      </c>
      <c r="L146" s="26" t="n">
        <f aca="false">SUM(L147,L149,L152)</f>
        <v>6765</v>
      </c>
      <c r="M146" s="42"/>
    </row>
    <row r="147" customFormat="false" ht="12" hidden="false" customHeight="true" outlineLevel="0" collapsed="false">
      <c r="B147" s="26" t="s">
        <v>34</v>
      </c>
      <c r="C147" s="42"/>
      <c r="D147" s="26" t="n">
        <f aca="false">SUM(D148:D148)</f>
        <v>1259</v>
      </c>
      <c r="E147" s="26" t="n">
        <f aca="false">SUM(E148:E148)</f>
        <v>980</v>
      </c>
      <c r="F147" s="26" t="n">
        <f aca="false">SUM(F148:F148)</f>
        <v>2239</v>
      </c>
      <c r="H147" s="26" t="n">
        <f aca="false">SUM(H148:H148)</f>
        <v>2700</v>
      </c>
      <c r="I147" s="26" t="n">
        <f aca="false">SUM(I148:I148)</f>
        <v>1818</v>
      </c>
      <c r="J147" s="26" t="n">
        <f aca="false">SUM(H147:I147)</f>
        <v>4518</v>
      </c>
      <c r="L147" s="26" t="n">
        <f aca="false">SUM(F147,J147)</f>
        <v>6757</v>
      </c>
    </row>
    <row r="148" customFormat="false" ht="12" hidden="false" customHeight="true" outlineLevel="0" collapsed="false">
      <c r="A148" s="42"/>
      <c r="B148" s="42"/>
      <c r="C148" s="42" t="s">
        <v>113</v>
      </c>
      <c r="D148" s="41" t="n">
        <v>1259</v>
      </c>
      <c r="E148" s="41" t="n">
        <v>980</v>
      </c>
      <c r="F148" s="41" t="n">
        <f aca="false">SUM(D148:E148)</f>
        <v>2239</v>
      </c>
      <c r="G148" s="41"/>
      <c r="H148" s="41" t="n">
        <v>2700</v>
      </c>
      <c r="I148" s="41" t="n">
        <v>1818</v>
      </c>
      <c r="J148" s="41" t="n">
        <f aca="false">SUM(H148:I148)</f>
        <v>4518</v>
      </c>
      <c r="K148" s="41"/>
      <c r="L148" s="41" t="n">
        <f aca="false">SUM(F148,J148)</f>
        <v>6757</v>
      </c>
      <c r="M148" s="42"/>
    </row>
    <row r="149" customFormat="false" ht="12" hidden="false" customHeight="true" outlineLevel="0" collapsed="false">
      <c r="A149" s="42"/>
      <c r="B149" s="38" t="s">
        <v>37</v>
      </c>
      <c r="C149" s="40"/>
      <c r="D149" s="26" t="n">
        <f aca="false">SUM(D150:D151)</f>
        <v>0</v>
      </c>
      <c r="E149" s="26" t="n">
        <f aca="false">SUM(E150:E151)</f>
        <v>0</v>
      </c>
      <c r="F149" s="26" t="n">
        <f aca="false">SUM(F150:F151)</f>
        <v>0</v>
      </c>
      <c r="H149" s="26" t="n">
        <f aca="false">SUM(H150:H151)</f>
        <v>2</v>
      </c>
      <c r="I149" s="26" t="n">
        <f aca="false">SUM(I150:I151)</f>
        <v>3</v>
      </c>
      <c r="J149" s="26" t="n">
        <f aca="false">SUM(J150:J151)</f>
        <v>5</v>
      </c>
      <c r="L149" s="26" t="n">
        <f aca="false">SUM(F149,J149)</f>
        <v>5</v>
      </c>
      <c r="M149" s="42"/>
    </row>
    <row r="150" customFormat="false" ht="12" hidden="false" customHeight="true" outlineLevel="0" collapsed="false">
      <c r="A150" s="42"/>
      <c r="B150" s="38"/>
      <c r="C150" s="48" t="s">
        <v>114</v>
      </c>
      <c r="D150" s="41" t="n">
        <v>0</v>
      </c>
      <c r="E150" s="41" t="n">
        <v>0</v>
      </c>
      <c r="F150" s="41" t="n">
        <f aca="false">SUM(D150:E150)</f>
        <v>0</v>
      </c>
      <c r="G150" s="41"/>
      <c r="H150" s="41" t="n">
        <v>1</v>
      </c>
      <c r="I150" s="41" t="n">
        <v>2</v>
      </c>
      <c r="J150" s="41" t="n">
        <f aca="false">SUM(H150:I150)</f>
        <v>3</v>
      </c>
      <c r="K150" s="41"/>
      <c r="L150" s="41" t="n">
        <f aca="false">SUM(F150,J150)</f>
        <v>3</v>
      </c>
      <c r="M150" s="42"/>
    </row>
    <row r="151" customFormat="false" ht="12" hidden="false" customHeight="true" outlineLevel="0" collapsed="false">
      <c r="A151" s="42"/>
      <c r="B151" s="42"/>
      <c r="C151" s="48" t="s">
        <v>115</v>
      </c>
      <c r="D151" s="41" t="n">
        <v>0</v>
      </c>
      <c r="E151" s="41" t="n">
        <v>0</v>
      </c>
      <c r="F151" s="41" t="n">
        <f aca="false">SUM(D151:E151)</f>
        <v>0</v>
      </c>
      <c r="G151" s="41"/>
      <c r="H151" s="41" t="n">
        <v>1</v>
      </c>
      <c r="I151" s="41" t="n">
        <v>1</v>
      </c>
      <c r="J151" s="41" t="n">
        <f aca="false">SUM(H151:I151)</f>
        <v>2</v>
      </c>
      <c r="K151" s="41"/>
      <c r="L151" s="41" t="n">
        <f aca="false">SUM(F151,J151)</f>
        <v>2</v>
      </c>
      <c r="M151" s="42"/>
    </row>
    <row r="152" customFormat="false" ht="12" hidden="false" customHeight="true" outlineLevel="0" collapsed="false">
      <c r="A152" s="42"/>
      <c r="B152" s="26" t="s">
        <v>41</v>
      </c>
      <c r="C152" s="42"/>
      <c r="D152" s="26" t="n">
        <f aca="false">SUM(D153:D154)</f>
        <v>0</v>
      </c>
      <c r="E152" s="26" t="n">
        <f aca="false">SUM(E153:E154)</f>
        <v>0</v>
      </c>
      <c r="F152" s="26" t="n">
        <f aca="false">SUM(F153:F154)</f>
        <v>0</v>
      </c>
      <c r="H152" s="26" t="n">
        <f aca="false">SUM(H153:H154)</f>
        <v>1</v>
      </c>
      <c r="I152" s="26" t="n">
        <f aca="false">SUM(I153:I154)</f>
        <v>2</v>
      </c>
      <c r="J152" s="26" t="n">
        <f aca="false">SUM(J153:J154)</f>
        <v>3</v>
      </c>
      <c r="L152" s="26" t="n">
        <f aca="false">SUM(F152,J152)</f>
        <v>3</v>
      </c>
      <c r="M152" s="42"/>
    </row>
    <row r="153" customFormat="false" ht="12" hidden="false" customHeight="true" outlineLevel="0" collapsed="false">
      <c r="A153" s="42"/>
      <c r="B153" s="42"/>
      <c r="C153" s="44" t="s">
        <v>116</v>
      </c>
      <c r="D153" s="41" t="n">
        <v>0</v>
      </c>
      <c r="E153" s="41" t="n">
        <v>0</v>
      </c>
      <c r="F153" s="41" t="n">
        <f aca="false">SUM(D153:E153)</f>
        <v>0</v>
      </c>
      <c r="G153" s="41"/>
      <c r="H153" s="41" t="n">
        <v>0</v>
      </c>
      <c r="I153" s="41" t="n">
        <v>1</v>
      </c>
      <c r="J153" s="41" t="n">
        <f aca="false">SUM(H153:I153)</f>
        <v>1</v>
      </c>
      <c r="K153" s="41"/>
      <c r="L153" s="41" t="n">
        <f aca="false">SUM(F153,J153)</f>
        <v>1</v>
      </c>
      <c r="M153" s="42"/>
    </row>
    <row r="154" customFormat="false" ht="12" hidden="false" customHeight="true" outlineLevel="0" collapsed="false">
      <c r="A154" s="42"/>
      <c r="B154" s="42"/>
      <c r="C154" s="44" t="s">
        <v>117</v>
      </c>
      <c r="D154" s="41" t="n">
        <v>0</v>
      </c>
      <c r="E154" s="41" t="n">
        <v>0</v>
      </c>
      <c r="F154" s="41" t="n">
        <f aca="false">SUM(D154:E154)</f>
        <v>0</v>
      </c>
      <c r="G154" s="41"/>
      <c r="H154" s="41" t="n">
        <v>1</v>
      </c>
      <c r="I154" s="41" t="n">
        <v>1</v>
      </c>
      <c r="J154" s="41" t="n">
        <f aca="false">SUM(H154:I154)</f>
        <v>2</v>
      </c>
      <c r="K154" s="41"/>
      <c r="L154" s="41" t="n">
        <f aca="false">SUM(F154,J154)</f>
        <v>2</v>
      </c>
      <c r="M154" s="42"/>
    </row>
    <row r="155" customFormat="false" ht="12" hidden="false" customHeight="true" outlineLevel="0" collapsed="false">
      <c r="A155" s="42"/>
      <c r="B155" s="42"/>
      <c r="C155" s="42"/>
      <c r="M155" s="42"/>
    </row>
    <row r="156" customFormat="false" ht="12" hidden="false" customHeight="true" outlineLevel="0" collapsed="false">
      <c r="A156" s="38" t="s">
        <v>118</v>
      </c>
      <c r="C156" s="42"/>
      <c r="D156" s="26" t="n">
        <f aca="false">SUM(D157,D160)</f>
        <v>0</v>
      </c>
      <c r="E156" s="26" t="n">
        <f aca="false">SUM(E157,E160)</f>
        <v>0</v>
      </c>
      <c r="F156" s="26" t="n">
        <f aca="false">SUM(F157,F160)</f>
        <v>0</v>
      </c>
      <c r="H156" s="26" t="n">
        <f aca="false">SUM(H157,H160)</f>
        <v>17</v>
      </c>
      <c r="I156" s="26" t="n">
        <f aca="false">SUM(I157,I160)</f>
        <v>8</v>
      </c>
      <c r="J156" s="26" t="n">
        <f aca="false">SUM(J157,J160)</f>
        <v>25</v>
      </c>
      <c r="L156" s="26" t="n">
        <f aca="false">SUM(L157,L160)</f>
        <v>25</v>
      </c>
      <c r="M156" s="42"/>
    </row>
    <row r="157" customFormat="false" ht="12" hidden="false" customHeight="true" outlineLevel="0" collapsed="false">
      <c r="A157" s="38"/>
      <c r="B157" s="26" t="s">
        <v>34</v>
      </c>
      <c r="C157" s="42"/>
      <c r="D157" s="26" t="n">
        <f aca="false">SUM(D158:D159)</f>
        <v>0</v>
      </c>
      <c r="E157" s="26" t="n">
        <f aca="false">SUM(E158:E159)</f>
        <v>0</v>
      </c>
      <c r="F157" s="26" t="n">
        <f aca="false">SUM(F158:F159)</f>
        <v>0</v>
      </c>
      <c r="H157" s="26" t="n">
        <f aca="false">SUM(H158:H159)</f>
        <v>4</v>
      </c>
      <c r="I157" s="26" t="n">
        <f aca="false">SUM(I158:I159)</f>
        <v>0</v>
      </c>
      <c r="J157" s="26" t="n">
        <f aca="false">SUM(J158:J159)</f>
        <v>4</v>
      </c>
      <c r="L157" s="26" t="n">
        <f aca="false">SUM(F157,J157)</f>
        <v>4</v>
      </c>
      <c r="M157" s="42"/>
    </row>
    <row r="158" customFormat="false" ht="12" hidden="false" customHeight="true" outlineLevel="0" collapsed="false">
      <c r="A158" s="38"/>
      <c r="C158" s="44" t="s">
        <v>119</v>
      </c>
      <c r="D158" s="41" t="n">
        <v>0</v>
      </c>
      <c r="E158" s="41" t="n">
        <v>0</v>
      </c>
      <c r="F158" s="41" t="n">
        <f aca="false">SUM(D158:E158)</f>
        <v>0</v>
      </c>
      <c r="G158" s="41"/>
      <c r="H158" s="41" t="n">
        <v>3</v>
      </c>
      <c r="I158" s="41" t="n">
        <v>0</v>
      </c>
      <c r="J158" s="41" t="n">
        <f aca="false">SUM(H158:I158)</f>
        <v>3</v>
      </c>
      <c r="K158" s="41"/>
      <c r="L158" s="41" t="n">
        <f aca="false">SUM(F158,J158)</f>
        <v>3</v>
      </c>
      <c r="M158" s="42"/>
    </row>
    <row r="159" customFormat="false" ht="12" hidden="false" customHeight="true" outlineLevel="0" collapsed="false">
      <c r="A159" s="38"/>
      <c r="C159" s="44" t="s">
        <v>120</v>
      </c>
      <c r="D159" s="41" t="n">
        <v>0</v>
      </c>
      <c r="E159" s="41" t="n">
        <v>0</v>
      </c>
      <c r="F159" s="41" t="n">
        <f aca="false">SUM(D159:E159)</f>
        <v>0</v>
      </c>
      <c r="G159" s="41"/>
      <c r="H159" s="41" t="n">
        <v>1</v>
      </c>
      <c r="I159" s="41" t="n">
        <v>0</v>
      </c>
      <c r="J159" s="41" t="n">
        <f aca="false">SUM(H159:I159)</f>
        <v>1</v>
      </c>
      <c r="K159" s="41"/>
      <c r="L159" s="41" t="n">
        <f aca="false">SUM(F159,J159)</f>
        <v>1</v>
      </c>
      <c r="M159" s="42"/>
    </row>
    <row r="160" customFormat="false" ht="12" hidden="false" customHeight="true" outlineLevel="0" collapsed="false">
      <c r="A160" s="42"/>
      <c r="B160" s="26" t="s">
        <v>41</v>
      </c>
      <c r="C160" s="42"/>
      <c r="D160" s="26" t="n">
        <f aca="false">SUM(D161)</f>
        <v>0</v>
      </c>
      <c r="E160" s="26" t="n">
        <f aca="false">SUM(E161)</f>
        <v>0</v>
      </c>
      <c r="F160" s="26" t="n">
        <f aca="false">SUM(F161)</f>
        <v>0</v>
      </c>
      <c r="H160" s="26" t="n">
        <f aca="false">SUM(H161)</f>
        <v>13</v>
      </c>
      <c r="I160" s="26" t="n">
        <f aca="false">SUM(I161)</f>
        <v>8</v>
      </c>
      <c r="J160" s="26" t="n">
        <f aca="false">SUM(H160:I160)</f>
        <v>21</v>
      </c>
      <c r="L160" s="26" t="n">
        <f aca="false">SUM(F160,J160)</f>
        <v>21</v>
      </c>
      <c r="M160" s="42"/>
    </row>
    <row r="161" customFormat="false" ht="12" hidden="false" customHeight="true" outlineLevel="0" collapsed="false">
      <c r="A161" s="42"/>
      <c r="C161" s="44" t="s">
        <v>121</v>
      </c>
      <c r="D161" s="41" t="n">
        <v>0</v>
      </c>
      <c r="E161" s="41" t="n">
        <v>0</v>
      </c>
      <c r="F161" s="41" t="n">
        <f aca="false">SUM(D161:E161)</f>
        <v>0</v>
      </c>
      <c r="G161" s="41"/>
      <c r="H161" s="41" t="n">
        <v>13</v>
      </c>
      <c r="I161" s="41" t="n">
        <v>8</v>
      </c>
      <c r="J161" s="41" t="n">
        <f aca="false">SUM(H161:I161)</f>
        <v>21</v>
      </c>
      <c r="K161" s="41"/>
      <c r="L161" s="41" t="n">
        <f aca="false">SUM(F161,J161)</f>
        <v>21</v>
      </c>
      <c r="M161" s="42"/>
    </row>
    <row r="162" customFormat="false" ht="12" hidden="false" customHeight="true" outlineLevel="0" collapsed="false">
      <c r="A162" s="42"/>
      <c r="C162" s="40"/>
      <c r="M162" s="40"/>
    </row>
    <row r="163" customFormat="false" ht="12" hidden="false" customHeight="true" outlineLevel="0" collapsed="false">
      <c r="A163" s="26" t="s">
        <v>122</v>
      </c>
      <c r="C163" s="42"/>
      <c r="D163" s="26" t="n">
        <f aca="false">SUM(D164,D167,D169)</f>
        <v>0</v>
      </c>
      <c r="E163" s="26" t="n">
        <f aca="false">SUM(E164,E167,E169)</f>
        <v>0</v>
      </c>
      <c r="F163" s="26" t="n">
        <f aca="false">SUM(F164,F167,F169)</f>
        <v>0</v>
      </c>
      <c r="H163" s="26" t="n">
        <f aca="false">SUM(H164,H167,H169)</f>
        <v>12</v>
      </c>
      <c r="I163" s="26" t="n">
        <f aca="false">SUM(I164,I167,I169)</f>
        <v>19</v>
      </c>
      <c r="J163" s="26" t="n">
        <f aca="false">SUM(J164,J167,J169)</f>
        <v>31</v>
      </c>
      <c r="L163" s="26" t="n">
        <f aca="false">SUM(L164,L167,L169)</f>
        <v>31</v>
      </c>
      <c r="M163" s="42"/>
    </row>
    <row r="164" customFormat="false" ht="12" hidden="false" customHeight="true" outlineLevel="0" collapsed="false">
      <c r="B164" s="26" t="s">
        <v>34</v>
      </c>
      <c r="C164" s="42"/>
      <c r="D164" s="26" t="n">
        <f aca="false">SUM(D165:D166)</f>
        <v>0</v>
      </c>
      <c r="E164" s="26" t="n">
        <f aca="false">SUM(E165:E166)</f>
        <v>0</v>
      </c>
      <c r="F164" s="26" t="n">
        <f aca="false">SUM(F165:F166)</f>
        <v>0</v>
      </c>
      <c r="H164" s="26" t="n">
        <f aca="false">SUM(H165:H166)</f>
        <v>2</v>
      </c>
      <c r="I164" s="26" t="n">
        <f aca="false">SUM(I165:I166)</f>
        <v>1</v>
      </c>
      <c r="J164" s="26" t="n">
        <f aca="false">SUM(J165:J166)</f>
        <v>3</v>
      </c>
      <c r="L164" s="26" t="n">
        <f aca="false">SUM(F164,J164)</f>
        <v>3</v>
      </c>
      <c r="M164" s="42"/>
    </row>
    <row r="165" customFormat="false" ht="12" hidden="false" customHeight="true" outlineLevel="0" collapsed="false">
      <c r="A165" s="42"/>
      <c r="B165" s="42"/>
      <c r="C165" s="48" t="s">
        <v>123</v>
      </c>
      <c r="D165" s="41" t="n">
        <v>0</v>
      </c>
      <c r="E165" s="41" t="n">
        <v>0</v>
      </c>
      <c r="F165" s="41" t="n">
        <f aca="false">SUM(D165:E165)</f>
        <v>0</v>
      </c>
      <c r="G165" s="41"/>
      <c r="H165" s="41" t="n">
        <v>1</v>
      </c>
      <c r="I165" s="41" t="n">
        <v>1</v>
      </c>
      <c r="J165" s="41" t="n">
        <f aca="false">SUM(H165:I165)</f>
        <v>2</v>
      </c>
      <c r="K165" s="41"/>
      <c r="L165" s="41" t="n">
        <f aca="false">SUM(F165,J165)</f>
        <v>2</v>
      </c>
      <c r="M165" s="42"/>
    </row>
    <row r="166" customFormat="false" ht="12" hidden="false" customHeight="true" outlineLevel="0" collapsed="false">
      <c r="A166" s="42"/>
      <c r="B166" s="42"/>
      <c r="C166" s="48" t="s">
        <v>124</v>
      </c>
      <c r="D166" s="41" t="n">
        <v>0</v>
      </c>
      <c r="E166" s="41" t="n">
        <v>0</v>
      </c>
      <c r="F166" s="41" t="n">
        <f aca="false">SUM(D166:E166)</f>
        <v>0</v>
      </c>
      <c r="G166" s="41"/>
      <c r="H166" s="41" t="n">
        <v>1</v>
      </c>
      <c r="I166" s="41" t="n">
        <v>0</v>
      </c>
      <c r="J166" s="41" t="n">
        <f aca="false">SUM(H166:I166)</f>
        <v>1</v>
      </c>
      <c r="K166" s="41"/>
      <c r="L166" s="41" t="n">
        <f aca="false">SUM(F166,J166)</f>
        <v>1</v>
      </c>
      <c r="M166" s="42"/>
    </row>
    <row r="167" customFormat="false" ht="12" hidden="false" customHeight="true" outlineLevel="0" collapsed="false">
      <c r="A167" s="42"/>
      <c r="B167" s="38" t="s">
        <v>37</v>
      </c>
      <c r="C167" s="42"/>
      <c r="D167" s="26" t="n">
        <f aca="false">SUM(D168)</f>
        <v>0</v>
      </c>
      <c r="E167" s="26" t="n">
        <f aca="false">SUM(E168)</f>
        <v>0</v>
      </c>
      <c r="F167" s="26" t="n">
        <f aca="false">SUM(F168)</f>
        <v>0</v>
      </c>
      <c r="H167" s="26" t="n">
        <f aca="false">SUM(H168)</f>
        <v>2</v>
      </c>
      <c r="I167" s="26" t="n">
        <f aca="false">SUM(I168)</f>
        <v>1</v>
      </c>
      <c r="J167" s="26" t="n">
        <f aca="false">SUM(J168)</f>
        <v>3</v>
      </c>
      <c r="L167" s="26" t="n">
        <f aca="false">SUM(F167,J167)</f>
        <v>3</v>
      </c>
      <c r="M167" s="42"/>
    </row>
    <row r="168" customFormat="false" ht="12" hidden="false" customHeight="true" outlineLevel="0" collapsed="false">
      <c r="A168" s="42"/>
      <c r="B168" s="42"/>
      <c r="C168" s="44" t="s">
        <v>125</v>
      </c>
      <c r="D168" s="41" t="n">
        <v>0</v>
      </c>
      <c r="E168" s="41" t="n">
        <v>0</v>
      </c>
      <c r="F168" s="41" t="n">
        <f aca="false">SUM(D168:E168)</f>
        <v>0</v>
      </c>
      <c r="G168" s="41"/>
      <c r="H168" s="41" t="n">
        <v>2</v>
      </c>
      <c r="I168" s="41" t="n">
        <v>1</v>
      </c>
      <c r="J168" s="41" t="n">
        <f aca="false">SUM(H168:I168)</f>
        <v>3</v>
      </c>
      <c r="K168" s="41"/>
      <c r="L168" s="41" t="n">
        <f aca="false">SUM(F168,J168)</f>
        <v>3</v>
      </c>
      <c r="M168" s="42"/>
    </row>
    <row r="169" customFormat="false" ht="12" hidden="false" customHeight="true" outlineLevel="0" collapsed="false">
      <c r="A169" s="42"/>
      <c r="B169" s="26" t="s">
        <v>41</v>
      </c>
      <c r="C169" s="42"/>
      <c r="D169" s="26" t="n">
        <f aca="false">SUM(D170)</f>
        <v>0</v>
      </c>
      <c r="E169" s="26" t="n">
        <f aca="false">SUM(E170)</f>
        <v>0</v>
      </c>
      <c r="F169" s="26" t="n">
        <f aca="false">SUM(F170)</f>
        <v>0</v>
      </c>
      <c r="H169" s="26" t="n">
        <f aca="false">SUM(H170)</f>
        <v>8</v>
      </c>
      <c r="I169" s="26" t="n">
        <f aca="false">SUM(I170)</f>
        <v>17</v>
      </c>
      <c r="J169" s="26" t="n">
        <f aca="false">SUM(J170)</f>
        <v>25</v>
      </c>
      <c r="L169" s="26" t="n">
        <f aca="false">SUM(F169,J169)</f>
        <v>25</v>
      </c>
      <c r="M169" s="42"/>
    </row>
    <row r="170" customFormat="false" ht="12" hidden="false" customHeight="true" outlineLevel="0" collapsed="false">
      <c r="A170" s="42"/>
      <c r="B170" s="42"/>
      <c r="C170" s="44" t="s">
        <v>125</v>
      </c>
      <c r="D170" s="41" t="n">
        <v>0</v>
      </c>
      <c r="E170" s="41" t="n">
        <v>0</v>
      </c>
      <c r="F170" s="41" t="n">
        <f aca="false">SUM(D170:E170)</f>
        <v>0</v>
      </c>
      <c r="G170" s="41"/>
      <c r="H170" s="41" t="n">
        <v>8</v>
      </c>
      <c r="I170" s="41" t="n">
        <v>17</v>
      </c>
      <c r="J170" s="41" t="n">
        <f aca="false">SUM(H170:I170)</f>
        <v>25</v>
      </c>
      <c r="K170" s="41"/>
      <c r="L170" s="41" t="n">
        <f aca="false">SUM(F170,J170)</f>
        <v>25</v>
      </c>
      <c r="M170" s="42"/>
    </row>
    <row r="171" customFormat="false" ht="12" hidden="false" customHeight="true" outlineLevel="0" collapsed="false">
      <c r="A171" s="42"/>
      <c r="B171" s="42"/>
      <c r="C171" s="42"/>
      <c r="M171" s="42"/>
    </row>
    <row r="172" customFormat="false" ht="12" hidden="false" customHeight="true" outlineLevel="0" collapsed="false">
      <c r="A172" s="42"/>
      <c r="B172" s="42"/>
      <c r="C172" s="42"/>
      <c r="M172" s="42"/>
    </row>
    <row r="173" customFormat="false" ht="12" hidden="false" customHeight="true" outlineLevel="0" collapsed="false">
      <c r="A173" s="42"/>
      <c r="B173" s="42"/>
      <c r="C173" s="42"/>
      <c r="M173" s="42"/>
    </row>
    <row r="174" customFormat="false" ht="12" hidden="false" customHeight="true" outlineLevel="0" collapsed="false">
      <c r="A174" s="42"/>
      <c r="B174" s="42"/>
      <c r="C174" s="42"/>
      <c r="M174" s="42"/>
    </row>
    <row r="175" customFormat="false" ht="12" hidden="false" customHeight="true" outlineLevel="0" collapsed="false">
      <c r="A175" s="42"/>
      <c r="B175" s="42"/>
      <c r="C175" s="42"/>
      <c r="M175" s="42"/>
    </row>
    <row r="176" customFormat="false" ht="12" hidden="false" customHeight="true" outlineLevel="0" collapsed="false">
      <c r="A176" s="42"/>
      <c r="B176" s="42"/>
      <c r="C176" s="42"/>
      <c r="M176" s="42"/>
    </row>
    <row r="177" customFormat="false" ht="12" hidden="false" customHeight="true" outlineLevel="0" collapsed="false">
      <c r="A177" s="42"/>
      <c r="B177" s="42"/>
      <c r="C177" s="42"/>
      <c r="M177" s="42"/>
    </row>
    <row r="178" customFormat="false" ht="12" hidden="false" customHeight="true" outlineLevel="0" collapsed="false">
      <c r="A178" s="42"/>
      <c r="B178" s="42"/>
      <c r="C178" s="42"/>
      <c r="M178" s="42"/>
    </row>
    <row r="179" customFormat="false" ht="12" hidden="false" customHeight="true" outlineLevel="0" collapsed="false">
      <c r="A179" s="42"/>
      <c r="B179" s="42"/>
      <c r="C179" s="42"/>
      <c r="M179" s="42"/>
    </row>
    <row r="180" customFormat="false" ht="12" hidden="false" customHeight="true" outlineLevel="0" collapsed="false">
      <c r="A180" s="26" t="s">
        <v>126</v>
      </c>
      <c r="C180" s="42"/>
      <c r="D180" s="26" t="n">
        <f aca="false">SUM(D181,D189)</f>
        <v>0</v>
      </c>
      <c r="E180" s="26" t="n">
        <f aca="false">SUM(E181,E189)</f>
        <v>0</v>
      </c>
      <c r="F180" s="26" t="n">
        <f aca="false">SUM(F181,F189)</f>
        <v>0</v>
      </c>
      <c r="H180" s="26" t="n">
        <f aca="false">SUM(H181,H189)</f>
        <v>23</v>
      </c>
      <c r="I180" s="26" t="n">
        <f aca="false">SUM(I181,I189)</f>
        <v>35</v>
      </c>
      <c r="J180" s="26" t="n">
        <f aca="false">SUM(J181,J189)</f>
        <v>58</v>
      </c>
      <c r="L180" s="26" t="n">
        <f aca="false">SUM(L181,L189)</f>
        <v>58</v>
      </c>
      <c r="M180" s="42"/>
    </row>
    <row r="181" customFormat="false" ht="12" hidden="false" customHeight="true" outlineLevel="0" collapsed="false">
      <c r="A181" s="42"/>
      <c r="B181" s="38" t="s">
        <v>37</v>
      </c>
      <c r="C181" s="42"/>
      <c r="D181" s="26" t="n">
        <f aca="false">SUM(D182:D188)</f>
        <v>0</v>
      </c>
      <c r="E181" s="26" t="n">
        <f aca="false">SUM(E182:E188)</f>
        <v>0</v>
      </c>
      <c r="F181" s="26" t="n">
        <f aca="false">SUM(F182:F188)</f>
        <v>0</v>
      </c>
      <c r="H181" s="26" t="n">
        <f aca="false">SUM(H182:H188)</f>
        <v>9</v>
      </c>
      <c r="I181" s="26" t="n">
        <f aca="false">SUM(I182:I188)</f>
        <v>14</v>
      </c>
      <c r="J181" s="26" t="n">
        <f aca="false">SUM(J182:J188)</f>
        <v>23</v>
      </c>
      <c r="L181" s="26" t="n">
        <f aca="false">SUM(L182:L188)</f>
        <v>23</v>
      </c>
      <c r="M181" s="42"/>
    </row>
    <row r="182" customFormat="false" ht="12" hidden="false" customHeight="true" outlineLevel="0" collapsed="false">
      <c r="A182" s="42"/>
      <c r="B182" s="42"/>
      <c r="C182" s="48" t="s">
        <v>127</v>
      </c>
      <c r="D182" s="41" t="n">
        <v>0</v>
      </c>
      <c r="E182" s="41" t="n">
        <v>0</v>
      </c>
      <c r="F182" s="41" t="n">
        <f aca="false">SUM(D182:E182)</f>
        <v>0</v>
      </c>
      <c r="G182" s="41"/>
      <c r="H182" s="41" t="n">
        <v>0</v>
      </c>
      <c r="I182" s="41" t="n">
        <v>1</v>
      </c>
      <c r="J182" s="41" t="n">
        <f aca="false">SUM(H182:I182)</f>
        <v>1</v>
      </c>
      <c r="K182" s="41"/>
      <c r="L182" s="41" t="n">
        <f aca="false">SUM(F182,J182)</f>
        <v>1</v>
      </c>
      <c r="M182" s="42"/>
    </row>
    <row r="183" customFormat="false" ht="12" hidden="false" customHeight="true" outlineLevel="0" collapsed="false">
      <c r="A183" s="42"/>
      <c r="B183" s="42"/>
      <c r="C183" s="48" t="s">
        <v>128</v>
      </c>
      <c r="D183" s="41" t="n">
        <v>0</v>
      </c>
      <c r="E183" s="41" t="n">
        <v>0</v>
      </c>
      <c r="F183" s="41" t="n">
        <f aca="false">SUM(D183:E183)</f>
        <v>0</v>
      </c>
      <c r="G183" s="41"/>
      <c r="H183" s="41" t="n">
        <v>1</v>
      </c>
      <c r="I183" s="41" t="n">
        <v>0</v>
      </c>
      <c r="J183" s="41" t="n">
        <f aca="false">SUM(H183:I183)</f>
        <v>1</v>
      </c>
      <c r="K183" s="41"/>
      <c r="L183" s="41" t="n">
        <f aca="false">SUM(F183,J183)</f>
        <v>1</v>
      </c>
      <c r="M183" s="42"/>
    </row>
    <row r="184" customFormat="false" ht="12" hidden="false" customHeight="true" outlineLevel="0" collapsed="false">
      <c r="A184" s="42"/>
      <c r="B184" s="42"/>
      <c r="C184" s="48" t="s">
        <v>129</v>
      </c>
      <c r="D184" s="41" t="n">
        <v>0</v>
      </c>
      <c r="E184" s="41" t="n">
        <v>0</v>
      </c>
      <c r="F184" s="41" t="n">
        <f aca="false">SUM(D184:E184)</f>
        <v>0</v>
      </c>
      <c r="G184" s="41"/>
      <c r="H184" s="41" t="n">
        <v>2</v>
      </c>
      <c r="I184" s="41" t="n">
        <v>5</v>
      </c>
      <c r="J184" s="41" t="n">
        <f aca="false">SUM(H184:I184)</f>
        <v>7</v>
      </c>
      <c r="K184" s="41"/>
      <c r="L184" s="41" t="n">
        <f aca="false">SUM(F184,J184)</f>
        <v>7</v>
      </c>
      <c r="M184" s="42"/>
    </row>
    <row r="185" customFormat="false" ht="12" hidden="false" customHeight="true" outlineLevel="0" collapsed="false">
      <c r="A185" s="42"/>
      <c r="B185" s="42"/>
      <c r="C185" s="48" t="s">
        <v>130</v>
      </c>
      <c r="D185" s="41" t="n">
        <v>0</v>
      </c>
      <c r="E185" s="41" t="n">
        <v>0</v>
      </c>
      <c r="F185" s="41" t="n">
        <f aca="false">SUM(D185:E185)</f>
        <v>0</v>
      </c>
      <c r="G185" s="41"/>
      <c r="H185" s="41" t="n">
        <v>2</v>
      </c>
      <c r="I185" s="41" t="n">
        <v>0</v>
      </c>
      <c r="J185" s="41" t="n">
        <f aca="false">SUM(H185:I185)</f>
        <v>2</v>
      </c>
      <c r="K185" s="41"/>
      <c r="L185" s="41" t="n">
        <f aca="false">SUM(F185,J185)</f>
        <v>2</v>
      </c>
      <c r="M185" s="42"/>
    </row>
    <row r="186" customFormat="false" ht="12" hidden="false" customHeight="true" outlineLevel="0" collapsed="false">
      <c r="A186" s="42"/>
      <c r="B186" s="42"/>
      <c r="C186" s="48" t="s">
        <v>131</v>
      </c>
      <c r="D186" s="41" t="n">
        <v>0</v>
      </c>
      <c r="E186" s="41" t="n">
        <v>0</v>
      </c>
      <c r="F186" s="41" t="n">
        <f aca="false">SUM(D186:E186)</f>
        <v>0</v>
      </c>
      <c r="G186" s="41"/>
      <c r="H186" s="41" t="n">
        <v>2</v>
      </c>
      <c r="I186" s="41" t="n">
        <v>5</v>
      </c>
      <c r="J186" s="41" t="n">
        <f aca="false">SUM(H186:I186)</f>
        <v>7</v>
      </c>
      <c r="K186" s="41"/>
      <c r="L186" s="41" t="n">
        <f aca="false">SUM(F186,J186)</f>
        <v>7</v>
      </c>
      <c r="M186" s="42"/>
    </row>
    <row r="187" customFormat="false" ht="12" hidden="false" customHeight="true" outlineLevel="0" collapsed="false">
      <c r="A187" s="42"/>
      <c r="B187" s="42"/>
      <c r="C187" s="48" t="s">
        <v>132</v>
      </c>
      <c r="D187" s="41" t="n">
        <v>0</v>
      </c>
      <c r="E187" s="41" t="n">
        <v>0</v>
      </c>
      <c r="F187" s="41" t="n">
        <f aca="false">SUM(D187:E187)</f>
        <v>0</v>
      </c>
      <c r="G187" s="41"/>
      <c r="H187" s="41" t="n">
        <v>1</v>
      </c>
      <c r="I187" s="41" t="n">
        <v>2</v>
      </c>
      <c r="J187" s="41" t="n">
        <f aca="false">SUM(H187:I187)</f>
        <v>3</v>
      </c>
      <c r="K187" s="41"/>
      <c r="L187" s="41" t="n">
        <f aca="false">SUM(F187,J187)</f>
        <v>3</v>
      </c>
      <c r="M187" s="42"/>
    </row>
    <row r="188" customFormat="false" ht="12" hidden="false" customHeight="true" outlineLevel="0" collapsed="false">
      <c r="A188" s="42"/>
      <c r="B188" s="42"/>
      <c r="C188" s="48" t="s">
        <v>133</v>
      </c>
      <c r="D188" s="41" t="n">
        <v>0</v>
      </c>
      <c r="E188" s="41" t="n">
        <v>0</v>
      </c>
      <c r="F188" s="41" t="n">
        <f aca="false">SUM(D188:E188)</f>
        <v>0</v>
      </c>
      <c r="G188" s="41"/>
      <c r="H188" s="41" t="n">
        <v>1</v>
      </c>
      <c r="I188" s="41" t="n">
        <v>1</v>
      </c>
      <c r="J188" s="41" t="n">
        <f aca="false">SUM(H188:I188)</f>
        <v>2</v>
      </c>
      <c r="K188" s="41"/>
      <c r="L188" s="41" t="n">
        <f aca="false">SUM(F188,J188)</f>
        <v>2</v>
      </c>
      <c r="M188" s="42"/>
    </row>
    <row r="189" customFormat="false" ht="12" hidden="false" customHeight="true" outlineLevel="0" collapsed="false">
      <c r="A189" s="42"/>
      <c r="B189" s="26" t="s">
        <v>41</v>
      </c>
      <c r="C189" s="42"/>
      <c r="D189" s="49" t="n">
        <f aca="false">SUM(D190)</f>
        <v>0</v>
      </c>
      <c r="E189" s="49" t="n">
        <f aca="false">SUM(E190)</f>
        <v>0</v>
      </c>
      <c r="F189" s="49" t="n">
        <f aca="false">SUM(F190)</f>
        <v>0</v>
      </c>
      <c r="G189" s="49"/>
      <c r="H189" s="49" t="n">
        <f aca="false">SUM(H190)</f>
        <v>14</v>
      </c>
      <c r="I189" s="49" t="n">
        <f aca="false">SUM(I190)</f>
        <v>21</v>
      </c>
      <c r="J189" s="49" t="n">
        <f aca="false">SUM(J190)</f>
        <v>35</v>
      </c>
      <c r="L189" s="26" t="n">
        <f aca="false">SUM(F189,J189)</f>
        <v>35</v>
      </c>
      <c r="M189" s="42"/>
    </row>
    <row r="190" customFormat="false" ht="12" hidden="false" customHeight="true" outlineLevel="0" collapsed="false">
      <c r="A190" s="42"/>
      <c r="B190" s="42"/>
      <c r="C190" s="44" t="s">
        <v>134</v>
      </c>
      <c r="D190" s="41" t="n">
        <v>0</v>
      </c>
      <c r="E190" s="41" t="n">
        <v>0</v>
      </c>
      <c r="F190" s="41" t="n">
        <f aca="false">SUM(D190:E190)</f>
        <v>0</v>
      </c>
      <c r="G190" s="41"/>
      <c r="H190" s="41" t="n">
        <v>14</v>
      </c>
      <c r="I190" s="41" t="n">
        <v>21</v>
      </c>
      <c r="J190" s="41" t="n">
        <f aca="false">SUM(H190:I190)</f>
        <v>35</v>
      </c>
      <c r="K190" s="41"/>
      <c r="L190" s="41" t="n">
        <f aca="false">SUM(F190,J190)</f>
        <v>35</v>
      </c>
      <c r="M190" s="42"/>
    </row>
    <row r="191" customFormat="false" ht="12" hidden="false" customHeight="true" outlineLevel="0" collapsed="false">
      <c r="A191" s="42"/>
      <c r="B191" s="42"/>
      <c r="C191" s="44"/>
      <c r="D191" s="49"/>
      <c r="E191" s="49"/>
      <c r="F191" s="49"/>
      <c r="G191" s="49"/>
      <c r="H191" s="49"/>
      <c r="I191" s="49"/>
      <c r="J191" s="49"/>
      <c r="M191" s="42"/>
    </row>
    <row r="192" customFormat="false" ht="12" hidden="false" customHeight="true" outlineLevel="0" collapsed="false">
      <c r="A192" s="26" t="s">
        <v>135</v>
      </c>
      <c r="C192" s="42"/>
      <c r="D192" s="26" t="n">
        <f aca="false">SUM(D193,D195,D203)</f>
        <v>1</v>
      </c>
      <c r="E192" s="26" t="n">
        <f aca="false">SUM(E193,E195,E203)</f>
        <v>4</v>
      </c>
      <c r="F192" s="26" t="n">
        <f aca="false">SUM(F193,F195,F203)</f>
        <v>5</v>
      </c>
      <c r="H192" s="26" t="n">
        <f aca="false">SUM(H193,H195,H203)</f>
        <v>150</v>
      </c>
      <c r="I192" s="26" t="n">
        <f aca="false">SUM(I193,I195,I203)</f>
        <v>93</v>
      </c>
      <c r="J192" s="26" t="n">
        <f aca="false">SUM(J193,J195,J203)</f>
        <v>243</v>
      </c>
      <c r="L192" s="26" t="n">
        <f aca="false">SUM(L193,L195,L203)</f>
        <v>248</v>
      </c>
    </row>
    <row r="193" customFormat="false" ht="12" hidden="false" customHeight="true" outlineLevel="0" collapsed="false">
      <c r="B193" s="26" t="s">
        <v>34</v>
      </c>
      <c r="C193" s="42"/>
      <c r="D193" s="26" t="n">
        <f aca="false">SUM(D194:D194)</f>
        <v>1</v>
      </c>
      <c r="E193" s="26" t="n">
        <f aca="false">SUM(E194:E194)</f>
        <v>4</v>
      </c>
      <c r="F193" s="26" t="n">
        <f aca="false">SUM(F194:F194)</f>
        <v>5</v>
      </c>
      <c r="H193" s="26" t="n">
        <f aca="false">SUM(H194:H194)</f>
        <v>2</v>
      </c>
      <c r="I193" s="26" t="n">
        <f aca="false">SUM(I194:I194)</f>
        <v>3</v>
      </c>
      <c r="J193" s="26" t="n">
        <f aca="false">SUM(J194:J194)</f>
        <v>5</v>
      </c>
      <c r="L193" s="26" t="n">
        <f aca="false">SUM(F193,J193)</f>
        <v>10</v>
      </c>
      <c r="M193" s="42"/>
    </row>
    <row r="194" customFormat="false" ht="12" hidden="false" customHeight="true" outlineLevel="0" collapsed="false">
      <c r="A194" s="42"/>
      <c r="B194" s="42"/>
      <c r="C194" s="42" t="s">
        <v>136</v>
      </c>
      <c r="D194" s="41" t="n">
        <v>1</v>
      </c>
      <c r="E194" s="41" t="n">
        <v>4</v>
      </c>
      <c r="F194" s="41" t="n">
        <f aca="false">SUM(D194:E194)</f>
        <v>5</v>
      </c>
      <c r="G194" s="41"/>
      <c r="H194" s="41" t="n">
        <v>2</v>
      </c>
      <c r="I194" s="41" t="n">
        <v>3</v>
      </c>
      <c r="J194" s="41" t="n">
        <f aca="false">SUM(H194:I194)</f>
        <v>5</v>
      </c>
      <c r="K194" s="41"/>
      <c r="L194" s="41" t="n">
        <f aca="false">SUM(F194,J194)</f>
        <v>10</v>
      </c>
      <c r="M194" s="42"/>
    </row>
    <row r="195" customFormat="false" ht="12" hidden="false" customHeight="true" outlineLevel="0" collapsed="false">
      <c r="A195" s="42"/>
      <c r="B195" s="38" t="s">
        <v>37</v>
      </c>
      <c r="C195" s="42"/>
      <c r="D195" s="26" t="n">
        <f aca="false">SUM(D196:D202)</f>
        <v>0</v>
      </c>
      <c r="E195" s="26" t="n">
        <f aca="false">SUM(E196:E202)</f>
        <v>0</v>
      </c>
      <c r="F195" s="26" t="n">
        <f aca="false">SUM(F196:F202)</f>
        <v>0</v>
      </c>
      <c r="H195" s="26" t="n">
        <f aca="false">SUM(H196:H202)</f>
        <v>61</v>
      </c>
      <c r="I195" s="26" t="n">
        <f aca="false">SUM(I196:I202)</f>
        <v>38</v>
      </c>
      <c r="J195" s="26" t="n">
        <f aca="false">SUM(J196:J202)</f>
        <v>99</v>
      </c>
      <c r="L195" s="26" t="n">
        <f aca="false">SUM(L196:L202)</f>
        <v>99</v>
      </c>
      <c r="M195" s="42"/>
    </row>
    <row r="196" customFormat="false" ht="12" hidden="false" customHeight="true" outlineLevel="0" collapsed="false">
      <c r="A196" s="42"/>
      <c r="B196" s="42"/>
      <c r="C196" s="44" t="s">
        <v>137</v>
      </c>
      <c r="D196" s="41" t="n">
        <v>0</v>
      </c>
      <c r="E196" s="41" t="n">
        <v>0</v>
      </c>
      <c r="F196" s="41" t="n">
        <f aca="false">SUM(D196:E196)</f>
        <v>0</v>
      </c>
      <c r="G196" s="41"/>
      <c r="H196" s="41" t="n">
        <v>21</v>
      </c>
      <c r="I196" s="41" t="n">
        <v>19</v>
      </c>
      <c r="J196" s="41" t="n">
        <f aca="false">SUM(H196:I196)</f>
        <v>40</v>
      </c>
      <c r="K196" s="41"/>
      <c r="L196" s="41" t="n">
        <f aca="false">SUM(F196,J196)</f>
        <v>40</v>
      </c>
      <c r="M196" s="42"/>
    </row>
    <row r="197" customFormat="false" ht="12" hidden="false" customHeight="true" outlineLevel="0" collapsed="false">
      <c r="A197" s="42"/>
      <c r="B197" s="42"/>
      <c r="C197" s="44" t="s">
        <v>138</v>
      </c>
      <c r="D197" s="41" t="n">
        <v>0</v>
      </c>
      <c r="E197" s="41" t="n">
        <v>0</v>
      </c>
      <c r="F197" s="41" t="n">
        <f aca="false">SUM(D197:E197)</f>
        <v>0</v>
      </c>
      <c r="G197" s="41"/>
      <c r="H197" s="41" t="n">
        <v>1</v>
      </c>
      <c r="I197" s="41" t="n">
        <v>2</v>
      </c>
      <c r="J197" s="41" t="n">
        <f aca="false">SUM(H197:I197)</f>
        <v>3</v>
      </c>
      <c r="K197" s="41"/>
      <c r="L197" s="41" t="n">
        <f aca="false">SUM(F197,J197)</f>
        <v>3</v>
      </c>
      <c r="M197" s="45"/>
    </row>
    <row r="198" customFormat="false" ht="12" hidden="false" customHeight="true" outlineLevel="0" collapsed="false">
      <c r="A198" s="42"/>
      <c r="B198" s="42"/>
      <c r="C198" s="44" t="s">
        <v>139</v>
      </c>
      <c r="D198" s="41" t="n">
        <v>0</v>
      </c>
      <c r="E198" s="41" t="n">
        <v>0</v>
      </c>
      <c r="F198" s="41" t="n">
        <f aca="false">SUM(D198:E198)</f>
        <v>0</v>
      </c>
      <c r="G198" s="41"/>
      <c r="H198" s="41" t="n">
        <v>2</v>
      </c>
      <c r="I198" s="41" t="n">
        <v>3</v>
      </c>
      <c r="J198" s="41" t="n">
        <f aca="false">SUM(H198:I198)</f>
        <v>5</v>
      </c>
      <c r="K198" s="41"/>
      <c r="L198" s="41" t="n">
        <f aca="false">SUM(F198,J198)</f>
        <v>5</v>
      </c>
      <c r="M198" s="42"/>
    </row>
    <row r="199" customFormat="false" ht="12" hidden="false" customHeight="true" outlineLevel="0" collapsed="false">
      <c r="A199" s="42"/>
      <c r="B199" s="42"/>
      <c r="C199" s="44" t="s">
        <v>140</v>
      </c>
      <c r="D199" s="41" t="n">
        <v>0</v>
      </c>
      <c r="E199" s="41" t="n">
        <v>0</v>
      </c>
      <c r="F199" s="41" t="n">
        <f aca="false">SUM(D199:E199)</f>
        <v>0</v>
      </c>
      <c r="G199" s="41"/>
      <c r="H199" s="41" t="n">
        <v>1</v>
      </c>
      <c r="I199" s="41" t="n">
        <v>0</v>
      </c>
      <c r="J199" s="41" t="n">
        <f aca="false">SUM(H199:I199)</f>
        <v>1</v>
      </c>
      <c r="K199" s="41"/>
      <c r="L199" s="41" t="n">
        <f aca="false">SUM(F199,J199)</f>
        <v>1</v>
      </c>
      <c r="M199" s="42"/>
    </row>
    <row r="200" customFormat="false" ht="12" hidden="false" customHeight="true" outlineLevel="0" collapsed="false">
      <c r="A200" s="42"/>
      <c r="B200" s="42"/>
      <c r="C200" s="44" t="s">
        <v>141</v>
      </c>
      <c r="D200" s="41" t="n">
        <v>0</v>
      </c>
      <c r="E200" s="41" t="n">
        <v>0</v>
      </c>
      <c r="F200" s="41" t="n">
        <f aca="false">SUM(D200:E200)</f>
        <v>0</v>
      </c>
      <c r="G200" s="41"/>
      <c r="H200" s="41" t="n">
        <v>14</v>
      </c>
      <c r="I200" s="41" t="n">
        <v>6</v>
      </c>
      <c r="J200" s="41" t="n">
        <f aca="false">SUM(H200:I200)</f>
        <v>20</v>
      </c>
      <c r="K200" s="41"/>
      <c r="L200" s="41" t="n">
        <f aca="false">SUM(F200,J200)</f>
        <v>20</v>
      </c>
      <c r="M200" s="42"/>
    </row>
    <row r="201" customFormat="false" ht="12" hidden="false" customHeight="true" outlineLevel="0" collapsed="false">
      <c r="A201" s="42"/>
      <c r="B201" s="42"/>
      <c r="C201" s="48" t="s">
        <v>142</v>
      </c>
      <c r="D201" s="41" t="n">
        <v>0</v>
      </c>
      <c r="E201" s="41" t="n">
        <v>0</v>
      </c>
      <c r="F201" s="41" t="n">
        <f aca="false">SUM(D201:E201)</f>
        <v>0</v>
      </c>
      <c r="G201" s="41"/>
      <c r="H201" s="41" t="n">
        <v>14</v>
      </c>
      <c r="I201" s="41" t="n">
        <v>6</v>
      </c>
      <c r="J201" s="41" t="n">
        <f aca="false">SUM(H201:I201)</f>
        <v>20</v>
      </c>
      <c r="K201" s="41"/>
      <c r="L201" s="41" t="n">
        <f aca="false">SUM(F201,J201)</f>
        <v>20</v>
      </c>
      <c r="M201" s="42"/>
    </row>
    <row r="202" customFormat="false" ht="12" hidden="false" customHeight="true" outlineLevel="0" collapsed="false">
      <c r="A202" s="42"/>
      <c r="B202" s="42"/>
      <c r="C202" s="48" t="s">
        <v>143</v>
      </c>
      <c r="D202" s="41" t="n">
        <v>0</v>
      </c>
      <c r="E202" s="41" t="n">
        <v>0</v>
      </c>
      <c r="F202" s="41" t="n">
        <f aca="false">SUM(D202:E202)</f>
        <v>0</v>
      </c>
      <c r="G202" s="41"/>
      <c r="H202" s="41" t="n">
        <v>8</v>
      </c>
      <c r="I202" s="41" t="n">
        <v>2</v>
      </c>
      <c r="J202" s="41" t="n">
        <f aca="false">SUM(H202:I202)</f>
        <v>10</v>
      </c>
      <c r="K202" s="41"/>
      <c r="L202" s="41" t="n">
        <f aca="false">SUM(F202,J202)</f>
        <v>10</v>
      </c>
      <c r="M202" s="42"/>
    </row>
    <row r="203" customFormat="false" ht="12" hidden="false" customHeight="true" outlineLevel="0" collapsed="false">
      <c r="A203" s="42"/>
      <c r="B203" s="26" t="s">
        <v>41</v>
      </c>
      <c r="C203" s="42"/>
      <c r="D203" s="26" t="n">
        <f aca="false">SUM(D204)</f>
        <v>0</v>
      </c>
      <c r="E203" s="26" t="n">
        <f aca="false">SUM(E204)</f>
        <v>0</v>
      </c>
      <c r="F203" s="26" t="n">
        <f aca="false">SUM(D203:E203)</f>
        <v>0</v>
      </c>
      <c r="H203" s="26" t="n">
        <f aca="false">SUM(H204)</f>
        <v>87</v>
      </c>
      <c r="I203" s="26" t="n">
        <f aca="false">SUM(I204)</f>
        <v>52</v>
      </c>
      <c r="J203" s="26" t="n">
        <f aca="false">SUM(H203:I203)</f>
        <v>139</v>
      </c>
      <c r="L203" s="26" t="n">
        <f aca="false">SUM(F203,J203)</f>
        <v>139</v>
      </c>
      <c r="M203" s="42"/>
    </row>
    <row r="204" customFormat="false" ht="12.75" hidden="false" customHeight="false" outlineLevel="0" collapsed="false">
      <c r="A204" s="42"/>
      <c r="B204" s="40"/>
      <c r="C204" s="44" t="s">
        <v>144</v>
      </c>
      <c r="D204" s="41" t="n">
        <v>0</v>
      </c>
      <c r="E204" s="41" t="n">
        <v>0</v>
      </c>
      <c r="F204" s="41" t="n">
        <f aca="false">SUM(D204:E204)</f>
        <v>0</v>
      </c>
      <c r="G204" s="41"/>
      <c r="H204" s="41" t="n">
        <v>87</v>
      </c>
      <c r="I204" s="41" t="n">
        <v>52</v>
      </c>
      <c r="J204" s="41" t="n">
        <f aca="false">SUM(H204:I204)</f>
        <v>139</v>
      </c>
      <c r="K204" s="41"/>
      <c r="L204" s="41" t="n">
        <f aca="false">SUM(F204,J204)</f>
        <v>139</v>
      </c>
      <c r="M204" s="42"/>
    </row>
    <row r="205" customFormat="false" ht="12" hidden="false" customHeight="true" outlineLevel="0" collapsed="false">
      <c r="A205" s="42"/>
      <c r="B205" s="42"/>
      <c r="C205" s="42"/>
      <c r="M205" s="42"/>
    </row>
    <row r="206" customFormat="false" ht="12" hidden="false" customHeight="true" outlineLevel="0" collapsed="false">
      <c r="A206" s="26" t="s">
        <v>145</v>
      </c>
      <c r="C206" s="40"/>
      <c r="D206" s="26" t="n">
        <f aca="false">SUM(D207)</f>
        <v>3</v>
      </c>
      <c r="E206" s="26" t="n">
        <f aca="false">SUM(E207)</f>
        <v>18</v>
      </c>
      <c r="F206" s="26" t="n">
        <f aca="false">SUM(F207)</f>
        <v>21</v>
      </c>
      <c r="H206" s="26" t="n">
        <f aca="false">SUM(H207)</f>
        <v>3</v>
      </c>
      <c r="I206" s="26" t="n">
        <f aca="false">SUM(I207)</f>
        <v>24</v>
      </c>
      <c r="J206" s="26" t="n">
        <f aca="false">SUM(H206:I206)</f>
        <v>27</v>
      </c>
      <c r="L206" s="26" t="n">
        <f aca="false">SUM(F206,J206)</f>
        <v>48</v>
      </c>
      <c r="M206" s="42"/>
    </row>
    <row r="207" customFormat="false" ht="12" hidden="false" customHeight="true" outlineLevel="0" collapsed="false">
      <c r="B207" s="26" t="s">
        <v>34</v>
      </c>
      <c r="C207" s="42"/>
      <c r="D207" s="26" t="n">
        <f aca="false">SUM(D208)</f>
        <v>3</v>
      </c>
      <c r="E207" s="26" t="n">
        <f aca="false">SUM(E208)</f>
        <v>18</v>
      </c>
      <c r="F207" s="26" t="n">
        <f aca="false">SUM(F208)</f>
        <v>21</v>
      </c>
      <c r="H207" s="26" t="n">
        <f aca="false">SUM(H208)</f>
        <v>3</v>
      </c>
      <c r="I207" s="26" t="n">
        <f aca="false">SUM(I208)</f>
        <v>24</v>
      </c>
      <c r="J207" s="26" t="n">
        <f aca="false">SUM(J208)</f>
        <v>27</v>
      </c>
      <c r="L207" s="26" t="n">
        <f aca="false">SUM(F207,J207)</f>
        <v>48</v>
      </c>
      <c r="M207" s="42"/>
    </row>
    <row r="208" customFormat="false" ht="12" hidden="false" customHeight="true" outlineLevel="0" collapsed="false">
      <c r="A208" s="42"/>
      <c r="B208" s="42"/>
      <c r="C208" s="44" t="s">
        <v>146</v>
      </c>
      <c r="D208" s="41" t="n">
        <v>3</v>
      </c>
      <c r="E208" s="41" t="n">
        <v>18</v>
      </c>
      <c r="F208" s="41" t="n">
        <f aca="false">SUM(D208:E208)</f>
        <v>21</v>
      </c>
      <c r="G208" s="41"/>
      <c r="H208" s="41" t="n">
        <v>3</v>
      </c>
      <c r="I208" s="41" t="n">
        <v>24</v>
      </c>
      <c r="J208" s="41" t="n">
        <f aca="false">SUM(H208:I208)</f>
        <v>27</v>
      </c>
      <c r="K208" s="41"/>
      <c r="L208" s="41" t="n">
        <f aca="false">SUM(F208,J208)</f>
        <v>48</v>
      </c>
      <c r="M208" s="42"/>
    </row>
    <row r="209" customFormat="false" ht="12" hidden="false" customHeight="true" outlineLevel="0" collapsed="false">
      <c r="A209" s="42"/>
      <c r="B209" s="42"/>
      <c r="C209" s="42"/>
      <c r="M209" s="42"/>
    </row>
    <row r="210" customFormat="false" ht="12" hidden="false" customHeight="true" outlineLevel="0" collapsed="false">
      <c r="A210" s="38" t="s">
        <v>147</v>
      </c>
      <c r="C210" s="42"/>
      <c r="D210" s="26" t="n">
        <f aca="false">SUM(D211,D217)</f>
        <v>7</v>
      </c>
      <c r="E210" s="26" t="n">
        <f aca="false">SUM(E211,E217)</f>
        <v>6</v>
      </c>
      <c r="F210" s="26" t="n">
        <f aca="false">SUM(F211,F217)</f>
        <v>13</v>
      </c>
      <c r="H210" s="26" t="n">
        <f aca="false">SUM(H211,H217)</f>
        <v>48</v>
      </c>
      <c r="I210" s="26" t="n">
        <f aca="false">SUM(I211,I217)</f>
        <v>24</v>
      </c>
      <c r="J210" s="26" t="n">
        <f aca="false">SUM(J211,J217)</f>
        <v>72</v>
      </c>
      <c r="L210" s="26" t="n">
        <f aca="false">SUM(L211,L217)</f>
        <v>85</v>
      </c>
      <c r="M210" s="42"/>
    </row>
    <row r="211" customFormat="false" ht="12" hidden="false" customHeight="true" outlineLevel="0" collapsed="false">
      <c r="B211" s="26" t="s">
        <v>34</v>
      </c>
      <c r="C211" s="42"/>
      <c r="D211" s="26" t="n">
        <f aca="false">SUM(D212:D216)</f>
        <v>6</v>
      </c>
      <c r="E211" s="26" t="n">
        <f aca="false">SUM(E212:E216)</f>
        <v>6</v>
      </c>
      <c r="F211" s="26" t="n">
        <f aca="false">SUM(F212:F216)</f>
        <v>12</v>
      </c>
      <c r="H211" s="26" t="n">
        <f aca="false">SUM(H212:H216)</f>
        <v>3</v>
      </c>
      <c r="I211" s="26" t="n">
        <f aca="false">SUM(I212:I216)</f>
        <v>0</v>
      </c>
      <c r="J211" s="26" t="n">
        <f aca="false">SUM(H211:I211)</f>
        <v>3</v>
      </c>
      <c r="L211" s="26" t="n">
        <f aca="false">SUM(F211,J211)</f>
        <v>15</v>
      </c>
      <c r="M211" s="42"/>
    </row>
    <row r="212" customFormat="false" ht="12" hidden="false" customHeight="true" outlineLevel="0" collapsed="false">
      <c r="A212" s="42"/>
      <c r="B212" s="42"/>
      <c r="C212" s="44" t="s">
        <v>148</v>
      </c>
      <c r="D212" s="41" t="n">
        <v>1</v>
      </c>
      <c r="E212" s="41" t="n">
        <v>3</v>
      </c>
      <c r="F212" s="41" t="n">
        <f aca="false">SUM(D212:E212)</f>
        <v>4</v>
      </c>
      <c r="G212" s="41"/>
      <c r="H212" s="41" t="n">
        <v>1</v>
      </c>
      <c r="I212" s="41" t="n">
        <v>0</v>
      </c>
      <c r="J212" s="41" t="n">
        <f aca="false">SUM(H212:I212)</f>
        <v>1</v>
      </c>
      <c r="K212" s="41"/>
      <c r="L212" s="41" t="n">
        <f aca="false">SUM(F212,J212)</f>
        <v>5</v>
      </c>
      <c r="M212" s="42"/>
    </row>
    <row r="213" customFormat="false" ht="12" hidden="false" customHeight="true" outlineLevel="0" collapsed="false">
      <c r="A213" s="42"/>
      <c r="B213" s="42"/>
      <c r="C213" s="44" t="s">
        <v>149</v>
      </c>
      <c r="D213" s="41" t="n">
        <v>3</v>
      </c>
      <c r="E213" s="41" t="n">
        <v>1</v>
      </c>
      <c r="F213" s="41" t="n">
        <f aca="false">SUM(D213:E213)</f>
        <v>4</v>
      </c>
      <c r="G213" s="41"/>
      <c r="H213" s="41" t="n">
        <v>0</v>
      </c>
      <c r="I213" s="41" t="n">
        <v>0</v>
      </c>
      <c r="J213" s="41" t="n">
        <f aca="false">SUM(H213:I213)</f>
        <v>0</v>
      </c>
      <c r="K213" s="41"/>
      <c r="L213" s="41" t="n">
        <f aca="false">SUM(F213,J213)</f>
        <v>4</v>
      </c>
      <c r="M213" s="42"/>
    </row>
    <row r="214" customFormat="false" ht="12" hidden="false" customHeight="true" outlineLevel="0" collapsed="false">
      <c r="A214" s="42"/>
      <c r="B214" s="42"/>
      <c r="C214" s="44" t="s">
        <v>150</v>
      </c>
      <c r="D214" s="41" t="n">
        <v>0</v>
      </c>
      <c r="E214" s="41" t="n">
        <v>0</v>
      </c>
      <c r="F214" s="41" t="n">
        <f aca="false">SUM(D214:E214)</f>
        <v>0</v>
      </c>
      <c r="G214" s="41"/>
      <c r="H214" s="41" t="n">
        <v>1</v>
      </c>
      <c r="I214" s="41" t="n">
        <v>0</v>
      </c>
      <c r="J214" s="41" t="n">
        <f aca="false">SUM(H214:I214)</f>
        <v>1</v>
      </c>
      <c r="K214" s="41"/>
      <c r="L214" s="41" t="n">
        <f aca="false">SUM(F214,J214)</f>
        <v>1</v>
      </c>
      <c r="M214" s="42"/>
    </row>
    <row r="215" customFormat="false" ht="12" hidden="false" customHeight="true" outlineLevel="0" collapsed="false">
      <c r="A215" s="42"/>
      <c r="B215" s="42"/>
      <c r="C215" s="44" t="s">
        <v>151</v>
      </c>
      <c r="D215" s="41" t="n">
        <v>2</v>
      </c>
      <c r="E215" s="41" t="n">
        <v>0</v>
      </c>
      <c r="F215" s="41" t="n">
        <f aca="false">SUM(D215:E215)</f>
        <v>2</v>
      </c>
      <c r="G215" s="41"/>
      <c r="H215" s="41" t="n">
        <v>1</v>
      </c>
      <c r="I215" s="41" t="n">
        <v>0</v>
      </c>
      <c r="J215" s="41" t="n">
        <f aca="false">SUM(H215:I215)</f>
        <v>1</v>
      </c>
      <c r="K215" s="41"/>
      <c r="L215" s="41" t="n">
        <f aca="false">SUM(F215,J215)</f>
        <v>3</v>
      </c>
    </row>
    <row r="216" customFormat="false" ht="12" hidden="false" customHeight="true" outlineLevel="0" collapsed="false">
      <c r="A216" s="42"/>
      <c r="B216" s="42"/>
      <c r="C216" s="44" t="s">
        <v>152</v>
      </c>
      <c r="D216" s="41" t="n">
        <v>0</v>
      </c>
      <c r="E216" s="41" t="n">
        <v>2</v>
      </c>
      <c r="F216" s="41" t="n">
        <f aca="false">SUM(D216:E216)</f>
        <v>2</v>
      </c>
      <c r="G216" s="41"/>
      <c r="H216" s="41" t="n">
        <v>0</v>
      </c>
      <c r="I216" s="41" t="n">
        <v>0</v>
      </c>
      <c r="J216" s="41" t="n">
        <f aca="false">SUM(H216:I216)</f>
        <v>0</v>
      </c>
      <c r="K216" s="41"/>
      <c r="L216" s="41" t="n">
        <f aca="false">SUM(F216,J216)</f>
        <v>2</v>
      </c>
      <c r="M216" s="42"/>
    </row>
    <row r="217" customFormat="false" ht="12" hidden="false" customHeight="true" outlineLevel="0" collapsed="false">
      <c r="A217" s="42"/>
      <c r="B217" s="38" t="s">
        <v>37</v>
      </c>
      <c r="C217" s="42"/>
      <c r="D217" s="26" t="n">
        <f aca="false">SUM(D218:D220)</f>
        <v>1</v>
      </c>
      <c r="E217" s="26" t="n">
        <f aca="false">SUM(E218:E220)</f>
        <v>0</v>
      </c>
      <c r="F217" s="26" t="n">
        <f aca="false">SUM(F218:F220)</f>
        <v>1</v>
      </c>
      <c r="H217" s="26" t="n">
        <f aca="false">SUM(H218:H220)</f>
        <v>45</v>
      </c>
      <c r="I217" s="26" t="n">
        <f aca="false">SUM(I218:I220)</f>
        <v>24</v>
      </c>
      <c r="J217" s="26" t="n">
        <f aca="false">SUM(J218:J220)</f>
        <v>69</v>
      </c>
      <c r="L217" s="26" t="n">
        <f aca="false">SUM(L218:L220)</f>
        <v>70</v>
      </c>
      <c r="M217" s="42"/>
    </row>
    <row r="218" customFormat="false" ht="12" hidden="false" customHeight="true" outlineLevel="0" collapsed="false">
      <c r="A218" s="42"/>
      <c r="B218" s="38"/>
      <c r="C218" s="48" t="s">
        <v>153</v>
      </c>
      <c r="D218" s="41" t="n">
        <v>1</v>
      </c>
      <c r="E218" s="41" t="n">
        <v>0</v>
      </c>
      <c r="F218" s="41" t="n">
        <f aca="false">SUM(D218:E218)</f>
        <v>1</v>
      </c>
      <c r="G218" s="41"/>
      <c r="H218" s="41" t="n">
        <v>31</v>
      </c>
      <c r="I218" s="41" t="n">
        <v>11</v>
      </c>
      <c r="J218" s="41" t="n">
        <f aca="false">SUM(H218:I218)</f>
        <v>42</v>
      </c>
      <c r="K218" s="41"/>
      <c r="L218" s="41" t="n">
        <f aca="false">SUM(F218,J218)</f>
        <v>43</v>
      </c>
      <c r="M218" s="42"/>
    </row>
    <row r="219" customFormat="false" ht="12" hidden="false" customHeight="true" outlineLevel="0" collapsed="false">
      <c r="A219" s="42"/>
      <c r="B219" s="42"/>
      <c r="C219" s="48" t="s">
        <v>154</v>
      </c>
      <c r="D219" s="41" t="n">
        <v>0</v>
      </c>
      <c r="E219" s="41" t="n">
        <v>0</v>
      </c>
      <c r="F219" s="41" t="n">
        <f aca="false">SUM(D219:E219)</f>
        <v>0</v>
      </c>
      <c r="G219" s="41"/>
      <c r="H219" s="41" t="n">
        <v>9</v>
      </c>
      <c r="I219" s="41" t="n">
        <v>11</v>
      </c>
      <c r="J219" s="41" t="n">
        <f aca="false">SUM(H219:I219)</f>
        <v>20</v>
      </c>
      <c r="K219" s="41"/>
      <c r="L219" s="41" t="n">
        <f aca="false">SUM(F219,J219)</f>
        <v>20</v>
      </c>
    </row>
    <row r="220" customFormat="false" ht="12" hidden="false" customHeight="true" outlineLevel="0" collapsed="false">
      <c r="A220" s="42"/>
      <c r="B220" s="42"/>
      <c r="C220" s="48" t="s">
        <v>155</v>
      </c>
      <c r="D220" s="41" t="n">
        <v>0</v>
      </c>
      <c r="E220" s="41" t="n">
        <v>0</v>
      </c>
      <c r="F220" s="41" t="n">
        <f aca="false">SUM(D220:E220)</f>
        <v>0</v>
      </c>
      <c r="G220" s="41"/>
      <c r="H220" s="41" t="n">
        <v>5</v>
      </c>
      <c r="I220" s="41" t="n">
        <v>2</v>
      </c>
      <c r="J220" s="41" t="n">
        <f aca="false">SUM(H220:I220)</f>
        <v>7</v>
      </c>
      <c r="K220" s="41"/>
      <c r="L220" s="41" t="n">
        <f aca="false">SUM(F220,J220)</f>
        <v>7</v>
      </c>
    </row>
    <row r="221" customFormat="false" ht="12" hidden="false" customHeight="true" outlineLevel="0" collapsed="false">
      <c r="A221" s="42"/>
      <c r="B221" s="42"/>
      <c r="C221" s="42"/>
      <c r="M221" s="42"/>
    </row>
    <row r="222" customFormat="false" ht="12" hidden="false" customHeight="true" outlineLevel="0" collapsed="false">
      <c r="A222" s="38" t="s">
        <v>156</v>
      </c>
      <c r="C222" s="42"/>
      <c r="D222" s="26" t="n">
        <f aca="false">SUM(D223,D225)</f>
        <v>8</v>
      </c>
      <c r="E222" s="26" t="n">
        <f aca="false">SUM(E223,E225)</f>
        <v>0</v>
      </c>
      <c r="F222" s="26" t="n">
        <f aca="false">SUM(F223,F225)</f>
        <v>8</v>
      </c>
      <c r="H222" s="26" t="n">
        <f aca="false">SUM(H223,H225)</f>
        <v>47</v>
      </c>
      <c r="I222" s="26" t="n">
        <f aca="false">SUM(I223,I225)</f>
        <v>38</v>
      </c>
      <c r="J222" s="26" t="n">
        <f aca="false">SUM(J223,J225)</f>
        <v>85</v>
      </c>
      <c r="L222" s="26" t="n">
        <f aca="false">SUM(L223,L225)</f>
        <v>93</v>
      </c>
      <c r="M222" s="42"/>
    </row>
    <row r="223" customFormat="false" ht="12" hidden="false" customHeight="true" outlineLevel="0" collapsed="false">
      <c r="B223" s="26" t="s">
        <v>34</v>
      </c>
      <c r="C223" s="42"/>
      <c r="D223" s="26" t="n">
        <f aca="false">SUM(D224:D224)</f>
        <v>8</v>
      </c>
      <c r="E223" s="26" t="n">
        <f aca="false">SUM(E224:E224)</f>
        <v>0</v>
      </c>
      <c r="F223" s="26" t="n">
        <f aca="false">SUM(D223:E223)</f>
        <v>8</v>
      </c>
      <c r="H223" s="26" t="n">
        <f aca="false">SUM(H224:H224)</f>
        <v>1</v>
      </c>
      <c r="I223" s="26" t="n">
        <f aca="false">SUM(I224:I224)</f>
        <v>0</v>
      </c>
      <c r="J223" s="26" t="n">
        <f aca="false">SUM(H223:I223)</f>
        <v>1</v>
      </c>
      <c r="L223" s="26" t="n">
        <f aca="false">SUM(F223,J223)</f>
        <v>9</v>
      </c>
      <c r="M223" s="42"/>
    </row>
    <row r="224" customFormat="false" ht="12" hidden="false" customHeight="true" outlineLevel="0" collapsed="false">
      <c r="A224" s="42"/>
      <c r="B224" s="42"/>
      <c r="C224" s="44" t="s">
        <v>157</v>
      </c>
      <c r="D224" s="41" t="n">
        <v>8</v>
      </c>
      <c r="E224" s="41" t="n">
        <v>0</v>
      </c>
      <c r="F224" s="41" t="n">
        <f aca="false">SUM(D224:E224)</f>
        <v>8</v>
      </c>
      <c r="G224" s="41"/>
      <c r="H224" s="41" t="n">
        <v>1</v>
      </c>
      <c r="I224" s="41" t="n">
        <v>0</v>
      </c>
      <c r="J224" s="41" t="n">
        <f aca="false">SUM(H224:I224)</f>
        <v>1</v>
      </c>
      <c r="K224" s="41"/>
      <c r="L224" s="41" t="n">
        <f aca="false">SUM(F224,J224)</f>
        <v>9</v>
      </c>
      <c r="M224" s="42"/>
    </row>
    <row r="225" customFormat="false" ht="12" hidden="false" customHeight="true" outlineLevel="0" collapsed="false">
      <c r="A225" s="42"/>
      <c r="B225" s="38" t="s">
        <v>37</v>
      </c>
      <c r="C225" s="42"/>
      <c r="D225" s="26" t="n">
        <f aca="false">SUM(D226:D228)</f>
        <v>0</v>
      </c>
      <c r="E225" s="26" t="n">
        <f aca="false">SUM(E226:E228)</f>
        <v>0</v>
      </c>
      <c r="F225" s="26" t="n">
        <f aca="false">SUM(D225:E225)</f>
        <v>0</v>
      </c>
      <c r="H225" s="26" t="n">
        <f aca="false">SUM(H226:H228)</f>
        <v>46</v>
      </c>
      <c r="I225" s="26" t="n">
        <f aca="false">SUM(I226:I228)</f>
        <v>38</v>
      </c>
      <c r="J225" s="26" t="n">
        <f aca="false">SUM(H225:I225)</f>
        <v>84</v>
      </c>
      <c r="L225" s="26" t="n">
        <f aca="false">SUM(F225,J225)</f>
        <v>84</v>
      </c>
      <c r="M225" s="42"/>
    </row>
    <row r="226" customFormat="false" ht="12" hidden="false" customHeight="true" outlineLevel="0" collapsed="false">
      <c r="A226" s="42"/>
      <c r="B226" s="42"/>
      <c r="C226" s="44" t="s">
        <v>158</v>
      </c>
      <c r="D226" s="41" t="n">
        <v>0</v>
      </c>
      <c r="E226" s="41" t="n">
        <v>0</v>
      </c>
      <c r="F226" s="41" t="n">
        <f aca="false">SUM(D226:E226)</f>
        <v>0</v>
      </c>
      <c r="G226" s="41"/>
      <c r="H226" s="41" t="n">
        <v>21</v>
      </c>
      <c r="I226" s="41" t="n">
        <v>14</v>
      </c>
      <c r="J226" s="41" t="n">
        <f aca="false">SUM(H226:I226)</f>
        <v>35</v>
      </c>
      <c r="K226" s="41"/>
      <c r="L226" s="41" t="n">
        <f aca="false">SUM(F226,J226)</f>
        <v>35</v>
      </c>
      <c r="M226" s="42"/>
    </row>
    <row r="227" customFormat="false" ht="12" hidden="false" customHeight="true" outlineLevel="0" collapsed="false">
      <c r="A227" s="42"/>
      <c r="B227" s="42"/>
      <c r="C227" s="44" t="s">
        <v>159</v>
      </c>
      <c r="D227" s="41" t="n">
        <v>0</v>
      </c>
      <c r="E227" s="41" t="n">
        <v>0</v>
      </c>
      <c r="F227" s="41" t="n">
        <f aca="false">SUM(D227:E227)</f>
        <v>0</v>
      </c>
      <c r="G227" s="41"/>
      <c r="H227" s="41" t="n">
        <v>13</v>
      </c>
      <c r="I227" s="41" t="n">
        <v>4</v>
      </c>
      <c r="J227" s="41" t="n">
        <f aca="false">SUM(H227:I227)</f>
        <v>17</v>
      </c>
      <c r="K227" s="41"/>
      <c r="L227" s="41" t="n">
        <f aca="false">SUM(F227,J227)</f>
        <v>17</v>
      </c>
    </row>
    <row r="228" customFormat="false" ht="12" hidden="false" customHeight="true" outlineLevel="0" collapsed="false">
      <c r="A228" s="42"/>
      <c r="B228" s="42"/>
      <c r="C228" s="44" t="s">
        <v>88</v>
      </c>
      <c r="D228" s="41" t="n">
        <v>0</v>
      </c>
      <c r="E228" s="41" t="n">
        <v>0</v>
      </c>
      <c r="F228" s="41" t="n">
        <f aca="false">SUM(D228:E228)</f>
        <v>0</v>
      </c>
      <c r="G228" s="41"/>
      <c r="H228" s="41" t="n">
        <v>12</v>
      </c>
      <c r="I228" s="41" t="n">
        <v>20</v>
      </c>
      <c r="J228" s="41" t="n">
        <f aca="false">SUM(H228:I228)</f>
        <v>32</v>
      </c>
      <c r="K228" s="41"/>
      <c r="L228" s="41" t="n">
        <f aca="false">SUM(F228,J228)</f>
        <v>32</v>
      </c>
      <c r="M228" s="42"/>
    </row>
    <row r="229" customFormat="false" ht="12" hidden="false" customHeight="true" outlineLevel="0" collapsed="false">
      <c r="A229" s="40"/>
      <c r="B229" s="40"/>
      <c r="C229" s="40"/>
      <c r="M229" s="40"/>
    </row>
    <row r="230" customFormat="false" ht="12" hidden="false" customHeight="true" outlineLevel="0" collapsed="false">
      <c r="A230" s="38" t="s">
        <v>160</v>
      </c>
      <c r="C230" s="42"/>
      <c r="D230" s="26" t="n">
        <f aca="false">SUM(D231,D233)</f>
        <v>3</v>
      </c>
      <c r="E230" s="26" t="n">
        <f aca="false">SUM(E231,E233)</f>
        <v>9</v>
      </c>
      <c r="F230" s="26" t="n">
        <f aca="false">SUM(F231,F233)</f>
        <v>12</v>
      </c>
      <c r="H230" s="26" t="n">
        <f aca="false">SUM(H231,H233)</f>
        <v>19</v>
      </c>
      <c r="I230" s="26" t="n">
        <f aca="false">SUM(I231,I233)</f>
        <v>25</v>
      </c>
      <c r="J230" s="26" t="n">
        <f aca="false">SUM(H230:I230)</f>
        <v>44</v>
      </c>
      <c r="L230" s="26" t="n">
        <f aca="false">SUM(F230,J230)</f>
        <v>56</v>
      </c>
      <c r="M230" s="42"/>
    </row>
    <row r="231" customFormat="false" ht="12" hidden="false" customHeight="true" outlineLevel="0" collapsed="false">
      <c r="B231" s="26" t="s">
        <v>34</v>
      </c>
      <c r="C231" s="42"/>
      <c r="D231" s="26" t="n">
        <f aca="false">SUM(D232)</f>
        <v>3</v>
      </c>
      <c r="E231" s="26" t="n">
        <f aca="false">SUM(E232)</f>
        <v>9</v>
      </c>
      <c r="F231" s="26" t="n">
        <f aca="false">SUM(F232)</f>
        <v>12</v>
      </c>
      <c r="H231" s="26" t="n">
        <f aca="false">SUM(H232)</f>
        <v>6</v>
      </c>
      <c r="I231" s="26" t="n">
        <f aca="false">SUM(I232)</f>
        <v>8</v>
      </c>
      <c r="J231" s="26" t="n">
        <f aca="false">SUM(H231:I231)</f>
        <v>14</v>
      </c>
      <c r="L231" s="26" t="n">
        <f aca="false">SUM(F231,J231)</f>
        <v>26</v>
      </c>
      <c r="M231" s="42"/>
    </row>
    <row r="232" customFormat="false" ht="12" hidden="false" customHeight="true" outlineLevel="0" collapsed="false">
      <c r="A232" s="42"/>
      <c r="B232" s="42"/>
      <c r="C232" s="44" t="s">
        <v>161</v>
      </c>
      <c r="D232" s="41" t="n">
        <v>3</v>
      </c>
      <c r="E232" s="41" t="n">
        <v>9</v>
      </c>
      <c r="F232" s="41" t="n">
        <f aca="false">SUM(D232:E232)</f>
        <v>12</v>
      </c>
      <c r="G232" s="41"/>
      <c r="H232" s="41" t="n">
        <v>6</v>
      </c>
      <c r="I232" s="41" t="n">
        <v>8</v>
      </c>
      <c r="J232" s="41" t="n">
        <f aca="false">SUM(H232:I232)</f>
        <v>14</v>
      </c>
      <c r="K232" s="41"/>
      <c r="L232" s="41" t="n">
        <f aca="false">SUM(F232,J232)</f>
        <v>26</v>
      </c>
      <c r="M232" s="40"/>
    </row>
    <row r="233" customFormat="false" ht="12" hidden="false" customHeight="true" outlineLevel="0" collapsed="false">
      <c r="A233" s="42"/>
      <c r="B233" s="38" t="s">
        <v>37</v>
      </c>
      <c r="C233" s="42"/>
      <c r="D233" s="26" t="n">
        <f aca="false">SUM(D234:D239)</f>
        <v>0</v>
      </c>
      <c r="E233" s="26" t="n">
        <f aca="false">SUM(E234:E239)</f>
        <v>0</v>
      </c>
      <c r="F233" s="26" t="n">
        <f aca="false">SUM(F234:F239)</f>
        <v>0</v>
      </c>
      <c r="H233" s="26" t="n">
        <f aca="false">SUM(H234:H239)</f>
        <v>13</v>
      </c>
      <c r="I233" s="26" t="n">
        <f aca="false">SUM(I234:I239)</f>
        <v>17</v>
      </c>
      <c r="J233" s="26" t="n">
        <f aca="false">SUM(J234:J239)</f>
        <v>30</v>
      </c>
      <c r="L233" s="26" t="n">
        <f aca="false">SUM(L234:L239)</f>
        <v>30</v>
      </c>
      <c r="M233" s="42"/>
    </row>
    <row r="234" customFormat="false" ht="12" hidden="false" customHeight="true" outlineLevel="0" collapsed="false">
      <c r="A234" s="42"/>
      <c r="B234" s="42"/>
      <c r="C234" s="44" t="s">
        <v>162</v>
      </c>
      <c r="D234" s="41" t="n">
        <v>0</v>
      </c>
      <c r="E234" s="41" t="n">
        <v>0</v>
      </c>
      <c r="F234" s="41" t="n">
        <f aca="false">SUM(D234:E234)</f>
        <v>0</v>
      </c>
      <c r="G234" s="41"/>
      <c r="H234" s="41" t="n">
        <v>1</v>
      </c>
      <c r="I234" s="41" t="n">
        <v>0</v>
      </c>
      <c r="J234" s="41" t="n">
        <f aca="false">SUM(H234:I234)</f>
        <v>1</v>
      </c>
      <c r="K234" s="41"/>
      <c r="L234" s="41" t="n">
        <f aca="false">SUM(F234,J234)</f>
        <v>1</v>
      </c>
      <c r="M234" s="42"/>
    </row>
    <row r="235" customFormat="false" ht="12" hidden="false" customHeight="true" outlineLevel="0" collapsed="false">
      <c r="A235" s="42"/>
      <c r="B235" s="42"/>
      <c r="C235" s="44" t="s">
        <v>163</v>
      </c>
      <c r="D235" s="41" t="n">
        <v>0</v>
      </c>
      <c r="E235" s="41" t="n">
        <v>0</v>
      </c>
      <c r="F235" s="41" t="n">
        <f aca="false">SUM(D235:E235)</f>
        <v>0</v>
      </c>
      <c r="G235" s="41"/>
      <c r="H235" s="41" t="n">
        <v>1</v>
      </c>
      <c r="I235" s="41" t="n">
        <v>0</v>
      </c>
      <c r="J235" s="41" t="n">
        <f aca="false">SUM(H235:I235)</f>
        <v>1</v>
      </c>
      <c r="K235" s="41"/>
      <c r="L235" s="41" t="n">
        <f aca="false">SUM(F235,J235)</f>
        <v>1</v>
      </c>
    </row>
    <row r="236" customFormat="false" ht="12" hidden="false" customHeight="true" outlineLevel="0" collapsed="false">
      <c r="A236" s="42"/>
      <c r="B236" s="42"/>
      <c r="C236" s="44" t="s">
        <v>164</v>
      </c>
      <c r="D236" s="41" t="n">
        <v>0</v>
      </c>
      <c r="E236" s="41" t="n">
        <v>0</v>
      </c>
      <c r="F236" s="41" t="n">
        <f aca="false">SUM(D236:E236)</f>
        <v>0</v>
      </c>
      <c r="G236" s="41"/>
      <c r="H236" s="41" t="n">
        <v>3</v>
      </c>
      <c r="I236" s="41" t="n">
        <v>0</v>
      </c>
      <c r="J236" s="41" t="n">
        <f aca="false">SUM(H236:I236)</f>
        <v>3</v>
      </c>
      <c r="K236" s="41"/>
      <c r="L236" s="41" t="n">
        <f aca="false">SUM(F236,J236)</f>
        <v>3</v>
      </c>
      <c r="M236" s="42"/>
    </row>
    <row r="237" customFormat="false" ht="12" hidden="false" customHeight="true" outlineLevel="0" collapsed="false">
      <c r="A237" s="42"/>
      <c r="B237" s="42"/>
      <c r="C237" s="44" t="s">
        <v>165</v>
      </c>
      <c r="D237" s="41" t="n">
        <v>0</v>
      </c>
      <c r="E237" s="41" t="n">
        <v>0</v>
      </c>
      <c r="F237" s="41" t="n">
        <f aca="false">SUM(D237:E237)</f>
        <v>0</v>
      </c>
      <c r="G237" s="41"/>
      <c r="H237" s="41" t="n">
        <v>0</v>
      </c>
      <c r="I237" s="41" t="n">
        <v>1</v>
      </c>
      <c r="J237" s="41" t="n">
        <f aca="false">SUM(H237:I237)</f>
        <v>1</v>
      </c>
      <c r="K237" s="41"/>
      <c r="L237" s="41" t="n">
        <f aca="false">SUM(F237,J237)</f>
        <v>1</v>
      </c>
      <c r="M237" s="42"/>
    </row>
    <row r="238" customFormat="false" ht="12" hidden="false" customHeight="true" outlineLevel="0" collapsed="false">
      <c r="A238" s="42"/>
      <c r="B238" s="42"/>
      <c r="C238" s="44" t="s">
        <v>166</v>
      </c>
      <c r="D238" s="41" t="n">
        <v>0</v>
      </c>
      <c r="E238" s="41" t="n">
        <v>0</v>
      </c>
      <c r="F238" s="41" t="n">
        <f aca="false">SUM(D238:E238)</f>
        <v>0</v>
      </c>
      <c r="G238" s="41"/>
      <c r="H238" s="41" t="n">
        <v>4</v>
      </c>
      <c r="I238" s="41" t="n">
        <v>5</v>
      </c>
      <c r="J238" s="41" t="n">
        <f aca="false">SUM(H238:I238)</f>
        <v>9</v>
      </c>
      <c r="K238" s="41"/>
      <c r="L238" s="41" t="n">
        <f aca="false">SUM(F238,J238)</f>
        <v>9</v>
      </c>
      <c r="M238" s="42"/>
    </row>
    <row r="239" customFormat="false" ht="12" hidden="false" customHeight="true" outlineLevel="0" collapsed="false">
      <c r="A239" s="42"/>
      <c r="B239" s="42"/>
      <c r="C239" s="44" t="s">
        <v>167</v>
      </c>
      <c r="D239" s="41" t="n">
        <v>0</v>
      </c>
      <c r="E239" s="41" t="n">
        <v>0</v>
      </c>
      <c r="F239" s="41" t="n">
        <f aca="false">SUM(D239:E239)</f>
        <v>0</v>
      </c>
      <c r="G239" s="41"/>
      <c r="H239" s="41" t="n">
        <v>4</v>
      </c>
      <c r="I239" s="41" t="n">
        <v>11</v>
      </c>
      <c r="J239" s="41" t="n">
        <f aca="false">SUM(H239:I239)</f>
        <v>15</v>
      </c>
      <c r="K239" s="41"/>
      <c r="L239" s="41" t="n">
        <f aca="false">SUM(F239,J239)</f>
        <v>15</v>
      </c>
      <c r="M239" s="42"/>
    </row>
    <row r="240" customFormat="false" ht="12" hidden="false" customHeight="true" outlineLevel="0" collapsed="false">
      <c r="A240" s="40"/>
      <c r="B240" s="40"/>
      <c r="C240" s="40"/>
      <c r="M240" s="40"/>
    </row>
    <row r="241" customFormat="false" ht="12" hidden="false" customHeight="true" outlineLevel="0" collapsed="false">
      <c r="A241" s="38" t="s">
        <v>168</v>
      </c>
      <c r="C241" s="42"/>
      <c r="D241" s="26" t="n">
        <f aca="false">SUM(D242,D247)</f>
        <v>0</v>
      </c>
      <c r="E241" s="26" t="n">
        <f aca="false">SUM(E242,E247)</f>
        <v>0</v>
      </c>
      <c r="F241" s="26" t="n">
        <f aca="false">SUM(F242,F247)</f>
        <v>0</v>
      </c>
      <c r="H241" s="26" t="n">
        <f aca="false">SUM(H242,H247)</f>
        <v>43</v>
      </c>
      <c r="I241" s="26" t="n">
        <f aca="false">SUM(I242,I247)</f>
        <v>11</v>
      </c>
      <c r="J241" s="26" t="n">
        <f aca="false">SUM(H241:I241)</f>
        <v>54</v>
      </c>
      <c r="L241" s="26" t="n">
        <f aca="false">SUM(F241,J241)</f>
        <v>54</v>
      </c>
      <c r="M241" s="42"/>
    </row>
    <row r="242" customFormat="false" ht="12" hidden="false" customHeight="true" outlineLevel="0" collapsed="false">
      <c r="B242" s="38" t="s">
        <v>37</v>
      </c>
      <c r="C242" s="42"/>
      <c r="D242" s="26" t="n">
        <f aca="false">SUM(D243:D246)</f>
        <v>0</v>
      </c>
      <c r="E242" s="26" t="n">
        <f aca="false">SUM(E243:E246)</f>
        <v>0</v>
      </c>
      <c r="F242" s="26" t="n">
        <f aca="false">SUM(D242:E242)</f>
        <v>0</v>
      </c>
      <c r="H242" s="26" t="n">
        <f aca="false">SUM(H243:H246)</f>
        <v>40</v>
      </c>
      <c r="I242" s="26" t="n">
        <f aca="false">SUM(I243:I246)</f>
        <v>9</v>
      </c>
      <c r="J242" s="26" t="n">
        <f aca="false">SUM(H242:I242)</f>
        <v>49</v>
      </c>
      <c r="L242" s="26" t="n">
        <f aca="false">SUM(F242,J242)</f>
        <v>49</v>
      </c>
      <c r="M242" s="42"/>
    </row>
    <row r="243" customFormat="false" ht="12" hidden="false" customHeight="true" outlineLevel="0" collapsed="false">
      <c r="A243" s="42"/>
      <c r="B243" s="42"/>
      <c r="C243" s="44" t="s">
        <v>169</v>
      </c>
      <c r="D243" s="41" t="n">
        <v>0</v>
      </c>
      <c r="E243" s="41" t="n">
        <v>0</v>
      </c>
      <c r="F243" s="41" t="n">
        <f aca="false">SUM(D243:E243)</f>
        <v>0</v>
      </c>
      <c r="G243" s="41"/>
      <c r="H243" s="41" t="n">
        <v>2</v>
      </c>
      <c r="I243" s="41" t="n">
        <v>2</v>
      </c>
      <c r="J243" s="41" t="n">
        <f aca="false">SUM(H243:I243)</f>
        <v>4</v>
      </c>
      <c r="K243" s="41"/>
      <c r="L243" s="41" t="n">
        <f aca="false">SUM(F243,J243)</f>
        <v>4</v>
      </c>
    </row>
    <row r="244" customFormat="false" ht="12" hidden="false" customHeight="true" outlineLevel="0" collapsed="false">
      <c r="A244" s="42"/>
      <c r="B244" s="42"/>
      <c r="C244" s="44" t="s">
        <v>170</v>
      </c>
      <c r="D244" s="41" t="n">
        <v>0</v>
      </c>
      <c r="E244" s="41" t="n">
        <v>0</v>
      </c>
      <c r="F244" s="41" t="n">
        <f aca="false">SUM(D244:E244)</f>
        <v>0</v>
      </c>
      <c r="G244" s="41"/>
      <c r="H244" s="41" t="n">
        <v>35</v>
      </c>
      <c r="I244" s="41" t="n">
        <v>2</v>
      </c>
      <c r="J244" s="41" t="n">
        <f aca="false">SUM(H244:I244)</f>
        <v>37</v>
      </c>
      <c r="K244" s="41"/>
      <c r="L244" s="41" t="n">
        <f aca="false">SUM(F244,J244)</f>
        <v>37</v>
      </c>
      <c r="M244" s="42"/>
    </row>
    <row r="245" customFormat="false" ht="12" hidden="false" customHeight="true" outlineLevel="0" collapsed="false">
      <c r="A245" s="42"/>
      <c r="B245" s="42"/>
      <c r="C245" s="44" t="s">
        <v>171</v>
      </c>
      <c r="D245" s="41" t="n">
        <v>0</v>
      </c>
      <c r="E245" s="41" t="n">
        <v>0</v>
      </c>
      <c r="F245" s="41" t="n">
        <f aca="false">SUM(D245:E245)</f>
        <v>0</v>
      </c>
      <c r="G245" s="41"/>
      <c r="H245" s="41" t="n">
        <v>3</v>
      </c>
      <c r="I245" s="41" t="n">
        <v>4</v>
      </c>
      <c r="J245" s="41" t="n">
        <f aca="false">SUM(H245:I245)</f>
        <v>7</v>
      </c>
      <c r="K245" s="41"/>
      <c r="L245" s="41" t="n">
        <f aca="false">SUM(F245,J245)</f>
        <v>7</v>
      </c>
      <c r="M245" s="42"/>
    </row>
    <row r="246" customFormat="false" ht="12" hidden="false" customHeight="true" outlineLevel="0" collapsed="false">
      <c r="A246" s="42"/>
      <c r="B246" s="42"/>
      <c r="C246" s="44" t="s">
        <v>172</v>
      </c>
      <c r="D246" s="41" t="n">
        <v>0</v>
      </c>
      <c r="E246" s="41" t="n">
        <v>0</v>
      </c>
      <c r="F246" s="41" t="n">
        <f aca="false">SUM(D246:E246)</f>
        <v>0</v>
      </c>
      <c r="G246" s="41"/>
      <c r="H246" s="41" t="n">
        <v>0</v>
      </c>
      <c r="I246" s="41" t="n">
        <v>1</v>
      </c>
      <c r="J246" s="41" t="n">
        <f aca="false">SUM(H246:I246)</f>
        <v>1</v>
      </c>
      <c r="K246" s="41"/>
      <c r="L246" s="41" t="n">
        <f aca="false">SUM(F246,J246)</f>
        <v>1</v>
      </c>
      <c r="M246" s="42"/>
    </row>
    <row r="247" customFormat="false" ht="12" hidden="false" customHeight="true" outlineLevel="0" collapsed="false">
      <c r="A247" s="42"/>
      <c r="B247" s="26" t="s">
        <v>41</v>
      </c>
      <c r="C247" s="42"/>
      <c r="D247" s="26" t="n">
        <f aca="false">SUM(D248)</f>
        <v>0</v>
      </c>
      <c r="E247" s="26" t="n">
        <f aca="false">SUM(E248)</f>
        <v>0</v>
      </c>
      <c r="F247" s="26" t="n">
        <f aca="false">SUM(D247:E247)</f>
        <v>0</v>
      </c>
      <c r="H247" s="26" t="n">
        <f aca="false">SUM(H248)</f>
        <v>3</v>
      </c>
      <c r="I247" s="26" t="n">
        <f aca="false">SUM(I248)</f>
        <v>2</v>
      </c>
      <c r="J247" s="26" t="n">
        <f aca="false">SUM(H247:I247)</f>
        <v>5</v>
      </c>
      <c r="L247" s="26" t="n">
        <f aca="false">SUM(F247,J247)</f>
        <v>5</v>
      </c>
      <c r="M247" s="42"/>
    </row>
    <row r="248" customFormat="false" ht="12" hidden="false" customHeight="true" outlineLevel="0" collapsed="false">
      <c r="A248" s="42"/>
      <c r="B248" s="42"/>
      <c r="C248" s="44" t="s">
        <v>173</v>
      </c>
      <c r="D248" s="41" t="n">
        <v>0</v>
      </c>
      <c r="E248" s="41" t="n">
        <v>0</v>
      </c>
      <c r="F248" s="41" t="n">
        <f aca="false">SUM(D248:E248)</f>
        <v>0</v>
      </c>
      <c r="G248" s="41"/>
      <c r="H248" s="41" t="n">
        <v>3</v>
      </c>
      <c r="I248" s="41" t="n">
        <v>2</v>
      </c>
      <c r="J248" s="41" t="n">
        <f aca="false">SUM(H248:I248)</f>
        <v>5</v>
      </c>
      <c r="K248" s="41"/>
      <c r="L248" s="41" t="n">
        <f aca="false">SUM(F248,J248)</f>
        <v>5</v>
      </c>
      <c r="M248" s="42"/>
    </row>
    <row r="249" customFormat="false" ht="12" hidden="false" customHeight="true" outlineLevel="0" collapsed="false">
      <c r="A249" s="42"/>
      <c r="B249" s="42"/>
      <c r="C249" s="50"/>
      <c r="M249" s="42"/>
    </row>
    <row r="250" customFormat="false" ht="12" hidden="false" customHeight="true" outlineLevel="0" collapsed="false">
      <c r="A250" s="38" t="s">
        <v>174</v>
      </c>
      <c r="C250" s="42"/>
      <c r="D250" s="26" t="n">
        <f aca="false">SUM(D251,D256,D260)</f>
        <v>7</v>
      </c>
      <c r="E250" s="26" t="n">
        <f aca="false">SUM(E251,E256,E260)</f>
        <v>10</v>
      </c>
      <c r="F250" s="26" t="n">
        <f aca="false">SUM(F251,F256,F260)</f>
        <v>17</v>
      </c>
      <c r="H250" s="26" t="n">
        <f aca="false">SUM(H251,H256,H260)</f>
        <v>12</v>
      </c>
      <c r="I250" s="26" t="n">
        <f aca="false">SUM(I251,I256,I260)</f>
        <v>56</v>
      </c>
      <c r="J250" s="26" t="n">
        <f aca="false">SUM(H250:I250)</f>
        <v>68</v>
      </c>
      <c r="L250" s="26" t="n">
        <f aca="false">SUM(F250,J250)</f>
        <v>85</v>
      </c>
      <c r="M250" s="42"/>
    </row>
    <row r="251" customFormat="false" ht="12" hidden="false" customHeight="true" outlineLevel="0" collapsed="false">
      <c r="B251" s="26" t="s">
        <v>34</v>
      </c>
      <c r="C251" s="42"/>
      <c r="D251" s="26" t="n">
        <f aca="false">SUM(D252:D255)</f>
        <v>7</v>
      </c>
      <c r="E251" s="26" t="n">
        <f aca="false">SUM(E252:E255)</f>
        <v>10</v>
      </c>
      <c r="F251" s="26" t="n">
        <f aca="false">SUM(F252:F255)</f>
        <v>17</v>
      </c>
      <c r="H251" s="26" t="n">
        <f aca="false">SUM(H252:H255)</f>
        <v>4</v>
      </c>
      <c r="I251" s="26" t="n">
        <f aca="false">SUM(I252:I255)</f>
        <v>21</v>
      </c>
      <c r="J251" s="26" t="n">
        <f aca="false">SUM(J252:J255)</f>
        <v>25</v>
      </c>
      <c r="L251" s="26" t="n">
        <f aca="false">SUM(L252:L255)</f>
        <v>42</v>
      </c>
      <c r="M251" s="42"/>
    </row>
    <row r="252" customFormat="false" ht="12" hidden="false" customHeight="true" outlineLevel="0" collapsed="false">
      <c r="A252" s="42"/>
      <c r="B252" s="42"/>
      <c r="C252" s="44" t="s">
        <v>175</v>
      </c>
      <c r="D252" s="41" t="n">
        <v>0</v>
      </c>
      <c r="E252" s="41" t="n">
        <v>1</v>
      </c>
      <c r="F252" s="41" t="n">
        <f aca="false">SUM(D252:E252)</f>
        <v>1</v>
      </c>
      <c r="G252" s="41"/>
      <c r="H252" s="41" t="n">
        <v>1</v>
      </c>
      <c r="I252" s="41" t="n">
        <v>1</v>
      </c>
      <c r="J252" s="41" t="n">
        <f aca="false">SUM(H252:I252)</f>
        <v>2</v>
      </c>
      <c r="K252" s="41"/>
      <c r="L252" s="41" t="n">
        <f aca="false">SUM(F252,J252)</f>
        <v>3</v>
      </c>
      <c r="M252" s="42"/>
    </row>
    <row r="253" customFormat="false" ht="12" hidden="false" customHeight="true" outlineLevel="0" collapsed="false">
      <c r="A253" s="42"/>
      <c r="B253" s="42"/>
      <c r="C253" s="44" t="s">
        <v>176</v>
      </c>
      <c r="D253" s="41" t="n">
        <v>3</v>
      </c>
      <c r="E253" s="41" t="n">
        <v>4</v>
      </c>
      <c r="F253" s="41" t="n">
        <f aca="false">SUM(D253:E253)</f>
        <v>7</v>
      </c>
      <c r="G253" s="41"/>
      <c r="H253" s="41" t="n">
        <v>2</v>
      </c>
      <c r="I253" s="41" t="n">
        <v>9</v>
      </c>
      <c r="J253" s="41" t="n">
        <f aca="false">SUM(H253:I253)</f>
        <v>11</v>
      </c>
      <c r="K253" s="41"/>
      <c r="L253" s="41" t="n">
        <f aca="false">SUM(F253,J253)</f>
        <v>18</v>
      </c>
      <c r="M253" s="42"/>
    </row>
    <row r="254" customFormat="false" ht="12" hidden="false" customHeight="true" outlineLevel="0" collapsed="false">
      <c r="A254" s="42"/>
      <c r="B254" s="42"/>
      <c r="C254" s="44" t="s">
        <v>177</v>
      </c>
      <c r="D254" s="41" t="n">
        <v>0</v>
      </c>
      <c r="E254" s="41" t="n">
        <v>2</v>
      </c>
      <c r="F254" s="41" t="n">
        <f aca="false">SUM(D254:E254)</f>
        <v>2</v>
      </c>
      <c r="G254" s="41"/>
      <c r="H254" s="41" t="n">
        <v>1</v>
      </c>
      <c r="I254" s="41" t="n">
        <v>8</v>
      </c>
      <c r="J254" s="41" t="n">
        <f aca="false">SUM(H254:I254)</f>
        <v>9</v>
      </c>
      <c r="K254" s="41"/>
      <c r="L254" s="41" t="n">
        <f aca="false">SUM(F254,J254)</f>
        <v>11</v>
      </c>
      <c r="M254" s="42"/>
    </row>
    <row r="255" customFormat="false" ht="12" hidden="false" customHeight="true" outlineLevel="0" collapsed="false">
      <c r="A255" s="42"/>
      <c r="B255" s="42"/>
      <c r="C255" s="44" t="s">
        <v>178</v>
      </c>
      <c r="D255" s="41" t="n">
        <v>4</v>
      </c>
      <c r="E255" s="41" t="n">
        <v>3</v>
      </c>
      <c r="F255" s="41" t="n">
        <f aca="false">SUM(D255:E255)</f>
        <v>7</v>
      </c>
      <c r="G255" s="41"/>
      <c r="H255" s="41" t="n">
        <v>0</v>
      </c>
      <c r="I255" s="41" t="n">
        <v>3</v>
      </c>
      <c r="J255" s="41" t="n">
        <f aca="false">SUM(H255:I255)</f>
        <v>3</v>
      </c>
      <c r="K255" s="41"/>
      <c r="L255" s="41" t="n">
        <f aca="false">SUM(F255,J255)</f>
        <v>10</v>
      </c>
      <c r="M255" s="42"/>
    </row>
    <row r="256" customFormat="false" ht="12" hidden="false" customHeight="true" outlineLevel="0" collapsed="false">
      <c r="A256" s="42"/>
      <c r="B256" s="38" t="s">
        <v>37</v>
      </c>
      <c r="C256" s="42"/>
      <c r="D256" s="26" t="n">
        <f aca="false">SUM(D257:D259)</f>
        <v>0</v>
      </c>
      <c r="E256" s="26" t="n">
        <f aca="false">SUM(E257:E259)</f>
        <v>0</v>
      </c>
      <c r="F256" s="26" t="n">
        <f aca="false">SUM(F257:F259)</f>
        <v>0</v>
      </c>
      <c r="H256" s="26" t="n">
        <f aca="false">SUM(H257:H259)</f>
        <v>4</v>
      </c>
      <c r="I256" s="26" t="n">
        <f aca="false">SUM(I257:I259)</f>
        <v>30</v>
      </c>
      <c r="J256" s="26" t="n">
        <f aca="false">SUM(J257:J259)</f>
        <v>34</v>
      </c>
      <c r="L256" s="26" t="n">
        <f aca="false">SUM(F256,J256)</f>
        <v>34</v>
      </c>
      <c r="M256" s="42"/>
    </row>
    <row r="257" customFormat="false" ht="12" hidden="false" customHeight="true" outlineLevel="0" collapsed="false">
      <c r="A257" s="42"/>
      <c r="B257" s="42"/>
      <c r="C257" s="44" t="s">
        <v>179</v>
      </c>
      <c r="D257" s="41" t="n">
        <v>0</v>
      </c>
      <c r="E257" s="41" t="n">
        <v>0</v>
      </c>
      <c r="F257" s="41" t="n">
        <f aca="false">SUM(D257:E257)</f>
        <v>0</v>
      </c>
      <c r="G257" s="41"/>
      <c r="H257" s="41" t="n">
        <v>1</v>
      </c>
      <c r="I257" s="41" t="n">
        <v>5</v>
      </c>
      <c r="J257" s="41" t="n">
        <f aca="false">SUM(H257:I257)</f>
        <v>6</v>
      </c>
      <c r="K257" s="41"/>
      <c r="L257" s="41" t="n">
        <f aca="false">SUM(F257,J257)</f>
        <v>6</v>
      </c>
    </row>
    <row r="258" customFormat="false" ht="12" hidden="false" customHeight="true" outlineLevel="0" collapsed="false">
      <c r="A258" s="42"/>
      <c r="B258" s="42"/>
      <c r="C258" s="44" t="s">
        <v>180</v>
      </c>
      <c r="D258" s="41" t="n">
        <v>0</v>
      </c>
      <c r="E258" s="41" t="n">
        <v>0</v>
      </c>
      <c r="F258" s="41" t="n">
        <f aca="false">SUM(D258:E258)</f>
        <v>0</v>
      </c>
      <c r="G258" s="41"/>
      <c r="H258" s="41" t="n">
        <v>2</v>
      </c>
      <c r="I258" s="41" t="n">
        <v>11</v>
      </c>
      <c r="J258" s="41" t="n">
        <f aca="false">SUM(H258:I258)</f>
        <v>13</v>
      </c>
      <c r="K258" s="41"/>
      <c r="L258" s="41" t="n">
        <f aca="false">SUM(F258,J258)</f>
        <v>13</v>
      </c>
    </row>
    <row r="259" customFormat="false" ht="12" hidden="false" customHeight="true" outlineLevel="0" collapsed="false">
      <c r="A259" s="42"/>
      <c r="B259" s="42"/>
      <c r="C259" s="44" t="s">
        <v>181</v>
      </c>
      <c r="D259" s="41" t="n">
        <v>0</v>
      </c>
      <c r="E259" s="41" t="n">
        <v>0</v>
      </c>
      <c r="F259" s="41" t="n">
        <f aca="false">SUM(D259:E259)</f>
        <v>0</v>
      </c>
      <c r="G259" s="41"/>
      <c r="H259" s="41" t="n">
        <v>1</v>
      </c>
      <c r="I259" s="41" t="n">
        <v>14</v>
      </c>
      <c r="J259" s="41" t="n">
        <f aca="false">SUM(H259:I259)</f>
        <v>15</v>
      </c>
      <c r="K259" s="41"/>
      <c r="L259" s="41" t="n">
        <f aca="false">SUM(F259,J259)</f>
        <v>15</v>
      </c>
    </row>
    <row r="260" customFormat="false" ht="12" hidden="false" customHeight="true" outlineLevel="0" collapsed="false">
      <c r="A260" s="42"/>
      <c r="B260" s="38" t="s">
        <v>41</v>
      </c>
      <c r="C260" s="42"/>
      <c r="D260" s="26" t="n">
        <f aca="false">SUM(D261)</f>
        <v>0</v>
      </c>
      <c r="E260" s="26" t="n">
        <f aca="false">SUM(E261)</f>
        <v>0</v>
      </c>
      <c r="F260" s="26" t="n">
        <f aca="false">SUM(F261)</f>
        <v>0</v>
      </c>
      <c r="H260" s="26" t="n">
        <f aca="false">SUM(H261)</f>
        <v>4</v>
      </c>
      <c r="I260" s="26" t="n">
        <f aca="false">SUM(I261)</f>
        <v>5</v>
      </c>
      <c r="J260" s="26" t="n">
        <f aca="false">SUM(H260:I260)</f>
        <v>9</v>
      </c>
      <c r="L260" s="26" t="n">
        <f aca="false">SUM(F260,J260)</f>
        <v>9</v>
      </c>
      <c r="M260" s="42"/>
    </row>
    <row r="261" customFormat="false" ht="12" hidden="false" customHeight="true" outlineLevel="0" collapsed="false">
      <c r="A261" s="42"/>
      <c r="B261" s="42"/>
      <c r="C261" s="44" t="s">
        <v>49</v>
      </c>
      <c r="D261" s="41" t="n">
        <v>0</v>
      </c>
      <c r="E261" s="41" t="n">
        <v>0</v>
      </c>
      <c r="F261" s="41" t="n">
        <f aca="false">SUM(D261:E261)</f>
        <v>0</v>
      </c>
      <c r="G261" s="41"/>
      <c r="H261" s="41" t="n">
        <v>4</v>
      </c>
      <c r="I261" s="41" t="n">
        <v>5</v>
      </c>
      <c r="J261" s="41" t="n">
        <f aca="false">SUM(H261:I261)</f>
        <v>9</v>
      </c>
      <c r="K261" s="41"/>
      <c r="L261" s="41" t="n">
        <f aca="false">SUM(F261,J261)</f>
        <v>9</v>
      </c>
      <c r="M261" s="40"/>
    </row>
    <row r="262" customFormat="false" ht="12" hidden="false" customHeight="true" outlineLevel="0" collapsed="false">
      <c r="A262" s="51"/>
      <c r="B262" s="52"/>
      <c r="C262" s="52"/>
      <c r="D262" s="39"/>
      <c r="E262" s="39"/>
      <c r="F262" s="39"/>
      <c r="G262" s="39"/>
      <c r="H262" s="39"/>
      <c r="I262" s="39"/>
      <c r="J262" s="39"/>
      <c r="K262" s="39"/>
      <c r="L262" s="39"/>
      <c r="M262" s="52"/>
    </row>
    <row r="263" customFormat="false" ht="11.25" hidden="false" customHeight="true" outlineLevel="0" collapsed="false">
      <c r="A263" s="42"/>
      <c r="B263" s="42"/>
      <c r="C263" s="42"/>
      <c r="M263" s="42"/>
    </row>
    <row r="264" customFormat="false" ht="12.75" hidden="false" customHeight="true" outlineLevel="0" collapsed="false">
      <c r="A264" s="26" t="s">
        <v>34</v>
      </c>
      <c r="B264" s="40"/>
      <c r="C264" s="40"/>
      <c r="D264" s="26" t="n">
        <f aca="false">SUM(D251,D231,D223,D211,D207,D193,D164,D157,D147,D139,D103,D78,D66,D12)</f>
        <v>1384</v>
      </c>
      <c r="E264" s="26" t="n">
        <f aca="false">SUM(E251,E231,E223,E211,E207,E193,E164,E157,E147,E139,E103,E78,E66,E12)</f>
        <v>1125</v>
      </c>
      <c r="F264" s="26" t="n">
        <f aca="false">SUM(F251,F231,F223,F211,F207,F193,F164,F157,F147,F139,F103,F78,F66,F12)</f>
        <v>2509</v>
      </c>
      <c r="H264" s="26" t="n">
        <f aca="false">SUM(H251,H231,H223,H211,H207,H193,H164,H157,H147,H139,H103,H78,H66,H12)</f>
        <v>2850</v>
      </c>
      <c r="I264" s="26" t="n">
        <f aca="false">SUM(I251,I231,I223,I211,I207,I193,I164,I157,I147,I139,I103,I78,I66,I12)</f>
        <v>1995</v>
      </c>
      <c r="J264" s="26" t="n">
        <f aca="false">SUM(J251,J231,J223,J211,J207,J193,J164,J157,J147,J139,J103,J78,J66,J12)</f>
        <v>4845</v>
      </c>
      <c r="L264" s="26" t="n">
        <f aca="false">SUM(L251,L231,L223,L211,L207,L193,L164,L157,L147,L139,L103,L78,L66,L12)</f>
        <v>7354</v>
      </c>
    </row>
    <row r="265" customFormat="false" ht="12.75" hidden="false" customHeight="true" outlineLevel="0" collapsed="false">
      <c r="A265" s="38" t="s">
        <v>37</v>
      </c>
      <c r="B265" s="40"/>
      <c r="C265" s="40"/>
      <c r="D265" s="26" t="n">
        <f aca="false">SUM(D256,D242,D233,D225,D217,D195,D181,D167,D149,D141,D107,D96,D87,D69,D54,D28,D24,D15)</f>
        <v>22</v>
      </c>
      <c r="E265" s="26" t="n">
        <f aca="false">SUM(E256,E242,E233,E225,E217,E195,E181,E167,E149,E141,E107,E96,E87,E69,E54,E28,E24,E15)</f>
        <v>14</v>
      </c>
      <c r="F265" s="26" t="n">
        <f aca="false">SUM(F256,F242,F233,F225,F217,F195,F181,F167,F149,F141,F107,F96,F87,F69,F54,F28,F24,F15)</f>
        <v>36</v>
      </c>
      <c r="G265" s="38"/>
      <c r="H265" s="26" t="n">
        <f aca="false">SUM(H256,H242,H233,H225,H217,H195,H181,H167,H149,H141,H107,H96,H87,H69,H54,H28,H24,H15)</f>
        <v>1287</v>
      </c>
      <c r="I265" s="26" t="n">
        <f aca="false">SUM(I256,I242,I233,I225,I217,I195,I181,I167,I149,I141,I107,I96,I87,I69,I54,I28,I24,I15)</f>
        <v>952</v>
      </c>
      <c r="J265" s="26" t="n">
        <f aca="false">SUM(J256,J242,J233,J225,J217,J195,J181,J167,J149,J141,J107,J96,J87,J69,J54,J28,J24,J15)</f>
        <v>2239</v>
      </c>
      <c r="K265" s="38"/>
      <c r="L265" s="26" t="n">
        <f aca="false">SUM(L256,L242,L233,L225,L217,L195,L181,L167,L149,L141,L107,L96,L87,L69,L54,L28,L24,L15)</f>
        <v>2275</v>
      </c>
      <c r="M265" s="38"/>
    </row>
    <row r="266" customFormat="false" ht="12.75" hidden="false" customHeight="true" outlineLevel="0" collapsed="false">
      <c r="A266" s="26" t="s">
        <v>41</v>
      </c>
      <c r="B266" s="40"/>
      <c r="C266" s="40"/>
      <c r="D266" s="26" t="n">
        <f aca="false">SUM(D260,D247,D203,D189,D169,D160,D152,D143,D123,D99,D89,D74,D60,D41,D19)</f>
        <v>27</v>
      </c>
      <c r="E266" s="26" t="n">
        <f aca="false">SUM(E260,E247,E203,E189,E169,E160,E152,E143,E123,E99,E89,E74,E60,E41,E19)</f>
        <v>10</v>
      </c>
      <c r="F266" s="26" t="n">
        <f aca="false">SUM(F260,F247,F203,F189,F169,F160,F152,F143,F123,F99,F89,F74,F60,F41,F19)</f>
        <v>37</v>
      </c>
      <c r="H266" s="26" t="n">
        <f aca="false">SUM(H260,H247,H203,H189,H169,H160,H152,H143,H123,H99,H89,H74,H60,H41,H19)</f>
        <v>641</v>
      </c>
      <c r="I266" s="26" t="n">
        <f aca="false">SUM(I260,I247,I203,I189,I169,I160,I152,I143,I123,I99,I89,I74,I60,I41,I19)</f>
        <v>400</v>
      </c>
      <c r="J266" s="26" t="n">
        <f aca="false">SUM(J260,J247,J203,J189,J169,J160,J152,J143,J123,J99,J89,J74,J60,J41,J19)</f>
        <v>1041</v>
      </c>
      <c r="L266" s="26" t="n">
        <f aca="false">SUM(L260,L247,L203,L189,L169,L160,L152,L143,L123,L99,L89,L74,L60,L41,L19)</f>
        <v>1078</v>
      </c>
    </row>
    <row r="267" customFormat="false" ht="12" hidden="false" customHeight="true" outlineLevel="0" collapsed="false"/>
    <row r="268" customFormat="false" ht="9" hidden="false" customHeight="tru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</row>
    <row r="269" s="40" customFormat="true" ht="12.75" hidden="false" customHeight="true" outlineLevel="0" collapsed="false">
      <c r="A269" s="38" t="s">
        <v>24</v>
      </c>
      <c r="B269" s="26"/>
      <c r="D269" s="28" t="n">
        <f aca="false">SUM(D264:D266)</f>
        <v>1433</v>
      </c>
      <c r="E269" s="28" t="n">
        <f aca="false">SUM(E264:E266)</f>
        <v>1149</v>
      </c>
      <c r="F269" s="28" t="n">
        <f aca="false">SUM(F264:F266)</f>
        <v>2582</v>
      </c>
      <c r="G269" s="38"/>
      <c r="H269" s="28" t="n">
        <f aca="false">SUM(H264:H266)</f>
        <v>4778</v>
      </c>
      <c r="I269" s="28" t="n">
        <f aca="false">SUM(I264:I266)</f>
        <v>3347</v>
      </c>
      <c r="J269" s="28" t="n">
        <f aca="false">SUM(J264:J266)</f>
        <v>8125</v>
      </c>
      <c r="K269" s="38"/>
      <c r="L269" s="28" t="n">
        <f aca="false">SUM(L264:L266)</f>
        <v>10707</v>
      </c>
      <c r="M269" s="38"/>
    </row>
    <row r="270" customFormat="false" ht="9" hidden="false" customHeight="true" outlineLevel="0" collapsed="false">
      <c r="A270" s="39"/>
      <c r="B270" s="39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</row>
    <row r="271" customFormat="false" ht="9.75" hidden="false" customHeight="true" outlineLevel="0" collapsed="false"/>
    <row r="272" customFormat="false" ht="12" hidden="false" customHeight="true" outlineLevel="0" collapsed="false">
      <c r="A272" s="53" t="s">
        <v>30</v>
      </c>
      <c r="D272" s="46"/>
      <c r="E272" s="46"/>
      <c r="F272" s="46"/>
      <c r="G272" s="46"/>
      <c r="H272" s="46"/>
      <c r="I272" s="46"/>
      <c r="J272" s="46"/>
      <c r="K272" s="46"/>
      <c r="L272" s="46"/>
    </row>
    <row r="273" customFormat="false" ht="12" hidden="false" customHeight="true" outlineLevel="0" collapsed="false">
      <c r="M273" s="42"/>
    </row>
    <row r="274" customFormat="false" ht="12" hidden="false" customHeight="true" outlineLevel="0" collapsed="false">
      <c r="M274" s="42"/>
    </row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.75" hidden="false" customHeight="false" outlineLevel="0" collapsed="false">
      <c r="C277" s="48"/>
      <c r="D277" s="46"/>
      <c r="E277" s="46"/>
      <c r="F277" s="46"/>
      <c r="H277" s="46"/>
      <c r="I277" s="46"/>
      <c r="K277" s="46"/>
      <c r="L277" s="46"/>
      <c r="M277" s="48"/>
    </row>
    <row r="278" customFormat="false" ht="12.75" hidden="false" customHeight="false" outlineLevel="0" collapsed="false">
      <c r="C278" s="48"/>
      <c r="D278" s="46"/>
      <c r="E278" s="46"/>
      <c r="F278" s="46"/>
      <c r="H278" s="46"/>
      <c r="I278" s="46"/>
      <c r="K278" s="46"/>
      <c r="L278" s="46"/>
      <c r="M278" s="48"/>
    </row>
    <row r="279" customFormat="false" ht="12.75" hidden="false" customHeight="false" outlineLevel="0" collapsed="false">
      <c r="C279" s="48"/>
      <c r="D279" s="46"/>
      <c r="E279" s="46"/>
      <c r="F279" s="46"/>
      <c r="H279" s="46"/>
      <c r="I279" s="46"/>
      <c r="K279" s="46"/>
      <c r="L279" s="46"/>
      <c r="M279" s="48" t="n">
        <v>13</v>
      </c>
    </row>
  </sheetData>
  <mergeCells count="8">
    <mergeCell ref="A1:L1"/>
    <mergeCell ref="A2:L2"/>
    <mergeCell ref="A3:L3"/>
    <mergeCell ref="A4:L4"/>
    <mergeCell ref="D7:F7"/>
    <mergeCell ref="H7:K7"/>
    <mergeCell ref="L7:M7"/>
    <mergeCell ref="L8:M8"/>
  </mergeCells>
  <printOptions headings="false" gridLines="false" gridLinesSet="true" horizontalCentered="true" verticalCentered="false"/>
  <pageMargins left="0.511805555555556" right="0.511805555555556" top="0.196527777777778" bottom="0.1965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1.85"/>
    <col collapsed="false" customWidth="true" hidden="false" outlineLevel="0" max="3" min="3" style="1" width="54.13"/>
    <col collapsed="false" customWidth="true" hidden="false" outlineLevel="0" max="5" min="4" style="1" width="6.7"/>
    <col collapsed="false" customWidth="true" hidden="false" outlineLevel="0" max="6" min="6" style="1" width="6.42"/>
    <col collapsed="false" customWidth="true" hidden="false" outlineLevel="0" max="7" min="7" style="1" width="1.42"/>
    <col collapsed="false" customWidth="true" hidden="false" outlineLevel="0" max="9" min="8" style="1" width="6.7"/>
    <col collapsed="false" customWidth="true" hidden="false" outlineLevel="0" max="10" min="10" style="1" width="6.42"/>
    <col collapsed="false" customWidth="true" hidden="false" outlineLevel="0" max="11" min="11" style="1" width="1.56"/>
    <col collapsed="false" customWidth="true" hidden="false" outlineLevel="0" max="12" min="12" style="1" width="6.85"/>
    <col collapsed="false" customWidth="true" hidden="false" outlineLevel="0" max="13" min="13" style="1" width="0.85"/>
    <col collapsed="false" customWidth="true" hidden="false" outlineLevel="0" max="14" min="14" style="1" width="6.85"/>
    <col collapsed="false" customWidth="true" hidden="false" outlineLevel="0" max="22" min="15" style="1" width="6.56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2" t="s">
        <v>18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2" t="s">
        <v>1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4"/>
    </row>
    <row r="4" customFormat="false" ht="13.5" hidden="false" customHeight="true" outlineLevel="0" collapsed="false">
      <c r="A4" s="29" t="s">
        <v>2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54"/>
    </row>
    <row r="6" customFormat="false" ht="9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</row>
    <row r="7" customFormat="false" ht="9.95" hidden="false" customHeight="true" outlineLevel="0" collapsed="false">
      <c r="D7" s="7" t="s">
        <v>3</v>
      </c>
      <c r="E7" s="7"/>
      <c r="F7" s="7"/>
      <c r="G7" s="25"/>
      <c r="H7" s="7" t="s">
        <v>4</v>
      </c>
      <c r="I7" s="7"/>
      <c r="J7" s="7"/>
      <c r="K7" s="25"/>
      <c r="L7" s="7" t="s">
        <v>184</v>
      </c>
      <c r="M7" s="7"/>
    </row>
    <row r="8" customFormat="false" ht="9.95" hidden="false" customHeight="true" outlineLevel="0" collapsed="false">
      <c r="C8" s="25" t="s">
        <v>185</v>
      </c>
      <c r="D8" s="56" t="s">
        <v>6</v>
      </c>
      <c r="E8" s="56" t="s">
        <v>7</v>
      </c>
      <c r="F8" s="56" t="s">
        <v>9</v>
      </c>
      <c r="G8" s="25"/>
      <c r="H8" s="56" t="s">
        <v>6</v>
      </c>
      <c r="I8" s="56" t="s">
        <v>7</v>
      </c>
      <c r="J8" s="56" t="s">
        <v>9</v>
      </c>
      <c r="K8" s="57"/>
      <c r="L8" s="7" t="s">
        <v>186</v>
      </c>
      <c r="M8" s="7"/>
    </row>
    <row r="9" customFormat="false" ht="9" hidden="false" customHeight="true" outlineLevel="0" collapsed="false">
      <c r="A9" s="5"/>
      <c r="B9" s="5"/>
      <c r="C9" s="5"/>
      <c r="D9" s="58"/>
      <c r="E9" s="58"/>
      <c r="F9" s="58"/>
      <c r="G9" s="58"/>
      <c r="H9" s="58"/>
      <c r="I9" s="58"/>
      <c r="J9" s="58"/>
      <c r="K9" s="58"/>
      <c r="L9" s="58"/>
      <c r="M9" s="5"/>
    </row>
    <row r="10" customFormat="false" ht="11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1.25" hidden="false" customHeight="true" outlineLevel="0" collapsed="false">
      <c r="A11" s="11" t="s">
        <v>187</v>
      </c>
      <c r="B11" s="11"/>
      <c r="C11" s="11"/>
      <c r="D11" s="12" t="n">
        <f aca="false">SUM(D12,D14,D22)</f>
        <v>451</v>
      </c>
      <c r="E11" s="12" t="n">
        <f aca="false">SUM(E12,E14,E22)</f>
        <v>145</v>
      </c>
      <c r="F11" s="12" t="n">
        <f aca="false">SUM(F12,F14,F22)</f>
        <v>596</v>
      </c>
      <c r="G11" s="12"/>
      <c r="H11" s="12" t="n">
        <f aca="false">SUM(H12,H14,H22)</f>
        <v>888</v>
      </c>
      <c r="I11" s="12" t="n">
        <f aca="false">SUM(I12,I14,I22)</f>
        <v>228</v>
      </c>
      <c r="J11" s="12" t="n">
        <f aca="false">SUM(J12,J14,J22)</f>
        <v>1116</v>
      </c>
      <c r="K11" s="13"/>
      <c r="L11" s="12" t="n">
        <f aca="false">SUM(L12,L14,L22)</f>
        <v>1712</v>
      </c>
      <c r="M11" s="14"/>
      <c r="N11" s="15"/>
      <c r="W11" s="15"/>
    </row>
    <row r="12" customFormat="false" ht="11.25" hidden="false" customHeight="true" outlineLevel="0" collapsed="false">
      <c r="A12" s="11"/>
      <c r="B12" s="1" t="s">
        <v>34</v>
      </c>
      <c r="C12" s="11"/>
      <c r="D12" s="14" t="n">
        <f aca="false">SUM(D13)</f>
        <v>0</v>
      </c>
      <c r="E12" s="14" t="n">
        <f aca="false">SUM(E13)</f>
        <v>0</v>
      </c>
      <c r="F12" s="14" t="n">
        <f aca="false">SUM(D12:E12)</f>
        <v>0</v>
      </c>
      <c r="G12" s="14"/>
      <c r="H12" s="14" t="n">
        <f aca="false">SUM(H13)</f>
        <v>1</v>
      </c>
      <c r="I12" s="14" t="n">
        <f aca="false">SUM(I13)</f>
        <v>1</v>
      </c>
      <c r="J12" s="14" t="n">
        <f aca="false">SUM(H12:I12)</f>
        <v>2</v>
      </c>
      <c r="K12" s="15"/>
      <c r="L12" s="14" t="n">
        <f aca="false">SUM(L13)</f>
        <v>2</v>
      </c>
      <c r="M12" s="14"/>
      <c r="N12" s="15"/>
      <c r="W12" s="15"/>
    </row>
    <row r="13" customFormat="false" ht="11.25" hidden="false" customHeight="true" outlineLevel="0" collapsed="false">
      <c r="A13" s="11"/>
      <c r="B13" s="11"/>
      <c r="C13" s="44" t="s">
        <v>188</v>
      </c>
      <c r="D13" s="41" t="n">
        <v>0</v>
      </c>
      <c r="E13" s="41" t="n">
        <v>0</v>
      </c>
      <c r="F13" s="14" t="n">
        <f aca="false">SUM(D13:E13)</f>
        <v>0</v>
      </c>
      <c r="G13" s="41"/>
      <c r="H13" s="41" t="n">
        <v>1</v>
      </c>
      <c r="I13" s="41" t="n">
        <v>1</v>
      </c>
      <c r="J13" s="14" t="n">
        <f aca="false">SUM(H13:I13)</f>
        <v>2</v>
      </c>
      <c r="K13" s="41"/>
      <c r="L13" s="41" t="n">
        <f aca="false">SUM(F13,J13)</f>
        <v>2</v>
      </c>
      <c r="M13" s="14"/>
      <c r="N13" s="15"/>
      <c r="W13" s="15"/>
    </row>
    <row r="14" customFormat="false" ht="11.25" hidden="false" customHeight="true" outlineLevel="0" collapsed="false">
      <c r="B14" s="1" t="s">
        <v>37</v>
      </c>
      <c r="C14" s="20"/>
      <c r="D14" s="41" t="n">
        <f aca="false">SUM(D15:D21)</f>
        <v>366</v>
      </c>
      <c r="E14" s="41" t="n">
        <f aca="false">SUM(E15:E21)</f>
        <v>108</v>
      </c>
      <c r="F14" s="41" t="n">
        <f aca="false">SUM(F15:F21)</f>
        <v>474</v>
      </c>
      <c r="G14" s="41"/>
      <c r="H14" s="41" t="n">
        <f aca="false">SUM(H15:H21)</f>
        <v>685</v>
      </c>
      <c r="I14" s="41" t="n">
        <f aca="false">SUM(I15:I21)</f>
        <v>161</v>
      </c>
      <c r="J14" s="41" t="n">
        <f aca="false">SUM(J15:J21)</f>
        <v>846</v>
      </c>
      <c r="K14" s="41"/>
      <c r="L14" s="41" t="n">
        <f aca="false">SUM(L15:L21)</f>
        <v>1320</v>
      </c>
      <c r="M14" s="14"/>
      <c r="N14" s="15"/>
    </row>
    <row r="15" customFormat="false" ht="11.25" hidden="false" customHeight="true" outlineLevel="0" collapsed="false">
      <c r="A15" s="6"/>
      <c r="B15" s="6"/>
      <c r="C15" s="59" t="s">
        <v>189</v>
      </c>
      <c r="D15" s="15" t="n">
        <v>21</v>
      </c>
      <c r="E15" s="15" t="n">
        <v>4</v>
      </c>
      <c r="F15" s="15" t="n">
        <v>25</v>
      </c>
      <c r="G15" s="15"/>
      <c r="H15" s="15" t="n">
        <f aca="false">36+7</f>
        <v>43</v>
      </c>
      <c r="I15" s="15" t="n">
        <f aca="false">17+1</f>
        <v>18</v>
      </c>
      <c r="J15" s="15" t="n">
        <f aca="false">53+8</f>
        <v>61</v>
      </c>
      <c r="K15" s="14"/>
      <c r="L15" s="15" t="n">
        <f aca="false">78+8</f>
        <v>86</v>
      </c>
      <c r="M15" s="14"/>
      <c r="N15" s="15"/>
    </row>
    <row r="16" customFormat="false" ht="11.25" hidden="false" customHeight="true" outlineLevel="0" collapsed="false">
      <c r="A16" s="6"/>
      <c r="B16" s="6"/>
      <c r="C16" s="59" t="s">
        <v>190</v>
      </c>
      <c r="D16" s="14" t="n">
        <v>12</v>
      </c>
      <c r="E16" s="14" t="n">
        <v>3</v>
      </c>
      <c r="F16" s="14" t="n">
        <v>15</v>
      </c>
      <c r="G16" s="14"/>
      <c r="H16" s="14" t="n">
        <v>8</v>
      </c>
      <c r="I16" s="14" t="n">
        <v>3</v>
      </c>
      <c r="J16" s="14" t="n">
        <v>11</v>
      </c>
      <c r="K16" s="14"/>
      <c r="L16" s="14" t="n">
        <v>26</v>
      </c>
      <c r="M16" s="14"/>
      <c r="N16" s="15"/>
    </row>
    <row r="17" customFormat="false" ht="11.25" hidden="false" customHeight="true" outlineLevel="0" collapsed="false">
      <c r="A17" s="6"/>
      <c r="B17" s="6"/>
      <c r="C17" s="6" t="s">
        <v>57</v>
      </c>
      <c r="D17" s="41" t="n">
        <v>3</v>
      </c>
      <c r="E17" s="41" t="n">
        <v>3</v>
      </c>
      <c r="F17" s="41" t="n">
        <v>6</v>
      </c>
      <c r="G17" s="41"/>
      <c r="H17" s="41" t="n">
        <v>7</v>
      </c>
      <c r="I17" s="41" t="n">
        <v>1</v>
      </c>
      <c r="J17" s="41" t="n">
        <v>8</v>
      </c>
      <c r="K17" s="41"/>
      <c r="L17" s="41" t="n">
        <v>14</v>
      </c>
      <c r="M17" s="14"/>
      <c r="N17" s="15"/>
    </row>
    <row r="18" customFormat="false" ht="11.25" hidden="false" customHeight="true" outlineLevel="0" collapsed="false">
      <c r="A18" s="6"/>
      <c r="B18" s="6"/>
      <c r="C18" s="6" t="s">
        <v>54</v>
      </c>
      <c r="D18" s="14" t="n">
        <v>14</v>
      </c>
      <c r="E18" s="14" t="n">
        <v>7</v>
      </c>
      <c r="F18" s="14" t="n">
        <v>21</v>
      </c>
      <c r="G18" s="14"/>
      <c r="H18" s="14" t="n">
        <v>26</v>
      </c>
      <c r="I18" s="14" t="n">
        <v>8</v>
      </c>
      <c r="J18" s="14" t="n">
        <v>34</v>
      </c>
      <c r="K18" s="14"/>
      <c r="L18" s="14" t="n">
        <v>55</v>
      </c>
      <c r="M18" s="14"/>
      <c r="N18" s="15"/>
    </row>
    <row r="19" customFormat="false" ht="11.25" hidden="false" customHeight="true" outlineLevel="0" collapsed="false">
      <c r="A19" s="6"/>
      <c r="B19" s="6"/>
      <c r="C19" s="6" t="s">
        <v>191</v>
      </c>
      <c r="D19" s="15" t="n">
        <v>20</v>
      </c>
      <c r="E19" s="15" t="n">
        <v>12</v>
      </c>
      <c r="F19" s="15" t="n">
        <v>32</v>
      </c>
      <c r="G19" s="15"/>
      <c r="H19" s="15" t="n">
        <v>16</v>
      </c>
      <c r="I19" s="15" t="n">
        <v>12</v>
      </c>
      <c r="J19" s="15" t="n">
        <v>28</v>
      </c>
      <c r="K19" s="14"/>
      <c r="L19" s="15" t="n">
        <v>60</v>
      </c>
      <c r="M19" s="14"/>
      <c r="N19" s="15"/>
    </row>
    <row r="20" customFormat="false" ht="11.25" hidden="false" customHeight="true" outlineLevel="0" collapsed="false">
      <c r="A20" s="6"/>
      <c r="B20" s="6"/>
      <c r="C20" s="1" t="s">
        <v>111</v>
      </c>
      <c r="D20" s="15" t="n">
        <v>286</v>
      </c>
      <c r="E20" s="15" t="n">
        <v>71</v>
      </c>
      <c r="F20" s="15" t="n">
        <v>357</v>
      </c>
      <c r="G20" s="15"/>
      <c r="H20" s="15" t="n">
        <f aca="false">578+7</f>
        <v>585</v>
      </c>
      <c r="I20" s="15" t="n">
        <f aca="false">118+1</f>
        <v>119</v>
      </c>
      <c r="J20" s="15" t="n">
        <f aca="false">696+8</f>
        <v>704</v>
      </c>
      <c r="K20" s="15"/>
      <c r="L20" s="15" t="n">
        <f aca="false">1053+8</f>
        <v>1061</v>
      </c>
      <c r="M20" s="14"/>
      <c r="N20" s="15"/>
    </row>
    <row r="21" customFormat="false" ht="11.25" hidden="false" customHeight="true" outlineLevel="0" collapsed="false">
      <c r="A21" s="6"/>
      <c r="B21" s="6"/>
      <c r="C21" s="6" t="s">
        <v>40</v>
      </c>
      <c r="D21" s="15" t="n">
        <v>10</v>
      </c>
      <c r="E21" s="15" t="n">
        <v>8</v>
      </c>
      <c r="F21" s="15" t="n">
        <v>18</v>
      </c>
      <c r="G21" s="15"/>
      <c r="H21" s="15" t="n">
        <v>0</v>
      </c>
      <c r="I21" s="15" t="n">
        <v>0</v>
      </c>
      <c r="J21" s="15" t="n">
        <v>0</v>
      </c>
      <c r="K21" s="15"/>
      <c r="L21" s="15" t="n">
        <v>18</v>
      </c>
      <c r="M21" s="14"/>
      <c r="N21" s="15"/>
    </row>
    <row r="22" customFormat="false" ht="11.25" hidden="false" customHeight="true" outlineLevel="0" collapsed="false">
      <c r="A22" s="6"/>
      <c r="B22" s="6" t="s">
        <v>41</v>
      </c>
      <c r="C22" s="44"/>
      <c r="D22" s="41" t="n">
        <f aca="false">SUM(D23:D28)</f>
        <v>85</v>
      </c>
      <c r="E22" s="41" t="n">
        <f aca="false">SUM(E23:E28)</f>
        <v>37</v>
      </c>
      <c r="F22" s="41" t="n">
        <f aca="false">SUM(F23:F28)</f>
        <v>122</v>
      </c>
      <c r="G22" s="41"/>
      <c r="H22" s="41" t="n">
        <f aca="false">SUM(H23:H28)</f>
        <v>202</v>
      </c>
      <c r="I22" s="41" t="n">
        <f aca="false">SUM(I23:I28)</f>
        <v>66</v>
      </c>
      <c r="J22" s="41" t="n">
        <f aca="false">SUM(J23:J28)</f>
        <v>268</v>
      </c>
      <c r="K22" s="41"/>
      <c r="L22" s="41" t="n">
        <f aca="false">SUM(L23:L28)</f>
        <v>390</v>
      </c>
      <c r="M22" s="14"/>
      <c r="N22" s="15"/>
    </row>
    <row r="23" customFormat="false" ht="11.25" hidden="false" customHeight="true" outlineLevel="0" collapsed="false">
      <c r="A23" s="6"/>
      <c r="B23" s="6"/>
      <c r="C23" s="6" t="s">
        <v>189</v>
      </c>
      <c r="D23" s="15" t="n">
        <v>3</v>
      </c>
      <c r="E23" s="15" t="n">
        <v>1</v>
      </c>
      <c r="F23" s="15" t="n">
        <v>4</v>
      </c>
      <c r="G23" s="15"/>
      <c r="H23" s="15" t="n">
        <v>6</v>
      </c>
      <c r="I23" s="15" t="n">
        <v>4</v>
      </c>
      <c r="J23" s="15" t="n">
        <v>10</v>
      </c>
      <c r="K23" s="14"/>
      <c r="L23" s="15" t="n">
        <v>14</v>
      </c>
      <c r="M23" s="14"/>
      <c r="N23" s="15"/>
    </row>
    <row r="24" customFormat="false" ht="11.25" hidden="false" customHeight="true" outlineLevel="0" collapsed="false">
      <c r="A24" s="6"/>
      <c r="B24" s="6"/>
      <c r="C24" s="6" t="s">
        <v>190</v>
      </c>
      <c r="D24" s="14" t="n">
        <v>17</v>
      </c>
      <c r="E24" s="14" t="n">
        <v>11</v>
      </c>
      <c r="F24" s="14" t="n">
        <v>28</v>
      </c>
      <c r="G24" s="14"/>
      <c r="H24" s="14" t="n">
        <v>8</v>
      </c>
      <c r="I24" s="14" t="n">
        <v>9</v>
      </c>
      <c r="J24" s="14" t="n">
        <v>17</v>
      </c>
      <c r="K24" s="14"/>
      <c r="L24" s="14" t="n">
        <v>45</v>
      </c>
      <c r="M24" s="14"/>
      <c r="N24" s="15"/>
    </row>
    <row r="25" customFormat="false" ht="11.25" hidden="false" customHeight="true" outlineLevel="0" collapsed="false">
      <c r="A25" s="6"/>
      <c r="B25" s="6"/>
      <c r="C25" s="6" t="s">
        <v>57</v>
      </c>
      <c r="D25" s="14" t="n">
        <v>2</v>
      </c>
      <c r="E25" s="14" t="n">
        <v>1</v>
      </c>
      <c r="F25" s="14" t="n">
        <v>3</v>
      </c>
      <c r="G25" s="14"/>
      <c r="H25" s="14" t="n">
        <v>6</v>
      </c>
      <c r="I25" s="14" t="n">
        <v>4</v>
      </c>
      <c r="J25" s="14" t="n">
        <v>10</v>
      </c>
      <c r="K25" s="14"/>
      <c r="L25" s="14" t="n">
        <v>13</v>
      </c>
      <c r="M25" s="14"/>
      <c r="N25" s="15"/>
    </row>
    <row r="26" customFormat="false" ht="11.25" hidden="false" customHeight="true" outlineLevel="0" collapsed="false">
      <c r="A26" s="6"/>
      <c r="B26" s="6"/>
      <c r="C26" s="6" t="s">
        <v>191</v>
      </c>
      <c r="D26" s="15" t="n">
        <f aca="false">10+1</f>
        <v>11</v>
      </c>
      <c r="E26" s="15" t="n">
        <v>10</v>
      </c>
      <c r="F26" s="15" t="n">
        <v>21</v>
      </c>
      <c r="G26" s="15"/>
      <c r="H26" s="15" t="n">
        <f aca="false">25+35</f>
        <v>60</v>
      </c>
      <c r="I26" s="15" t="n">
        <f aca="false">7+11</f>
        <v>18</v>
      </c>
      <c r="J26" s="15" t="n">
        <f aca="false">32+46</f>
        <v>78</v>
      </c>
      <c r="K26" s="15"/>
      <c r="L26" s="15" t="n">
        <f aca="false">52+47</f>
        <v>99</v>
      </c>
      <c r="M26" s="14"/>
      <c r="N26" s="15"/>
    </row>
    <row r="27" s="11" customFormat="true" ht="11.25" hidden="false" customHeight="true" outlineLevel="0" collapsed="false">
      <c r="A27" s="21"/>
      <c r="B27" s="21"/>
      <c r="C27" s="6" t="s">
        <v>192</v>
      </c>
      <c r="D27" s="14" t="n">
        <v>3</v>
      </c>
      <c r="E27" s="14" t="n">
        <v>0</v>
      </c>
      <c r="F27" s="14" t="n">
        <v>3</v>
      </c>
      <c r="G27" s="14"/>
      <c r="H27" s="14" t="n">
        <v>15</v>
      </c>
      <c r="I27" s="14" t="n">
        <v>10</v>
      </c>
      <c r="J27" s="14" t="n">
        <v>25</v>
      </c>
      <c r="K27" s="14"/>
      <c r="L27" s="14" t="n">
        <v>28</v>
      </c>
      <c r="M27" s="12"/>
      <c r="N27" s="15"/>
      <c r="O27" s="1"/>
      <c r="P27" s="1"/>
      <c r="Q27" s="1"/>
      <c r="R27" s="1"/>
      <c r="S27" s="1"/>
      <c r="T27" s="1"/>
      <c r="U27" s="1"/>
      <c r="V27" s="1"/>
    </row>
    <row r="28" s="11" customFormat="true" ht="11.25" hidden="false" customHeight="true" outlineLevel="0" collapsed="false">
      <c r="A28" s="21"/>
      <c r="B28" s="21"/>
      <c r="C28" s="6" t="s">
        <v>111</v>
      </c>
      <c r="D28" s="15" t="n">
        <v>49</v>
      </c>
      <c r="E28" s="15" t="n">
        <v>14</v>
      </c>
      <c r="F28" s="15" t="n">
        <v>63</v>
      </c>
      <c r="G28" s="15"/>
      <c r="H28" s="15" t="n">
        <v>107</v>
      </c>
      <c r="I28" s="15" t="n">
        <v>21</v>
      </c>
      <c r="J28" s="15" t="n">
        <v>128</v>
      </c>
      <c r="K28" s="14"/>
      <c r="L28" s="15" t="n">
        <v>191</v>
      </c>
      <c r="M28" s="12"/>
      <c r="N28" s="15"/>
      <c r="O28" s="1"/>
      <c r="P28" s="1"/>
      <c r="Q28" s="1"/>
      <c r="R28" s="1"/>
      <c r="S28" s="1"/>
      <c r="T28" s="1"/>
      <c r="U28" s="1"/>
      <c r="V28" s="1"/>
    </row>
    <row r="29" customFormat="false" ht="11.25" hidden="false" customHeight="true" outlineLevel="0" collapsed="false">
      <c r="A29" s="6"/>
      <c r="B29" s="6"/>
      <c r="C29" s="6"/>
      <c r="D29" s="41"/>
      <c r="E29" s="41"/>
      <c r="F29" s="41"/>
      <c r="G29" s="41"/>
      <c r="H29" s="41"/>
      <c r="I29" s="41"/>
      <c r="J29" s="41"/>
      <c r="K29" s="41"/>
      <c r="L29" s="41"/>
      <c r="M29" s="14"/>
      <c r="N29" s="15"/>
    </row>
    <row r="30" customFormat="false" ht="11.25" hidden="false" customHeight="true" outlineLevel="0" collapsed="false">
      <c r="A30" s="21" t="s">
        <v>193</v>
      </c>
      <c r="B30" s="6"/>
      <c r="C30" s="6"/>
      <c r="D30" s="13" t="n">
        <f aca="false">SUM(D31,D37,D57)</f>
        <v>375</v>
      </c>
      <c r="E30" s="13" t="n">
        <f aca="false">SUM(E31,E37,E57)</f>
        <v>455</v>
      </c>
      <c r="F30" s="13" t="n">
        <f aca="false">SUM(F31,F37,F57)</f>
        <v>830</v>
      </c>
      <c r="G30" s="13"/>
      <c r="H30" s="13" t="n">
        <f aca="false">SUM(H31,H37,H57)</f>
        <v>676</v>
      </c>
      <c r="I30" s="13" t="n">
        <f aca="false">SUM(I31,I37,I57)</f>
        <v>732</v>
      </c>
      <c r="J30" s="13" t="n">
        <f aca="false">SUM(J31,J37,J57)</f>
        <v>1408</v>
      </c>
      <c r="K30" s="13"/>
      <c r="L30" s="13" t="n">
        <f aca="false">SUM(L31,L37,L57)</f>
        <v>2238</v>
      </c>
      <c r="M30" s="14"/>
      <c r="N30" s="15"/>
    </row>
    <row r="31" customFormat="false" ht="11.25" hidden="false" customHeight="true" outlineLevel="0" collapsed="false">
      <c r="A31" s="6"/>
      <c r="B31" s="6" t="s">
        <v>34</v>
      </c>
      <c r="C31" s="6"/>
      <c r="D31" s="15" t="n">
        <f aca="false">SUM(D32:D36)</f>
        <v>76</v>
      </c>
      <c r="E31" s="15" t="n">
        <f aca="false">SUM(E32:E36)</f>
        <v>129</v>
      </c>
      <c r="F31" s="15" t="n">
        <f aca="false">SUM(F32:F36)</f>
        <v>205</v>
      </c>
      <c r="G31" s="15"/>
      <c r="H31" s="15" t="n">
        <f aca="false">SUM(H32:H36)</f>
        <v>45</v>
      </c>
      <c r="I31" s="15" t="n">
        <f aca="false">SUM(I32:I36)</f>
        <v>71</v>
      </c>
      <c r="J31" s="15" t="n">
        <f aca="false">SUM(J32:J36)</f>
        <v>116</v>
      </c>
      <c r="K31" s="15"/>
      <c r="L31" s="15" t="n">
        <f aca="false">SUM(L32:L36)</f>
        <v>321</v>
      </c>
      <c r="M31" s="14"/>
      <c r="N31" s="15"/>
    </row>
    <row r="32" customFormat="false" ht="11.25" hidden="false" customHeight="true" outlineLevel="0" collapsed="false">
      <c r="A32" s="6"/>
      <c r="B32" s="6"/>
      <c r="C32" s="6" t="s">
        <v>119</v>
      </c>
      <c r="D32" s="41" t="n">
        <v>1</v>
      </c>
      <c r="E32" s="41" t="n">
        <v>2</v>
      </c>
      <c r="F32" s="41" t="n">
        <f aca="false">SUM(D32:E32)</f>
        <v>3</v>
      </c>
      <c r="G32" s="41"/>
      <c r="H32" s="41" t="n">
        <v>0</v>
      </c>
      <c r="I32" s="41" t="n">
        <v>0</v>
      </c>
      <c r="J32" s="41" t="n">
        <f aca="false">SUM(H32:I32)</f>
        <v>0</v>
      </c>
      <c r="K32" s="41"/>
      <c r="L32" s="41" t="n">
        <f aca="false">SUM(J32,F32)</f>
        <v>3</v>
      </c>
      <c r="M32" s="14"/>
      <c r="N32" s="15"/>
    </row>
    <row r="33" customFormat="false" ht="11.25" hidden="false" customHeight="true" outlineLevel="0" collapsed="false">
      <c r="A33" s="6"/>
      <c r="B33" s="6"/>
      <c r="C33" s="6" t="s">
        <v>194</v>
      </c>
      <c r="D33" s="41" t="n">
        <v>12</v>
      </c>
      <c r="E33" s="41" t="n">
        <v>48</v>
      </c>
      <c r="F33" s="41" t="n">
        <f aca="false">SUM(D33:E33)</f>
        <v>60</v>
      </c>
      <c r="G33" s="41"/>
      <c r="H33" s="41" t="n">
        <v>2</v>
      </c>
      <c r="I33" s="41" t="n">
        <v>10</v>
      </c>
      <c r="J33" s="41" t="n">
        <f aca="false">SUM(H33:I33)</f>
        <v>12</v>
      </c>
      <c r="K33" s="41"/>
      <c r="L33" s="41" t="n">
        <f aca="false">SUM(J33,F33)</f>
        <v>72</v>
      </c>
      <c r="M33" s="14"/>
      <c r="N33" s="15"/>
    </row>
    <row r="34" customFormat="false" ht="11.25" hidden="false" customHeight="true" outlineLevel="0" collapsed="false">
      <c r="A34" s="6"/>
      <c r="B34" s="6"/>
      <c r="C34" s="20" t="s">
        <v>195</v>
      </c>
      <c r="D34" s="41" t="n">
        <v>5</v>
      </c>
      <c r="E34" s="41" t="n">
        <v>9</v>
      </c>
      <c r="F34" s="41" t="n">
        <f aca="false">SUM(D34:E34)</f>
        <v>14</v>
      </c>
      <c r="G34" s="41"/>
      <c r="H34" s="41" t="n">
        <v>4</v>
      </c>
      <c r="I34" s="41" t="n">
        <v>9</v>
      </c>
      <c r="J34" s="41" t="n">
        <f aca="false">SUM(H34:I34)</f>
        <v>13</v>
      </c>
      <c r="K34" s="41"/>
      <c r="L34" s="41" t="n">
        <f aca="false">SUM(J34,F34)</f>
        <v>27</v>
      </c>
      <c r="M34" s="14"/>
      <c r="N34" s="15"/>
    </row>
    <row r="35" customFormat="false" ht="11.25" hidden="false" customHeight="true" outlineLevel="0" collapsed="false">
      <c r="A35" s="6"/>
      <c r="B35" s="6"/>
      <c r="C35" s="6" t="s">
        <v>196</v>
      </c>
      <c r="D35" s="41" t="n">
        <v>6</v>
      </c>
      <c r="E35" s="41" t="n">
        <v>5</v>
      </c>
      <c r="F35" s="41" t="n">
        <f aca="false">SUM(D35:E35)</f>
        <v>11</v>
      </c>
      <c r="G35" s="41"/>
      <c r="H35" s="41" t="n">
        <v>0</v>
      </c>
      <c r="I35" s="41" t="n">
        <v>0</v>
      </c>
      <c r="J35" s="41" t="n">
        <f aca="false">SUM(H35:I35)</f>
        <v>0</v>
      </c>
      <c r="K35" s="41"/>
      <c r="L35" s="41" t="n">
        <f aca="false">SUM(J35,F35)</f>
        <v>11</v>
      </c>
      <c r="M35" s="14"/>
      <c r="N35" s="15"/>
    </row>
    <row r="36" customFormat="false" ht="11.25" hidden="false" customHeight="true" outlineLevel="0" collapsed="false">
      <c r="A36" s="6"/>
      <c r="B36" s="6"/>
      <c r="C36" s="6" t="s">
        <v>125</v>
      </c>
      <c r="D36" s="41" t="n">
        <v>52</v>
      </c>
      <c r="E36" s="41" t="n">
        <v>65</v>
      </c>
      <c r="F36" s="41" t="n">
        <f aca="false">SUM(D36:E36)</f>
        <v>117</v>
      </c>
      <c r="G36" s="41"/>
      <c r="H36" s="41" t="n">
        <v>39</v>
      </c>
      <c r="I36" s="41" t="n">
        <v>52</v>
      </c>
      <c r="J36" s="41" t="n">
        <f aca="false">SUM(H36:I36)</f>
        <v>91</v>
      </c>
      <c r="K36" s="41"/>
      <c r="L36" s="41" t="n">
        <f aca="false">SUM(J36,F36)</f>
        <v>208</v>
      </c>
      <c r="M36" s="14"/>
      <c r="N36" s="15"/>
    </row>
    <row r="37" customFormat="false" ht="11.25" hidden="false" customHeight="true" outlineLevel="0" collapsed="false">
      <c r="B37" s="1" t="s">
        <v>37</v>
      </c>
      <c r="D37" s="15" t="n">
        <f aca="false">SUM(D38:D47)</f>
        <v>173</v>
      </c>
      <c r="E37" s="15" t="n">
        <f aca="false">SUM(E38:E47)</f>
        <v>170</v>
      </c>
      <c r="F37" s="15" t="n">
        <f aca="false">SUM(F38:F47)</f>
        <v>343</v>
      </c>
      <c r="G37" s="15"/>
      <c r="H37" s="15" t="n">
        <f aca="false">SUM(H38:H47)</f>
        <v>274</v>
      </c>
      <c r="I37" s="15" t="n">
        <f aca="false">SUM(I38:I47)</f>
        <v>291</v>
      </c>
      <c r="J37" s="15" t="n">
        <f aca="false">SUM(J38:J47)</f>
        <v>565</v>
      </c>
      <c r="K37" s="15"/>
      <c r="L37" s="15" t="n">
        <f aca="false">SUM(L38:L47)</f>
        <v>908</v>
      </c>
      <c r="M37" s="15"/>
      <c r="N37" s="15"/>
    </row>
    <row r="38" customFormat="false" ht="10.5" hidden="false" customHeight="true" outlineLevel="0" collapsed="false">
      <c r="A38" s="6"/>
      <c r="B38" s="6"/>
      <c r="C38" s="1" t="s">
        <v>197</v>
      </c>
      <c r="D38" s="41" t="n">
        <v>6</v>
      </c>
      <c r="E38" s="41" t="n">
        <v>10</v>
      </c>
      <c r="F38" s="41" t="n">
        <v>16</v>
      </c>
      <c r="G38" s="41"/>
      <c r="H38" s="41" t="n">
        <v>6</v>
      </c>
      <c r="I38" s="41" t="n">
        <v>5</v>
      </c>
      <c r="J38" s="41" t="n">
        <v>11</v>
      </c>
      <c r="K38" s="41"/>
      <c r="L38" s="41" t="n">
        <v>27</v>
      </c>
      <c r="M38" s="14"/>
      <c r="N38" s="15"/>
    </row>
    <row r="39" customFormat="false" ht="11.25" hidden="false" customHeight="true" outlineLevel="0" collapsed="false">
      <c r="A39" s="6"/>
      <c r="B39" s="6"/>
      <c r="C39" s="1" t="s">
        <v>198</v>
      </c>
      <c r="D39" s="15" t="n">
        <v>1</v>
      </c>
      <c r="E39" s="15" t="n">
        <v>1</v>
      </c>
      <c r="F39" s="15" t="n">
        <v>2</v>
      </c>
      <c r="G39" s="15"/>
      <c r="H39" s="15" t="n">
        <v>45</v>
      </c>
      <c r="I39" s="15" t="n">
        <v>72</v>
      </c>
      <c r="J39" s="15" t="n">
        <v>117</v>
      </c>
      <c r="K39" s="15"/>
      <c r="L39" s="15" t="n">
        <v>119</v>
      </c>
      <c r="M39" s="14"/>
      <c r="N39" s="15"/>
    </row>
    <row r="40" customFormat="false" ht="11.25" hidden="false" customHeight="true" outlineLevel="0" collapsed="false">
      <c r="A40" s="6"/>
      <c r="B40" s="6"/>
      <c r="C40" s="6" t="s">
        <v>116</v>
      </c>
      <c r="D40" s="14" t="n">
        <v>0</v>
      </c>
      <c r="E40" s="14" t="n">
        <v>0</v>
      </c>
      <c r="F40" s="14" t="n">
        <v>0</v>
      </c>
      <c r="G40" s="14"/>
      <c r="H40" s="14" t="n">
        <v>0</v>
      </c>
      <c r="I40" s="14" t="n">
        <v>1</v>
      </c>
      <c r="J40" s="14" t="n">
        <v>1</v>
      </c>
      <c r="K40" s="14"/>
      <c r="L40" s="14" t="n">
        <v>1</v>
      </c>
      <c r="M40" s="14"/>
      <c r="N40" s="15"/>
    </row>
    <row r="41" customFormat="false" ht="11.25" hidden="false" customHeight="true" outlineLevel="0" collapsed="false">
      <c r="A41" s="6"/>
      <c r="B41" s="6"/>
      <c r="C41" s="6" t="s">
        <v>199</v>
      </c>
      <c r="D41" s="14" t="n">
        <v>13</v>
      </c>
      <c r="E41" s="14" t="n">
        <v>20</v>
      </c>
      <c r="F41" s="14" t="n">
        <v>33</v>
      </c>
      <c r="G41" s="14"/>
      <c r="H41" s="14" t="n">
        <v>10</v>
      </c>
      <c r="I41" s="14" t="n">
        <v>33</v>
      </c>
      <c r="J41" s="14" t="n">
        <v>43</v>
      </c>
      <c r="K41" s="14"/>
      <c r="L41" s="14" t="n">
        <v>76</v>
      </c>
      <c r="M41" s="14"/>
      <c r="N41" s="15"/>
    </row>
    <row r="42" customFormat="false" ht="11.25" hidden="false" customHeight="true" outlineLevel="0" collapsed="false">
      <c r="A42" s="6"/>
      <c r="B42" s="6"/>
      <c r="C42" s="6" t="s">
        <v>200</v>
      </c>
      <c r="D42" s="14" t="n">
        <v>28</v>
      </c>
      <c r="E42" s="14" t="n">
        <v>20</v>
      </c>
      <c r="F42" s="14" t="n">
        <v>48</v>
      </c>
      <c r="G42" s="14"/>
      <c r="H42" s="14" t="n">
        <v>81</v>
      </c>
      <c r="I42" s="14" t="n">
        <v>46</v>
      </c>
      <c r="J42" s="14" t="n">
        <v>127</v>
      </c>
      <c r="K42" s="14"/>
      <c r="L42" s="14" t="n">
        <v>175</v>
      </c>
      <c r="M42" s="14"/>
      <c r="N42" s="15"/>
    </row>
    <row r="43" customFormat="false" ht="11.25" hidden="false" customHeight="true" outlineLevel="0" collapsed="false">
      <c r="A43" s="6"/>
      <c r="B43" s="6"/>
      <c r="C43" s="6" t="s">
        <v>201</v>
      </c>
      <c r="D43" s="41" t="n">
        <v>12</v>
      </c>
      <c r="E43" s="41" t="n">
        <v>17</v>
      </c>
      <c r="F43" s="41" t="n">
        <v>29</v>
      </c>
      <c r="G43" s="41"/>
      <c r="H43" s="41" t="n">
        <v>22</v>
      </c>
      <c r="I43" s="41" t="n">
        <v>34</v>
      </c>
      <c r="J43" s="41" t="n">
        <v>56</v>
      </c>
      <c r="K43" s="41"/>
      <c r="L43" s="41" t="n">
        <v>85</v>
      </c>
      <c r="M43" s="14"/>
      <c r="N43" s="15"/>
    </row>
    <row r="44" customFormat="false" ht="11.25" hidden="false" customHeight="true" outlineLevel="0" collapsed="false">
      <c r="A44" s="6"/>
      <c r="B44" s="6"/>
      <c r="C44" s="6" t="s">
        <v>202</v>
      </c>
      <c r="D44" s="14" t="n">
        <v>21</v>
      </c>
      <c r="E44" s="14" t="n">
        <v>14</v>
      </c>
      <c r="F44" s="14" t="n">
        <v>35</v>
      </c>
      <c r="G44" s="14"/>
      <c r="H44" s="14" t="n">
        <v>13</v>
      </c>
      <c r="I44" s="14" t="n">
        <v>13</v>
      </c>
      <c r="J44" s="14" t="n">
        <v>26</v>
      </c>
      <c r="K44" s="14"/>
      <c r="L44" s="14" t="n">
        <v>61</v>
      </c>
      <c r="M44" s="14"/>
      <c r="N44" s="15"/>
    </row>
    <row r="45" customFormat="false" ht="11.25" hidden="false" customHeight="true" outlineLevel="0" collapsed="false">
      <c r="A45" s="6"/>
      <c r="B45" s="6"/>
      <c r="C45" s="6" t="s">
        <v>117</v>
      </c>
      <c r="D45" s="41" t="n">
        <v>39</v>
      </c>
      <c r="E45" s="41" t="n">
        <v>33</v>
      </c>
      <c r="F45" s="41" t="n">
        <v>72</v>
      </c>
      <c r="G45" s="41"/>
      <c r="H45" s="41" t="n">
        <v>60</v>
      </c>
      <c r="I45" s="41" t="n">
        <v>59</v>
      </c>
      <c r="J45" s="41" t="n">
        <v>119</v>
      </c>
      <c r="K45" s="41"/>
      <c r="L45" s="41" t="n">
        <v>191</v>
      </c>
      <c r="M45" s="14"/>
      <c r="N45" s="15"/>
    </row>
    <row r="46" customFormat="false" ht="11.25" hidden="false" customHeight="true" outlineLevel="0" collapsed="false">
      <c r="A46" s="6"/>
      <c r="B46" s="6"/>
      <c r="C46" s="6" t="s">
        <v>203</v>
      </c>
      <c r="D46" s="60" t="n">
        <v>8</v>
      </c>
      <c r="E46" s="60" t="n">
        <v>11</v>
      </c>
      <c r="F46" s="60" t="n">
        <v>19</v>
      </c>
      <c r="G46" s="15"/>
      <c r="H46" s="60" t="n">
        <v>4</v>
      </c>
      <c r="I46" s="60" t="n">
        <v>1</v>
      </c>
      <c r="J46" s="60" t="n">
        <v>5</v>
      </c>
      <c r="K46" s="14"/>
      <c r="L46" s="60" t="n">
        <v>24</v>
      </c>
      <c r="M46" s="14"/>
      <c r="N46" s="15"/>
    </row>
    <row r="47" customFormat="false" ht="11.25" hidden="false" customHeight="true" outlineLevel="0" collapsed="false">
      <c r="A47" s="6"/>
      <c r="B47" s="6"/>
      <c r="C47" s="1" t="s">
        <v>144</v>
      </c>
      <c r="D47" s="41" t="n">
        <v>45</v>
      </c>
      <c r="E47" s="41" t="n">
        <v>44</v>
      </c>
      <c r="F47" s="41" t="n">
        <v>89</v>
      </c>
      <c r="G47" s="41"/>
      <c r="H47" s="41" t="n">
        <v>33</v>
      </c>
      <c r="I47" s="41" t="n">
        <v>27</v>
      </c>
      <c r="J47" s="41" t="n">
        <v>60</v>
      </c>
      <c r="K47" s="41"/>
      <c r="L47" s="41" t="n">
        <v>149</v>
      </c>
      <c r="M47" s="14"/>
      <c r="N47" s="15"/>
    </row>
    <row r="48" customFormat="false" ht="11.25" hidden="false" customHeight="true" outlineLevel="0" collapsed="false">
      <c r="A48" s="6"/>
      <c r="B48" s="6"/>
      <c r="D48" s="41"/>
      <c r="E48" s="41"/>
      <c r="F48" s="41"/>
      <c r="G48" s="41"/>
      <c r="H48" s="41"/>
      <c r="I48" s="41"/>
      <c r="J48" s="41"/>
      <c r="K48" s="41"/>
      <c r="L48" s="41"/>
      <c r="M48" s="14"/>
      <c r="N48" s="15"/>
    </row>
    <row r="49" customFormat="false" ht="11.25" hidden="false" customHeight="true" outlineLevel="0" collapsed="false">
      <c r="A49" s="6"/>
      <c r="B49" s="6"/>
      <c r="D49" s="41"/>
      <c r="E49" s="41"/>
      <c r="F49" s="41"/>
      <c r="G49" s="41"/>
      <c r="H49" s="41"/>
      <c r="I49" s="41"/>
      <c r="J49" s="41"/>
      <c r="K49" s="41"/>
      <c r="L49" s="41"/>
      <c r="M49" s="14"/>
      <c r="N49" s="15"/>
    </row>
    <row r="50" customFormat="false" ht="11.25" hidden="false" customHeight="true" outlineLevel="0" collapsed="false">
      <c r="A50" s="6"/>
      <c r="B50" s="6"/>
      <c r="D50" s="41"/>
      <c r="E50" s="41"/>
      <c r="F50" s="41"/>
      <c r="G50" s="41"/>
      <c r="H50" s="41"/>
      <c r="I50" s="41"/>
      <c r="J50" s="41"/>
      <c r="K50" s="41"/>
      <c r="L50" s="41"/>
      <c r="M50" s="14"/>
      <c r="N50" s="15"/>
    </row>
    <row r="51" customFormat="false" ht="11.25" hidden="false" customHeight="true" outlineLevel="0" collapsed="false">
      <c r="A51" s="6"/>
      <c r="B51" s="6"/>
      <c r="D51" s="41"/>
      <c r="E51" s="41"/>
      <c r="F51" s="41"/>
      <c r="G51" s="41"/>
      <c r="H51" s="41"/>
      <c r="I51" s="41"/>
      <c r="J51" s="41"/>
      <c r="K51" s="41"/>
      <c r="L51" s="41"/>
      <c r="M51" s="14"/>
      <c r="N51" s="15"/>
    </row>
    <row r="52" customFormat="false" ht="11.25" hidden="false" customHeight="true" outlineLevel="0" collapsed="false">
      <c r="A52" s="6"/>
      <c r="B52" s="6"/>
      <c r="D52" s="41"/>
      <c r="E52" s="41"/>
      <c r="F52" s="41"/>
      <c r="G52" s="41"/>
      <c r="H52" s="41"/>
      <c r="I52" s="41"/>
      <c r="J52" s="41"/>
      <c r="K52" s="41"/>
      <c r="L52" s="41"/>
      <c r="M52" s="14"/>
      <c r="N52" s="15"/>
    </row>
    <row r="53" customFormat="false" ht="11.25" hidden="false" customHeight="true" outlineLevel="0" collapsed="false">
      <c r="A53" s="6"/>
      <c r="B53" s="6"/>
      <c r="D53" s="41"/>
      <c r="E53" s="41"/>
      <c r="F53" s="41"/>
      <c r="G53" s="41"/>
      <c r="H53" s="41"/>
      <c r="I53" s="41"/>
      <c r="J53" s="41"/>
      <c r="K53" s="41"/>
      <c r="L53" s="41"/>
      <c r="M53" s="14"/>
      <c r="N53" s="15"/>
    </row>
    <row r="54" customFormat="false" ht="11.25" hidden="false" customHeight="true" outlineLevel="0" collapsed="false">
      <c r="A54" s="6"/>
      <c r="B54" s="6"/>
      <c r="D54" s="41"/>
      <c r="E54" s="41"/>
      <c r="F54" s="41"/>
      <c r="G54" s="41"/>
      <c r="H54" s="41"/>
      <c r="I54" s="41"/>
      <c r="J54" s="41"/>
      <c r="K54" s="41"/>
      <c r="L54" s="41"/>
      <c r="M54" s="14"/>
      <c r="N54" s="15"/>
    </row>
    <row r="55" customFormat="false" ht="11.25" hidden="false" customHeight="true" outlineLevel="0" collapsed="false">
      <c r="A55" s="6"/>
      <c r="B55" s="6"/>
      <c r="D55" s="41"/>
      <c r="E55" s="41"/>
      <c r="F55" s="41"/>
      <c r="G55" s="41"/>
      <c r="H55" s="41"/>
      <c r="I55" s="41"/>
      <c r="J55" s="41"/>
      <c r="K55" s="41"/>
      <c r="L55" s="41"/>
      <c r="M55" s="14"/>
      <c r="N55" s="15"/>
    </row>
    <row r="56" customFormat="false" ht="11.25" hidden="false" customHeight="true" outlineLevel="0" collapsed="false">
      <c r="A56" s="21" t="s">
        <v>204</v>
      </c>
      <c r="B56" s="6"/>
      <c r="D56" s="41"/>
      <c r="E56" s="41"/>
      <c r="F56" s="41"/>
      <c r="G56" s="41"/>
      <c r="H56" s="41"/>
      <c r="I56" s="41"/>
      <c r="J56" s="41"/>
      <c r="K56" s="41"/>
      <c r="L56" s="41"/>
      <c r="M56" s="14"/>
      <c r="N56" s="15"/>
    </row>
    <row r="57" customFormat="false" ht="11.25" hidden="false" customHeight="true" outlineLevel="0" collapsed="false">
      <c r="B57" s="1" t="s">
        <v>41</v>
      </c>
      <c r="D57" s="41" t="n">
        <f aca="false">SUM(D58:D67)</f>
        <v>126</v>
      </c>
      <c r="E57" s="41" t="n">
        <f aca="false">SUM(E58:E67)</f>
        <v>156</v>
      </c>
      <c r="F57" s="41" t="n">
        <f aca="false">SUM(F58:F67)</f>
        <v>282</v>
      </c>
      <c r="G57" s="41"/>
      <c r="H57" s="41" t="n">
        <f aca="false">SUM(H58:H67)</f>
        <v>357</v>
      </c>
      <c r="I57" s="41" t="n">
        <f aca="false">SUM(I58:I67)</f>
        <v>370</v>
      </c>
      <c r="J57" s="41" t="n">
        <f aca="false">SUM(J58:J67)</f>
        <v>727</v>
      </c>
      <c r="K57" s="41"/>
      <c r="L57" s="41" t="n">
        <f aca="false">SUM(L58:L67)</f>
        <v>1009</v>
      </c>
      <c r="M57" s="15"/>
      <c r="N57" s="15"/>
    </row>
    <row r="58" customFormat="false" ht="11.25" hidden="false" customHeight="true" outlineLevel="0" collapsed="false">
      <c r="A58" s="6"/>
      <c r="B58" s="6"/>
      <c r="C58" s="1" t="s">
        <v>197</v>
      </c>
      <c r="D58" s="15" t="n">
        <v>1</v>
      </c>
      <c r="E58" s="15" t="n">
        <v>0</v>
      </c>
      <c r="F58" s="15" t="n">
        <v>1</v>
      </c>
      <c r="G58" s="15"/>
      <c r="H58" s="15" t="n">
        <f aca="false">9</f>
        <v>9</v>
      </c>
      <c r="I58" s="15" t="n">
        <f aca="false">13+2</f>
        <v>15</v>
      </c>
      <c r="J58" s="15" t="n">
        <f aca="false">SUM(H58:I58)</f>
        <v>24</v>
      </c>
      <c r="K58" s="15"/>
      <c r="L58" s="15" t="n">
        <v>25</v>
      </c>
      <c r="M58" s="14"/>
      <c r="N58" s="15"/>
    </row>
    <row r="59" customFormat="false" ht="11.25" hidden="false" customHeight="true" outlineLevel="0" collapsed="false">
      <c r="A59" s="6"/>
      <c r="B59" s="6"/>
      <c r="C59" s="1" t="s">
        <v>198</v>
      </c>
      <c r="D59" s="15" t="n">
        <v>21</v>
      </c>
      <c r="E59" s="15" t="n">
        <v>24</v>
      </c>
      <c r="F59" s="15" t="n">
        <v>45</v>
      </c>
      <c r="G59" s="15"/>
      <c r="H59" s="15" t="n">
        <f aca="false">52+10</f>
        <v>62</v>
      </c>
      <c r="I59" s="15" t="n">
        <f aca="false">60+5</f>
        <v>65</v>
      </c>
      <c r="J59" s="15" t="n">
        <f aca="false">112+15</f>
        <v>127</v>
      </c>
      <c r="K59" s="15"/>
      <c r="L59" s="15" t="n">
        <f aca="false">157+15</f>
        <v>172</v>
      </c>
      <c r="M59" s="14"/>
      <c r="N59" s="15"/>
    </row>
    <row r="60" customFormat="false" ht="11.25" hidden="false" customHeight="true" outlineLevel="0" collapsed="false">
      <c r="A60" s="6"/>
      <c r="B60" s="6"/>
      <c r="C60" s="6" t="s">
        <v>116</v>
      </c>
      <c r="D60" s="14" t="n">
        <v>40</v>
      </c>
      <c r="E60" s="14" t="n">
        <v>79</v>
      </c>
      <c r="F60" s="14" t="n">
        <v>119</v>
      </c>
      <c r="G60" s="14"/>
      <c r="H60" s="14" t="n">
        <v>151</v>
      </c>
      <c r="I60" s="14" t="n">
        <f aca="false">165</f>
        <v>165</v>
      </c>
      <c r="J60" s="14" t="n">
        <f aca="false">316</f>
        <v>316</v>
      </c>
      <c r="K60" s="14"/>
      <c r="L60" s="14" t="n">
        <f aca="false">435</f>
        <v>435</v>
      </c>
      <c r="M60" s="14"/>
      <c r="N60" s="15"/>
    </row>
    <row r="61" customFormat="false" ht="11.25" hidden="false" customHeight="true" outlineLevel="0" collapsed="false">
      <c r="A61" s="6"/>
      <c r="B61" s="6"/>
      <c r="C61" s="6" t="s">
        <v>199</v>
      </c>
      <c r="D61" s="14" t="n">
        <v>10</v>
      </c>
      <c r="E61" s="14" t="n">
        <v>11</v>
      </c>
      <c r="F61" s="14" t="n">
        <v>21</v>
      </c>
      <c r="G61" s="14"/>
      <c r="H61" s="14" t="n">
        <f aca="false">62</f>
        <v>62</v>
      </c>
      <c r="I61" s="14" t="n">
        <f aca="false">50</f>
        <v>50</v>
      </c>
      <c r="J61" s="14" t="n">
        <f aca="false">112</f>
        <v>112</v>
      </c>
      <c r="K61" s="14"/>
      <c r="L61" s="14" t="n">
        <f aca="false">133</f>
        <v>133</v>
      </c>
      <c r="M61" s="14"/>
      <c r="N61" s="15"/>
    </row>
    <row r="62" customFormat="false" ht="11.25" hidden="false" customHeight="true" outlineLevel="0" collapsed="false">
      <c r="A62" s="6"/>
      <c r="B62" s="6"/>
      <c r="C62" s="6" t="s">
        <v>200</v>
      </c>
      <c r="D62" s="15" t="n">
        <v>2</v>
      </c>
      <c r="E62" s="15" t="n">
        <v>1</v>
      </c>
      <c r="F62" s="15" t="n">
        <v>3</v>
      </c>
      <c r="G62" s="15"/>
      <c r="H62" s="15" t="n">
        <v>18</v>
      </c>
      <c r="I62" s="15" t="n">
        <v>8</v>
      </c>
      <c r="J62" s="15" t="n">
        <v>26</v>
      </c>
      <c r="K62" s="14"/>
      <c r="L62" s="15" t="n">
        <v>29</v>
      </c>
      <c r="M62" s="14"/>
      <c r="N62" s="15"/>
    </row>
    <row r="63" customFormat="false" ht="11.25" hidden="false" customHeight="true" outlineLevel="0" collapsed="false">
      <c r="A63" s="6"/>
      <c r="B63" s="6"/>
      <c r="C63" s="6" t="s">
        <v>201</v>
      </c>
      <c r="D63" s="15" t="n">
        <v>13</v>
      </c>
      <c r="E63" s="15" t="n">
        <v>10</v>
      </c>
      <c r="F63" s="15" t="n">
        <v>23</v>
      </c>
      <c r="G63" s="15"/>
      <c r="H63" s="15" t="n">
        <v>5</v>
      </c>
      <c r="I63" s="15" t="n">
        <v>15</v>
      </c>
      <c r="J63" s="15" t="n">
        <v>20</v>
      </c>
      <c r="K63" s="15"/>
      <c r="L63" s="15" t="n">
        <v>43</v>
      </c>
      <c r="M63" s="14"/>
      <c r="N63" s="15"/>
    </row>
    <row r="64" customFormat="false" ht="11.25" hidden="false" customHeight="true" outlineLevel="0" collapsed="false">
      <c r="A64" s="6"/>
      <c r="B64" s="6"/>
      <c r="C64" s="6" t="s">
        <v>202</v>
      </c>
      <c r="D64" s="15" t="n">
        <v>4</v>
      </c>
      <c r="E64" s="15" t="n">
        <v>2</v>
      </c>
      <c r="F64" s="15" t="n">
        <v>6</v>
      </c>
      <c r="G64" s="15"/>
      <c r="H64" s="15" t="n">
        <v>3</v>
      </c>
      <c r="I64" s="15" t="n">
        <v>1</v>
      </c>
      <c r="J64" s="15" t="n">
        <v>4</v>
      </c>
      <c r="K64" s="15"/>
      <c r="L64" s="15" t="n">
        <v>10</v>
      </c>
      <c r="M64" s="14"/>
      <c r="N64" s="15"/>
    </row>
    <row r="65" customFormat="false" ht="11.25" hidden="false" customHeight="true" outlineLevel="0" collapsed="false">
      <c r="A65" s="6"/>
      <c r="B65" s="6"/>
      <c r="C65" s="6" t="s">
        <v>117</v>
      </c>
      <c r="D65" s="15" t="n">
        <v>9</v>
      </c>
      <c r="E65" s="15" t="n">
        <v>6</v>
      </c>
      <c r="F65" s="15" t="n">
        <v>15</v>
      </c>
      <c r="G65" s="15"/>
      <c r="H65" s="15" t="n">
        <v>26</v>
      </c>
      <c r="I65" s="15" t="n">
        <v>11</v>
      </c>
      <c r="J65" s="15" t="n">
        <v>37</v>
      </c>
      <c r="K65" s="15"/>
      <c r="L65" s="15" t="n">
        <v>52</v>
      </c>
      <c r="M65" s="15"/>
      <c r="N65" s="15"/>
    </row>
    <row r="66" customFormat="false" ht="11.25" hidden="false" customHeight="true" outlineLevel="0" collapsed="false">
      <c r="A66" s="6"/>
      <c r="B66" s="6"/>
      <c r="C66" s="1" t="s">
        <v>203</v>
      </c>
      <c r="D66" s="1" t="n">
        <v>5</v>
      </c>
      <c r="E66" s="1" t="n">
        <v>3</v>
      </c>
      <c r="F66" s="1" t="n">
        <v>8</v>
      </c>
      <c r="H66" s="1" t="n">
        <v>0</v>
      </c>
      <c r="I66" s="1" t="n">
        <v>0</v>
      </c>
      <c r="J66" s="1" t="n">
        <v>0</v>
      </c>
      <c r="L66" s="1" t="n">
        <v>8</v>
      </c>
      <c r="M66" s="14"/>
      <c r="N66" s="15"/>
      <c r="P66" s="61"/>
    </row>
    <row r="67" customFormat="false" ht="11.25" hidden="false" customHeight="true" outlineLevel="0" collapsed="false">
      <c r="A67" s="6"/>
      <c r="B67" s="6"/>
      <c r="C67" s="6" t="s">
        <v>144</v>
      </c>
      <c r="D67" s="15" t="n">
        <v>21</v>
      </c>
      <c r="E67" s="15" t="n">
        <v>20</v>
      </c>
      <c r="F67" s="15" t="n">
        <v>41</v>
      </c>
      <c r="G67" s="15"/>
      <c r="H67" s="15" t="n">
        <v>21</v>
      </c>
      <c r="I67" s="15" t="n">
        <v>40</v>
      </c>
      <c r="J67" s="15" t="n">
        <v>61</v>
      </c>
      <c r="K67" s="15"/>
      <c r="L67" s="15" t="n">
        <v>102</v>
      </c>
      <c r="M67" s="14"/>
      <c r="N67" s="15"/>
      <c r="P67" s="61"/>
    </row>
    <row r="68" customFormat="false" ht="11.25" hidden="false" customHeight="true" outlineLevel="0" collapsed="false">
      <c r="A68" s="6"/>
      <c r="B68" s="6"/>
      <c r="M68" s="14"/>
      <c r="N68" s="15"/>
      <c r="P68" s="61"/>
    </row>
    <row r="69" customFormat="false" ht="11.25" hidden="false" customHeight="true" outlineLevel="0" collapsed="false">
      <c r="A69" s="21" t="s">
        <v>205</v>
      </c>
      <c r="B69" s="6"/>
      <c r="C69" s="6"/>
      <c r="D69" s="62" t="n">
        <f aca="false">SUM(D70,D84)</f>
        <v>797</v>
      </c>
      <c r="E69" s="62" t="n">
        <f aca="false">SUM(E70,E84)</f>
        <v>716</v>
      </c>
      <c r="F69" s="62" t="n">
        <f aca="false">SUM(F70,F84)</f>
        <v>1513</v>
      </c>
      <c r="G69" s="62"/>
      <c r="H69" s="62" t="n">
        <f aca="false">SUM(H70,H84)</f>
        <v>282</v>
      </c>
      <c r="I69" s="62" t="n">
        <f aca="false">SUM(I70,I84)</f>
        <v>218</v>
      </c>
      <c r="J69" s="62" t="n">
        <f aca="false">SUM(J70,J84)</f>
        <v>500</v>
      </c>
      <c r="K69" s="62"/>
      <c r="L69" s="62" t="n">
        <f aca="false">SUM(L70,L84)</f>
        <v>2013</v>
      </c>
      <c r="M69" s="14"/>
      <c r="N69" s="15"/>
      <c r="P69" s="61"/>
    </row>
    <row r="70" customFormat="false" ht="10.5" hidden="false" customHeight="true" outlineLevel="0" collapsed="false">
      <c r="B70" s="1" t="s">
        <v>37</v>
      </c>
      <c r="C70" s="6"/>
      <c r="D70" s="15" t="n">
        <f aca="false">SUM(D71:D83)</f>
        <v>651</v>
      </c>
      <c r="E70" s="15" t="n">
        <f aca="false">SUM(E71:E83)</f>
        <v>571</v>
      </c>
      <c r="F70" s="15" t="n">
        <f aca="false">SUM(F71:F83)</f>
        <v>1222</v>
      </c>
      <c r="G70" s="15"/>
      <c r="H70" s="15" t="n">
        <f aca="false">SUM(H71:H83)</f>
        <v>236</v>
      </c>
      <c r="I70" s="15" t="n">
        <f aca="false">SUM(I71:I83)</f>
        <v>170</v>
      </c>
      <c r="J70" s="15" t="n">
        <f aca="false">SUM(J71:J83)</f>
        <v>406</v>
      </c>
      <c r="K70" s="14"/>
      <c r="L70" s="15" t="n">
        <f aca="false">SUM(L71:L83)</f>
        <v>1628</v>
      </c>
      <c r="M70" s="15"/>
      <c r="N70" s="15"/>
    </row>
    <row r="71" customFormat="false" ht="10.5" hidden="false" customHeight="true" outlineLevel="0" collapsed="false">
      <c r="C71" s="6" t="s">
        <v>102</v>
      </c>
      <c r="D71" s="15" t="n">
        <v>10</v>
      </c>
      <c r="E71" s="15" t="n">
        <v>18</v>
      </c>
      <c r="F71" s="15" t="n">
        <v>28</v>
      </c>
      <c r="G71" s="15"/>
      <c r="H71" s="15" t="n">
        <v>5</v>
      </c>
      <c r="I71" s="15" t="n">
        <v>11</v>
      </c>
      <c r="J71" s="15" t="n">
        <v>16</v>
      </c>
      <c r="K71" s="14"/>
      <c r="L71" s="15" t="n">
        <v>44</v>
      </c>
      <c r="M71" s="15"/>
      <c r="N71" s="15"/>
    </row>
    <row r="72" customFormat="false" ht="12.75" hidden="false" customHeight="false" outlineLevel="0" collapsed="false">
      <c r="C72" s="6" t="s">
        <v>70</v>
      </c>
      <c r="D72" s="15" t="n">
        <v>12</v>
      </c>
      <c r="E72" s="15" t="n">
        <v>16</v>
      </c>
      <c r="F72" s="15" t="n">
        <v>28</v>
      </c>
      <c r="G72" s="15"/>
      <c r="H72" s="15" t="n">
        <v>12</v>
      </c>
      <c r="I72" s="15" t="n">
        <v>9</v>
      </c>
      <c r="J72" s="15" t="n">
        <v>21</v>
      </c>
      <c r="K72" s="15"/>
      <c r="L72" s="15" t="n">
        <v>49</v>
      </c>
      <c r="M72" s="15"/>
      <c r="N72" s="15"/>
    </row>
    <row r="73" customFormat="false" ht="10.5" hidden="false" customHeight="true" outlineLevel="0" collapsed="false">
      <c r="C73" s="6" t="s">
        <v>206</v>
      </c>
      <c r="D73" s="15" t="n">
        <v>250</v>
      </c>
      <c r="E73" s="15" t="n">
        <v>209</v>
      </c>
      <c r="F73" s="15" t="n">
        <v>459</v>
      </c>
      <c r="G73" s="15"/>
      <c r="H73" s="15" t="n">
        <v>116</v>
      </c>
      <c r="I73" s="15" t="n">
        <v>80</v>
      </c>
      <c r="J73" s="15" t="n">
        <v>196</v>
      </c>
      <c r="K73" s="14"/>
      <c r="L73" s="15" t="n">
        <v>655</v>
      </c>
      <c r="M73" s="15"/>
      <c r="N73" s="15"/>
    </row>
    <row r="74" customFormat="false" ht="10.5" hidden="false" customHeight="true" outlineLevel="0" collapsed="false">
      <c r="C74" s="6" t="s">
        <v>207</v>
      </c>
      <c r="D74" s="15" t="n">
        <v>22</v>
      </c>
      <c r="E74" s="15" t="n">
        <v>37</v>
      </c>
      <c r="F74" s="15" t="n">
        <v>59</v>
      </c>
      <c r="G74" s="15"/>
      <c r="H74" s="15" t="n">
        <v>0</v>
      </c>
      <c r="I74" s="15" t="n">
        <v>0</v>
      </c>
      <c r="J74" s="15" t="n">
        <v>0</v>
      </c>
      <c r="K74" s="14"/>
      <c r="L74" s="15" t="n">
        <v>59</v>
      </c>
      <c r="M74" s="15"/>
      <c r="N74" s="15"/>
    </row>
    <row r="75" customFormat="false" ht="10.5" hidden="false" customHeight="true" outlineLevel="0" collapsed="false">
      <c r="C75" s="6" t="s">
        <v>80</v>
      </c>
      <c r="D75" s="15" t="n">
        <v>118</v>
      </c>
      <c r="E75" s="15" t="n">
        <v>84</v>
      </c>
      <c r="F75" s="15" t="n">
        <v>202</v>
      </c>
      <c r="G75" s="15"/>
      <c r="H75" s="15" t="n">
        <v>16</v>
      </c>
      <c r="I75" s="15" t="n">
        <v>5</v>
      </c>
      <c r="J75" s="15" t="n">
        <v>21</v>
      </c>
      <c r="K75" s="14"/>
      <c r="L75" s="15" t="n">
        <v>223</v>
      </c>
      <c r="M75" s="15"/>
      <c r="N75" s="15"/>
    </row>
    <row r="76" customFormat="false" ht="10.5" hidden="false" customHeight="true" outlineLevel="0" collapsed="false">
      <c r="A76" s="11"/>
      <c r="B76" s="11"/>
      <c r="C76" s="6" t="s">
        <v>208</v>
      </c>
      <c r="D76" s="15" t="n">
        <v>12</v>
      </c>
      <c r="E76" s="15" t="n">
        <v>21</v>
      </c>
      <c r="F76" s="15" t="n">
        <v>33</v>
      </c>
      <c r="G76" s="15"/>
      <c r="H76" s="15" t="n">
        <v>0</v>
      </c>
      <c r="I76" s="15" t="n">
        <v>0</v>
      </c>
      <c r="J76" s="15" t="n">
        <v>0</v>
      </c>
      <c r="K76" s="14"/>
      <c r="L76" s="15" t="n">
        <v>33</v>
      </c>
      <c r="M76" s="15"/>
      <c r="N76" s="15"/>
    </row>
    <row r="77" customFormat="false" ht="10.5" hidden="false" customHeight="true" outlineLevel="0" collapsed="false">
      <c r="C77" s="6" t="s">
        <v>89</v>
      </c>
      <c r="D77" s="15" t="n">
        <v>0</v>
      </c>
      <c r="E77" s="15" t="n">
        <v>0</v>
      </c>
      <c r="F77" s="15" t="n">
        <v>0</v>
      </c>
      <c r="G77" s="15"/>
      <c r="H77" s="15" t="n">
        <v>9</v>
      </c>
      <c r="I77" s="15" t="n">
        <v>6</v>
      </c>
      <c r="J77" s="15" t="n">
        <v>15</v>
      </c>
      <c r="K77" s="14"/>
      <c r="L77" s="15" t="n">
        <v>15</v>
      </c>
      <c r="M77" s="15"/>
      <c r="N77" s="15"/>
    </row>
    <row r="78" customFormat="false" ht="10.5" hidden="false" customHeight="true" outlineLevel="0" collapsed="false">
      <c r="C78" s="6" t="s">
        <v>209</v>
      </c>
      <c r="D78" s="15" t="n">
        <v>35</v>
      </c>
      <c r="E78" s="15" t="n">
        <v>22</v>
      </c>
      <c r="F78" s="15" t="n">
        <v>57</v>
      </c>
      <c r="G78" s="15"/>
      <c r="H78" s="15" t="n">
        <v>0</v>
      </c>
      <c r="I78" s="15" t="n">
        <v>0</v>
      </c>
      <c r="J78" s="15" t="n">
        <v>0</v>
      </c>
      <c r="K78" s="14"/>
      <c r="L78" s="15" t="n">
        <v>57</v>
      </c>
      <c r="M78" s="15"/>
      <c r="N78" s="15"/>
    </row>
    <row r="79" customFormat="false" ht="10.5" hidden="false" customHeight="true" outlineLevel="0" collapsed="false">
      <c r="C79" s="6" t="s">
        <v>66</v>
      </c>
      <c r="D79" s="15" t="n">
        <v>129</v>
      </c>
      <c r="E79" s="15" t="n">
        <v>93</v>
      </c>
      <c r="F79" s="15" t="n">
        <v>222</v>
      </c>
      <c r="G79" s="15"/>
      <c r="H79" s="15" t="n">
        <v>75</v>
      </c>
      <c r="I79" s="15" t="n">
        <v>43</v>
      </c>
      <c r="J79" s="15" t="n">
        <v>118</v>
      </c>
      <c r="K79" s="14"/>
      <c r="L79" s="15" t="n">
        <v>340</v>
      </c>
      <c r="M79" s="15"/>
      <c r="N79" s="15"/>
    </row>
    <row r="80" customFormat="false" ht="11.25" hidden="false" customHeight="true" outlineLevel="0" collapsed="false">
      <c r="A80" s="6"/>
      <c r="B80" s="6"/>
      <c r="C80" s="6" t="s">
        <v>92</v>
      </c>
      <c r="D80" s="41" t="n">
        <v>22</v>
      </c>
      <c r="E80" s="41" t="n">
        <v>18</v>
      </c>
      <c r="F80" s="41" t="n">
        <v>40</v>
      </c>
      <c r="G80" s="41"/>
      <c r="H80" s="41" t="n">
        <v>0</v>
      </c>
      <c r="I80" s="41" t="n">
        <v>0</v>
      </c>
      <c r="J80" s="41" t="n">
        <v>0</v>
      </c>
      <c r="K80" s="41"/>
      <c r="L80" s="41" t="n">
        <v>40</v>
      </c>
      <c r="M80" s="14"/>
      <c r="N80" s="15"/>
      <c r="P80" s="61"/>
    </row>
    <row r="81" customFormat="false" ht="11.25" hidden="false" customHeight="true" outlineLevel="0" collapsed="false">
      <c r="A81" s="6"/>
      <c r="B81" s="6"/>
      <c r="C81" s="6" t="s">
        <v>210</v>
      </c>
      <c r="D81" s="15" t="n">
        <v>24</v>
      </c>
      <c r="E81" s="15" t="n">
        <v>16</v>
      </c>
      <c r="F81" s="15" t="n">
        <v>40</v>
      </c>
      <c r="G81" s="15"/>
      <c r="H81" s="15" t="n">
        <v>0</v>
      </c>
      <c r="I81" s="15" t="n">
        <v>0</v>
      </c>
      <c r="J81" s="15" t="n">
        <v>0</v>
      </c>
      <c r="K81" s="14"/>
      <c r="L81" s="15" t="n">
        <v>40</v>
      </c>
      <c r="M81" s="14"/>
      <c r="N81" s="15"/>
    </row>
    <row r="82" s="11" customFormat="true" ht="11.25" hidden="false" customHeight="true" outlineLevel="0" collapsed="false">
      <c r="A82" s="21"/>
      <c r="B82" s="21"/>
      <c r="C82" s="1" t="s">
        <v>155</v>
      </c>
      <c r="D82" s="15" t="n">
        <v>9</v>
      </c>
      <c r="E82" s="15" t="n">
        <v>2</v>
      </c>
      <c r="F82" s="15" t="n">
        <v>11</v>
      </c>
      <c r="G82" s="15"/>
      <c r="H82" s="15" t="n">
        <v>0</v>
      </c>
      <c r="I82" s="15" t="n">
        <v>0</v>
      </c>
      <c r="J82" s="15" t="n">
        <v>0</v>
      </c>
      <c r="K82" s="15"/>
      <c r="L82" s="15" t="n">
        <v>11</v>
      </c>
      <c r="M82" s="12"/>
      <c r="N82" s="13"/>
    </row>
    <row r="83" customFormat="false" ht="11.25" hidden="false" customHeight="true" outlineLevel="0" collapsed="false">
      <c r="A83" s="6"/>
      <c r="B83" s="6"/>
      <c r="C83" s="6" t="s">
        <v>134</v>
      </c>
      <c r="D83" s="15" t="n">
        <v>8</v>
      </c>
      <c r="E83" s="15" t="n">
        <v>35</v>
      </c>
      <c r="F83" s="15" t="n">
        <v>43</v>
      </c>
      <c r="G83" s="15"/>
      <c r="H83" s="15" t="n">
        <v>3</v>
      </c>
      <c r="I83" s="15" t="n">
        <v>16</v>
      </c>
      <c r="J83" s="15" t="n">
        <v>19</v>
      </c>
      <c r="K83" s="14"/>
      <c r="L83" s="15" t="n">
        <v>62</v>
      </c>
      <c r="M83" s="14"/>
      <c r="N83" s="15"/>
    </row>
    <row r="84" customFormat="false" ht="11.25" hidden="false" customHeight="true" outlineLevel="0" collapsed="false">
      <c r="A84" s="6"/>
      <c r="B84" s="6" t="s">
        <v>41</v>
      </c>
      <c r="C84" s="6"/>
      <c r="D84" s="14" t="n">
        <f aca="false">SUM(D85:D91)</f>
        <v>146</v>
      </c>
      <c r="E84" s="14" t="n">
        <f aca="false">SUM(E85:E91)</f>
        <v>145</v>
      </c>
      <c r="F84" s="14" t="n">
        <f aca="false">SUM(F85:F91)</f>
        <v>291</v>
      </c>
      <c r="G84" s="14"/>
      <c r="H84" s="14" t="n">
        <f aca="false">SUM(H85:H91)</f>
        <v>46</v>
      </c>
      <c r="I84" s="14" t="n">
        <f aca="false">SUM(I85:I91)</f>
        <v>48</v>
      </c>
      <c r="J84" s="14" t="n">
        <f aca="false">SUM(J85:J91)</f>
        <v>94</v>
      </c>
      <c r="K84" s="14"/>
      <c r="L84" s="14" t="n">
        <f aca="false">SUM(L85:L91)</f>
        <v>385</v>
      </c>
      <c r="M84" s="14"/>
      <c r="N84" s="15"/>
    </row>
    <row r="85" customFormat="false" ht="11.25" hidden="false" customHeight="true" outlineLevel="0" collapsed="false">
      <c r="A85" s="6"/>
      <c r="B85" s="6"/>
      <c r="C85" s="6" t="s">
        <v>102</v>
      </c>
      <c r="D85" s="14" t="n">
        <v>5</v>
      </c>
      <c r="E85" s="14" t="n">
        <v>9</v>
      </c>
      <c r="F85" s="14" t="n">
        <v>14</v>
      </c>
      <c r="G85" s="14"/>
      <c r="H85" s="14" t="n">
        <v>28</v>
      </c>
      <c r="I85" s="14" t="n">
        <v>38</v>
      </c>
      <c r="J85" s="14" t="n">
        <v>66</v>
      </c>
      <c r="K85" s="14"/>
      <c r="L85" s="14" t="n">
        <v>80</v>
      </c>
      <c r="M85" s="14"/>
      <c r="N85" s="15"/>
    </row>
    <row r="86" customFormat="false" ht="11.25" hidden="false" customHeight="true" outlineLevel="0" collapsed="false">
      <c r="A86" s="6"/>
      <c r="B86" s="6"/>
      <c r="C86" s="6" t="s">
        <v>206</v>
      </c>
      <c r="D86" s="14" t="n">
        <v>8</v>
      </c>
      <c r="E86" s="14" t="n">
        <v>5</v>
      </c>
      <c r="F86" s="14" t="n">
        <v>13</v>
      </c>
      <c r="G86" s="14"/>
      <c r="H86" s="14" t="n">
        <v>4</v>
      </c>
      <c r="I86" s="14" t="n">
        <v>1</v>
      </c>
      <c r="J86" s="14" t="n">
        <v>5</v>
      </c>
      <c r="K86" s="14"/>
      <c r="L86" s="14" t="n">
        <v>18</v>
      </c>
      <c r="M86" s="14"/>
      <c r="N86" s="15"/>
    </row>
    <row r="87" customFormat="false" ht="11.25" hidden="false" customHeight="true" outlineLevel="0" collapsed="false">
      <c r="A87" s="6"/>
      <c r="B87" s="6"/>
      <c r="C87" s="6" t="s">
        <v>211</v>
      </c>
      <c r="D87" s="15" t="n">
        <v>55</v>
      </c>
      <c r="E87" s="15" t="n">
        <v>43</v>
      </c>
      <c r="F87" s="15" t="n">
        <v>98</v>
      </c>
      <c r="G87" s="15"/>
      <c r="H87" s="15" t="n">
        <v>0</v>
      </c>
      <c r="I87" s="15" t="n">
        <v>0</v>
      </c>
      <c r="J87" s="15" t="n">
        <v>0</v>
      </c>
      <c r="K87" s="15"/>
      <c r="L87" s="15" t="n">
        <v>98</v>
      </c>
      <c r="M87" s="15"/>
      <c r="N87" s="14"/>
      <c r="V87" s="6"/>
    </row>
    <row r="88" customFormat="false" ht="12" hidden="false" customHeight="true" outlineLevel="0" collapsed="false">
      <c r="C88" s="6" t="s">
        <v>80</v>
      </c>
      <c r="D88" s="15" t="n">
        <v>55</v>
      </c>
      <c r="E88" s="15" t="n">
        <v>36</v>
      </c>
      <c r="F88" s="15" t="n">
        <v>91</v>
      </c>
      <c r="G88" s="15"/>
      <c r="H88" s="15" t="n">
        <v>0</v>
      </c>
      <c r="I88" s="15" t="n">
        <v>0</v>
      </c>
      <c r="J88" s="15" t="n">
        <v>0</v>
      </c>
      <c r="K88" s="14"/>
      <c r="L88" s="15" t="n">
        <v>91</v>
      </c>
      <c r="M88" s="15"/>
      <c r="N88" s="15"/>
    </row>
    <row r="89" customFormat="false" ht="11.25" hidden="false" customHeight="true" outlineLevel="0" collapsed="false">
      <c r="A89" s="6"/>
      <c r="B89" s="6"/>
      <c r="C89" s="6" t="s">
        <v>89</v>
      </c>
      <c r="D89" s="15" t="n">
        <v>0</v>
      </c>
      <c r="E89" s="15" t="n">
        <v>0</v>
      </c>
      <c r="F89" s="15" t="n">
        <v>0</v>
      </c>
      <c r="G89" s="15"/>
      <c r="H89" s="15" t="n">
        <v>12</v>
      </c>
      <c r="I89" s="15" t="n">
        <v>7</v>
      </c>
      <c r="J89" s="15" t="n">
        <v>19</v>
      </c>
      <c r="K89" s="14"/>
      <c r="L89" s="15" t="n">
        <v>19</v>
      </c>
      <c r="M89" s="14"/>
      <c r="N89" s="15"/>
    </row>
    <row r="90" customFormat="false" ht="11.25" hidden="false" customHeight="true" outlineLevel="0" collapsed="false">
      <c r="A90" s="6"/>
      <c r="B90" s="6"/>
      <c r="C90" s="6" t="s">
        <v>92</v>
      </c>
      <c r="D90" s="15" t="n">
        <v>6</v>
      </c>
      <c r="E90" s="15" t="n">
        <v>8</v>
      </c>
      <c r="F90" s="15" t="n">
        <v>14</v>
      </c>
      <c r="G90" s="15"/>
      <c r="H90" s="15" t="n">
        <v>0</v>
      </c>
      <c r="I90" s="15" t="n">
        <v>0</v>
      </c>
      <c r="J90" s="15" t="n">
        <v>0</v>
      </c>
      <c r="K90" s="14"/>
      <c r="L90" s="15" t="n">
        <v>14</v>
      </c>
      <c r="M90" s="14"/>
      <c r="N90" s="15"/>
    </row>
    <row r="91" customFormat="false" ht="11.25" hidden="false" customHeight="true" outlineLevel="0" collapsed="false">
      <c r="A91" s="6"/>
      <c r="B91" s="6"/>
      <c r="C91" s="6" t="s">
        <v>134</v>
      </c>
      <c r="D91" s="15" t="n">
        <v>17</v>
      </c>
      <c r="E91" s="15" t="n">
        <v>44</v>
      </c>
      <c r="F91" s="15" t="n">
        <v>61</v>
      </c>
      <c r="G91" s="15"/>
      <c r="H91" s="15" t="n">
        <v>2</v>
      </c>
      <c r="I91" s="15" t="n">
        <v>2</v>
      </c>
      <c r="J91" s="15" t="n">
        <v>4</v>
      </c>
      <c r="K91" s="14"/>
      <c r="L91" s="15" t="n">
        <v>65</v>
      </c>
      <c r="M91" s="14"/>
      <c r="N91" s="15"/>
    </row>
    <row r="92" customFormat="false" ht="11.25" hidden="false" customHeight="true" outlineLevel="0" collapsed="false">
      <c r="C92" s="6"/>
      <c r="D92" s="15"/>
      <c r="E92" s="15"/>
      <c r="F92" s="15"/>
      <c r="G92" s="15"/>
      <c r="H92" s="15"/>
      <c r="I92" s="15"/>
      <c r="J92" s="15"/>
      <c r="K92" s="14"/>
      <c r="L92" s="15"/>
      <c r="M92" s="15"/>
      <c r="N92" s="15"/>
    </row>
    <row r="93" customFormat="false" ht="11.25" hidden="false" customHeight="true" outlineLevel="0" collapsed="false">
      <c r="C93" s="6"/>
      <c r="D93" s="15"/>
      <c r="E93" s="15"/>
      <c r="F93" s="15"/>
      <c r="G93" s="15"/>
      <c r="H93" s="15"/>
      <c r="I93" s="15"/>
      <c r="J93" s="15"/>
      <c r="K93" s="14"/>
      <c r="L93" s="15"/>
      <c r="M93" s="15"/>
      <c r="N93" s="15"/>
    </row>
    <row r="94" customFormat="false" ht="11.25" hidden="false" customHeight="true" outlineLevel="0" collapsed="false">
      <c r="C94" s="6"/>
      <c r="D94" s="15"/>
      <c r="E94" s="15"/>
      <c r="F94" s="15"/>
      <c r="G94" s="15"/>
      <c r="H94" s="15"/>
      <c r="I94" s="15"/>
      <c r="J94" s="15"/>
      <c r="K94" s="14"/>
      <c r="L94" s="15"/>
      <c r="M94" s="15"/>
      <c r="N94" s="15"/>
    </row>
    <row r="95" customFormat="false" ht="11.25" hidden="false" customHeight="true" outlineLevel="0" collapsed="false">
      <c r="C95" s="6"/>
      <c r="D95" s="15"/>
      <c r="E95" s="15"/>
      <c r="F95" s="15"/>
      <c r="G95" s="15"/>
      <c r="H95" s="15"/>
      <c r="I95" s="15"/>
      <c r="J95" s="15"/>
      <c r="K95" s="14"/>
      <c r="L95" s="15"/>
      <c r="M95" s="15"/>
      <c r="N95" s="15"/>
    </row>
    <row r="96" customFormat="false" ht="11.25" hidden="false" customHeight="true" outlineLevel="0" collapsed="false">
      <c r="C96" s="6"/>
      <c r="D96" s="15"/>
      <c r="E96" s="15"/>
      <c r="F96" s="15"/>
      <c r="G96" s="15"/>
      <c r="H96" s="15"/>
      <c r="I96" s="15"/>
      <c r="J96" s="15"/>
      <c r="K96" s="14"/>
      <c r="L96" s="15"/>
      <c r="M96" s="15"/>
      <c r="N96" s="15"/>
    </row>
    <row r="97" customFormat="false" ht="11.25" hidden="false" customHeight="true" outlineLevel="0" collapsed="false">
      <c r="C97" s="6"/>
      <c r="D97" s="15"/>
      <c r="E97" s="15"/>
      <c r="F97" s="15"/>
      <c r="G97" s="15"/>
      <c r="H97" s="15"/>
      <c r="I97" s="15"/>
      <c r="J97" s="15"/>
      <c r="K97" s="14"/>
      <c r="L97" s="15"/>
      <c r="M97" s="15"/>
      <c r="N97" s="15"/>
    </row>
    <row r="98" customFormat="false" ht="11.25" hidden="false" customHeight="true" outlineLevel="0" collapsed="false">
      <c r="C98" s="6"/>
      <c r="D98" s="15"/>
      <c r="E98" s="15"/>
      <c r="F98" s="15"/>
      <c r="G98" s="15"/>
      <c r="H98" s="15"/>
      <c r="I98" s="15"/>
      <c r="J98" s="15"/>
      <c r="K98" s="14"/>
      <c r="L98" s="15"/>
      <c r="M98" s="15"/>
      <c r="N98" s="15"/>
    </row>
    <row r="99" customFormat="false" ht="11.25" hidden="false" customHeight="true" outlineLevel="0" collapsed="false">
      <c r="C99" s="6"/>
      <c r="D99" s="15"/>
      <c r="E99" s="15"/>
      <c r="F99" s="15"/>
      <c r="G99" s="15"/>
      <c r="H99" s="15"/>
      <c r="I99" s="15"/>
      <c r="J99" s="15"/>
      <c r="K99" s="14"/>
      <c r="L99" s="15"/>
      <c r="M99" s="15"/>
      <c r="N99" s="15"/>
    </row>
    <row r="100" customFormat="false" ht="11.25" hidden="false" customHeight="true" outlineLevel="0" collapsed="false">
      <c r="C100" s="6"/>
      <c r="D100" s="15"/>
      <c r="E100" s="15"/>
      <c r="F100" s="15"/>
      <c r="G100" s="15"/>
      <c r="H100" s="15"/>
      <c r="I100" s="15"/>
      <c r="J100" s="15"/>
      <c r="K100" s="14"/>
      <c r="L100" s="15"/>
      <c r="M100" s="15"/>
      <c r="N100" s="15"/>
    </row>
    <row r="101" customFormat="false" ht="11.25" hidden="false" customHeight="true" outlineLevel="0" collapsed="false">
      <c r="C101" s="6"/>
      <c r="D101" s="15"/>
      <c r="E101" s="15"/>
      <c r="F101" s="15"/>
      <c r="G101" s="15"/>
      <c r="H101" s="15"/>
      <c r="I101" s="15"/>
      <c r="J101" s="15"/>
      <c r="K101" s="14"/>
      <c r="L101" s="15"/>
      <c r="M101" s="15"/>
      <c r="N101" s="15"/>
    </row>
    <row r="102" customFormat="false" ht="11.25" hidden="false" customHeight="true" outlineLevel="0" collapsed="false">
      <c r="A102" s="11" t="s">
        <v>212</v>
      </c>
      <c r="C102" s="6"/>
      <c r="D102" s="13" t="n">
        <f aca="false">SUM(D103,D116)</f>
        <v>143</v>
      </c>
      <c r="E102" s="13" t="n">
        <f aca="false">SUM(E103,E116)</f>
        <v>169</v>
      </c>
      <c r="F102" s="13" t="n">
        <f aca="false">SUM(F103,F116)</f>
        <v>312</v>
      </c>
      <c r="G102" s="13"/>
      <c r="H102" s="13" t="n">
        <f aca="false">SUM(H103,H116)</f>
        <v>76</v>
      </c>
      <c r="I102" s="13" t="n">
        <f aca="false">SUM(I103,I116)</f>
        <v>102</v>
      </c>
      <c r="J102" s="13" t="n">
        <f aca="false">SUM(J103,J116)</f>
        <v>178</v>
      </c>
      <c r="K102" s="13"/>
      <c r="L102" s="13" t="n">
        <f aca="false">SUM(L103,L116)</f>
        <v>490</v>
      </c>
      <c r="M102" s="15"/>
      <c r="N102" s="15"/>
    </row>
    <row r="103" customFormat="false" ht="11.25" hidden="false" customHeight="true" outlineLevel="0" collapsed="false">
      <c r="B103" s="1" t="s">
        <v>37</v>
      </c>
      <c r="C103" s="6"/>
      <c r="D103" s="15" t="n">
        <f aca="false">SUM(D104:D115)</f>
        <v>125</v>
      </c>
      <c r="E103" s="15" t="n">
        <f aca="false">SUM(E104:E115)</f>
        <v>141</v>
      </c>
      <c r="F103" s="15" t="n">
        <f aca="false">SUM(F104:F115)</f>
        <v>266</v>
      </c>
      <c r="G103" s="15"/>
      <c r="H103" s="15" t="n">
        <f aca="false">SUM(H104:H115)</f>
        <v>38</v>
      </c>
      <c r="I103" s="15" t="n">
        <f aca="false">SUM(I104:I115)</f>
        <v>68</v>
      </c>
      <c r="J103" s="15" t="n">
        <f aca="false">SUM(J104:J115)</f>
        <v>106</v>
      </c>
      <c r="K103" s="15"/>
      <c r="L103" s="15" t="n">
        <f aca="false">SUM(L104:L115)</f>
        <v>372</v>
      </c>
      <c r="M103" s="15"/>
      <c r="N103" s="15"/>
    </row>
    <row r="104" customFormat="false" ht="11.25" hidden="false" customHeight="true" outlineLevel="0" collapsed="false">
      <c r="C104" s="6" t="s">
        <v>38</v>
      </c>
      <c r="D104" s="41" t="n">
        <v>22</v>
      </c>
      <c r="E104" s="41" t="n">
        <v>10</v>
      </c>
      <c r="F104" s="41" t="n">
        <v>32</v>
      </c>
      <c r="G104" s="41"/>
      <c r="H104" s="41" t="n">
        <v>0</v>
      </c>
      <c r="I104" s="41" t="n">
        <v>0</v>
      </c>
      <c r="J104" s="41" t="n">
        <v>0</v>
      </c>
      <c r="K104" s="41"/>
      <c r="L104" s="41" t="n">
        <v>32</v>
      </c>
      <c r="M104" s="15"/>
      <c r="N104" s="15"/>
    </row>
    <row r="105" customFormat="false" ht="11.25" hidden="false" customHeight="true" outlineLevel="0" collapsed="false">
      <c r="C105" s="6" t="s">
        <v>43</v>
      </c>
      <c r="D105" s="15" t="n">
        <v>32</v>
      </c>
      <c r="E105" s="15" t="n">
        <v>35</v>
      </c>
      <c r="F105" s="15" t="n">
        <v>67</v>
      </c>
      <c r="G105" s="15"/>
      <c r="H105" s="15" t="n">
        <v>0</v>
      </c>
      <c r="I105" s="15" t="n">
        <v>0</v>
      </c>
      <c r="J105" s="15" t="n">
        <v>0</v>
      </c>
      <c r="K105" s="15"/>
      <c r="L105" s="15" t="n">
        <v>67</v>
      </c>
      <c r="M105" s="15"/>
      <c r="N105" s="15"/>
    </row>
    <row r="106" customFormat="false" ht="11.25" hidden="false" customHeight="true" outlineLevel="0" collapsed="false">
      <c r="C106" s="61" t="s">
        <v>213</v>
      </c>
      <c r="D106" s="41" t="n">
        <v>7</v>
      </c>
      <c r="E106" s="41" t="n">
        <v>10</v>
      </c>
      <c r="F106" s="41" t="n">
        <v>17</v>
      </c>
      <c r="G106" s="41"/>
      <c r="H106" s="41" t="n">
        <v>4</v>
      </c>
      <c r="I106" s="41" t="n">
        <v>12</v>
      </c>
      <c r="J106" s="41" t="n">
        <v>16</v>
      </c>
      <c r="K106" s="41"/>
      <c r="L106" s="41" t="n">
        <v>33</v>
      </c>
      <c r="M106" s="15"/>
      <c r="N106" s="15"/>
    </row>
    <row r="107" customFormat="false" ht="10.5" hidden="false" customHeight="true" outlineLevel="0" collapsed="false">
      <c r="C107" s="6" t="s">
        <v>39</v>
      </c>
      <c r="D107" s="15" t="n">
        <v>4</v>
      </c>
      <c r="E107" s="15" t="n">
        <v>6</v>
      </c>
      <c r="F107" s="15" t="n">
        <v>10</v>
      </c>
      <c r="G107" s="15"/>
      <c r="H107" s="15" t="n">
        <v>0</v>
      </c>
      <c r="I107" s="15" t="n">
        <v>0</v>
      </c>
      <c r="J107" s="15" t="n">
        <v>0</v>
      </c>
      <c r="K107" s="14"/>
      <c r="L107" s="15" t="n">
        <v>10</v>
      </c>
    </row>
    <row r="108" customFormat="false" ht="11.25" hidden="false" customHeight="true" outlineLevel="0" collapsed="false">
      <c r="C108" s="6" t="s">
        <v>90</v>
      </c>
      <c r="D108" s="15" t="n">
        <v>5</v>
      </c>
      <c r="E108" s="15" t="n">
        <v>8</v>
      </c>
      <c r="F108" s="15" t="n">
        <v>13</v>
      </c>
      <c r="G108" s="15"/>
      <c r="H108" s="15" t="n">
        <v>4</v>
      </c>
      <c r="I108" s="15" t="n">
        <v>9</v>
      </c>
      <c r="J108" s="15" t="n">
        <v>13</v>
      </c>
      <c r="K108" s="14"/>
      <c r="L108" s="15" t="n">
        <v>26</v>
      </c>
      <c r="M108" s="15"/>
      <c r="N108" s="15"/>
    </row>
    <row r="109" customFormat="false" ht="11.25" hidden="false" customHeight="true" outlineLevel="0" collapsed="false">
      <c r="A109" s="6"/>
      <c r="B109" s="6"/>
      <c r="C109" s="6" t="s">
        <v>91</v>
      </c>
      <c r="D109" s="15" t="n">
        <v>0</v>
      </c>
      <c r="E109" s="15" t="n">
        <v>0</v>
      </c>
      <c r="F109" s="15" t="n">
        <v>0</v>
      </c>
      <c r="G109" s="15"/>
      <c r="H109" s="15" t="n">
        <v>9</v>
      </c>
      <c r="I109" s="15" t="n">
        <v>12</v>
      </c>
      <c r="J109" s="15" t="n">
        <v>21</v>
      </c>
      <c r="K109" s="14"/>
      <c r="L109" s="15" t="n">
        <v>21</v>
      </c>
      <c r="M109" s="14"/>
      <c r="N109" s="15"/>
    </row>
    <row r="110" customFormat="false" ht="10.5" hidden="false" customHeight="true" outlineLevel="0" collapsed="false">
      <c r="A110" s="6"/>
      <c r="B110" s="6"/>
      <c r="C110" s="6" t="s">
        <v>103</v>
      </c>
      <c r="D110" s="15" t="n">
        <v>0</v>
      </c>
      <c r="E110" s="15" t="n">
        <v>0</v>
      </c>
      <c r="F110" s="15" t="n">
        <v>0</v>
      </c>
      <c r="G110" s="15"/>
      <c r="H110" s="15" t="n">
        <v>2</v>
      </c>
      <c r="I110" s="15" t="n">
        <v>3</v>
      </c>
      <c r="J110" s="15" t="n">
        <v>5</v>
      </c>
      <c r="K110" s="14"/>
      <c r="L110" s="15" t="n">
        <v>5</v>
      </c>
      <c r="M110" s="14"/>
      <c r="N110" s="15"/>
    </row>
    <row r="111" customFormat="false" ht="10.5" hidden="false" customHeight="true" outlineLevel="0" collapsed="false">
      <c r="A111" s="6"/>
      <c r="B111" s="6"/>
      <c r="C111" s="1" t="s">
        <v>104</v>
      </c>
      <c r="D111" s="15" t="n">
        <v>2</v>
      </c>
      <c r="E111" s="15" t="n">
        <v>0</v>
      </c>
      <c r="F111" s="15" t="n">
        <v>2</v>
      </c>
      <c r="G111" s="15"/>
      <c r="H111" s="15" t="n">
        <v>11</v>
      </c>
      <c r="I111" s="15" t="n">
        <v>8</v>
      </c>
      <c r="J111" s="15" t="n">
        <v>19</v>
      </c>
      <c r="K111" s="15"/>
      <c r="L111" s="15" t="n">
        <v>21</v>
      </c>
      <c r="M111" s="14"/>
      <c r="N111" s="15"/>
    </row>
    <row r="112" customFormat="false" ht="10.5" hidden="false" customHeight="true" outlineLevel="0" collapsed="false">
      <c r="A112" s="6"/>
      <c r="B112" s="6"/>
      <c r="C112" s="1" t="s">
        <v>105</v>
      </c>
      <c r="D112" s="15" t="n">
        <v>6</v>
      </c>
      <c r="E112" s="15" t="n">
        <v>26</v>
      </c>
      <c r="F112" s="15" t="n">
        <v>32</v>
      </c>
      <c r="G112" s="15"/>
      <c r="H112" s="15" t="n">
        <v>0</v>
      </c>
      <c r="I112" s="15" t="n">
        <v>0</v>
      </c>
      <c r="J112" s="15" t="n">
        <v>0</v>
      </c>
      <c r="K112" s="15"/>
      <c r="L112" s="15" t="n">
        <v>32</v>
      </c>
      <c r="M112" s="14"/>
      <c r="N112" s="15"/>
    </row>
    <row r="113" customFormat="false" ht="10.5" hidden="false" customHeight="true" outlineLevel="0" collapsed="false">
      <c r="A113" s="6"/>
      <c r="B113" s="6"/>
      <c r="C113" s="1" t="s">
        <v>214</v>
      </c>
      <c r="D113" s="15" t="n">
        <v>28</v>
      </c>
      <c r="E113" s="15" t="n">
        <v>24</v>
      </c>
      <c r="F113" s="15" t="n">
        <v>52</v>
      </c>
      <c r="G113" s="15"/>
      <c r="H113" s="15" t="n">
        <v>0</v>
      </c>
      <c r="I113" s="15" t="n">
        <v>0</v>
      </c>
      <c r="J113" s="15" t="n">
        <v>0</v>
      </c>
      <c r="K113" s="15"/>
      <c r="L113" s="15" t="n">
        <v>52</v>
      </c>
      <c r="M113" s="14"/>
      <c r="N113" s="15"/>
    </row>
    <row r="114" customFormat="false" ht="10.5" hidden="false" customHeight="true" outlineLevel="0" collapsed="false">
      <c r="A114" s="6"/>
      <c r="B114" s="6"/>
      <c r="C114" s="1" t="s">
        <v>215</v>
      </c>
      <c r="D114" s="15" t="n">
        <v>2</v>
      </c>
      <c r="E114" s="15" t="n">
        <v>8</v>
      </c>
      <c r="F114" s="15" t="n">
        <v>10</v>
      </c>
      <c r="G114" s="15"/>
      <c r="H114" s="15" t="n">
        <v>7</v>
      </c>
      <c r="I114" s="15" t="n">
        <v>11</v>
      </c>
      <c r="J114" s="15" t="n">
        <v>18</v>
      </c>
      <c r="K114" s="15"/>
      <c r="L114" s="15" t="n">
        <f aca="false">10+18</f>
        <v>28</v>
      </c>
      <c r="M114" s="14"/>
      <c r="N114" s="15"/>
    </row>
    <row r="115" customFormat="false" ht="10.5" hidden="false" customHeight="true" outlineLevel="0" collapsed="false">
      <c r="A115" s="6"/>
      <c r="B115" s="6"/>
      <c r="C115" s="1" t="s">
        <v>101</v>
      </c>
      <c r="D115" s="15" t="n">
        <v>17</v>
      </c>
      <c r="E115" s="15" t="n">
        <v>14</v>
      </c>
      <c r="F115" s="15" t="n">
        <v>31</v>
      </c>
      <c r="G115" s="15"/>
      <c r="H115" s="15" t="n">
        <v>1</v>
      </c>
      <c r="I115" s="15" t="n">
        <v>13</v>
      </c>
      <c r="J115" s="15" t="n">
        <v>14</v>
      </c>
      <c r="K115" s="15"/>
      <c r="L115" s="15" t="n">
        <v>45</v>
      </c>
      <c r="M115" s="14"/>
      <c r="N115" s="15"/>
    </row>
    <row r="116" customFormat="false" ht="10.5" hidden="false" customHeight="true" outlineLevel="0" collapsed="false">
      <c r="A116" s="6"/>
      <c r="B116" s="6" t="s">
        <v>41</v>
      </c>
      <c r="D116" s="15" t="n">
        <f aca="false">SUM(D117:D124)</f>
        <v>18</v>
      </c>
      <c r="E116" s="15" t="n">
        <f aca="false">SUM(E117:E124)</f>
        <v>28</v>
      </c>
      <c r="F116" s="15" t="n">
        <f aca="false">SUM(F117:F124)</f>
        <v>46</v>
      </c>
      <c r="G116" s="15"/>
      <c r="H116" s="15" t="n">
        <f aca="false">SUM(H117:H124)</f>
        <v>38</v>
      </c>
      <c r="I116" s="15" t="n">
        <f aca="false">SUM(I117:I124)</f>
        <v>34</v>
      </c>
      <c r="J116" s="15" t="n">
        <f aca="false">SUM(J117:J124)</f>
        <v>72</v>
      </c>
      <c r="K116" s="15"/>
      <c r="L116" s="15" t="n">
        <f aca="false">SUM(L117:L124)</f>
        <v>118</v>
      </c>
      <c r="M116" s="14"/>
      <c r="N116" s="15"/>
    </row>
    <row r="117" customFormat="false" ht="10.5" hidden="false" customHeight="true" outlineLevel="0" collapsed="false">
      <c r="A117" s="6"/>
      <c r="B117" s="6"/>
      <c r="C117" s="61" t="s">
        <v>213</v>
      </c>
      <c r="D117" s="14" t="n">
        <v>1</v>
      </c>
      <c r="E117" s="14" t="n">
        <v>2</v>
      </c>
      <c r="F117" s="14" t="n">
        <v>3</v>
      </c>
      <c r="G117" s="14"/>
      <c r="H117" s="14" t="n">
        <v>3</v>
      </c>
      <c r="I117" s="14" t="n">
        <v>3</v>
      </c>
      <c r="J117" s="14" t="n">
        <v>6</v>
      </c>
      <c r="K117" s="14"/>
      <c r="L117" s="14" t="n">
        <v>9</v>
      </c>
      <c r="M117" s="14"/>
      <c r="N117" s="15"/>
    </row>
    <row r="118" customFormat="false" ht="10.5" hidden="false" customHeight="true" outlineLevel="0" collapsed="false">
      <c r="A118" s="6"/>
      <c r="B118" s="6"/>
      <c r="C118" s="6" t="s">
        <v>90</v>
      </c>
      <c r="D118" s="15" t="n">
        <v>3</v>
      </c>
      <c r="E118" s="15" t="n">
        <v>6</v>
      </c>
      <c r="F118" s="15" t="n">
        <v>9</v>
      </c>
      <c r="G118" s="15"/>
      <c r="H118" s="15" t="n">
        <v>4</v>
      </c>
      <c r="I118" s="15" t="n">
        <v>4</v>
      </c>
      <c r="J118" s="15" t="n">
        <v>8</v>
      </c>
      <c r="K118" s="14"/>
      <c r="L118" s="15" t="n">
        <v>17</v>
      </c>
      <c r="M118" s="14"/>
      <c r="N118" s="15"/>
    </row>
    <row r="119" customFormat="false" ht="10.5" hidden="false" customHeight="true" outlineLevel="0" collapsed="false">
      <c r="A119" s="6"/>
      <c r="B119" s="6"/>
      <c r="C119" s="6" t="s">
        <v>91</v>
      </c>
      <c r="D119" s="15" t="n">
        <v>0</v>
      </c>
      <c r="E119" s="15" t="n">
        <v>0</v>
      </c>
      <c r="F119" s="15" t="n">
        <v>0</v>
      </c>
      <c r="G119" s="15"/>
      <c r="H119" s="15" t="n">
        <v>11</v>
      </c>
      <c r="I119" s="15" t="n">
        <v>5</v>
      </c>
      <c r="J119" s="15" t="n">
        <v>16</v>
      </c>
      <c r="K119" s="14"/>
      <c r="L119" s="15" t="n">
        <v>16</v>
      </c>
      <c r="M119" s="14"/>
      <c r="N119" s="15"/>
    </row>
    <row r="120" customFormat="false" ht="10.5" hidden="false" customHeight="true" outlineLevel="0" collapsed="false">
      <c r="A120" s="6"/>
      <c r="B120" s="6"/>
      <c r="C120" s="6" t="s">
        <v>103</v>
      </c>
      <c r="D120" s="15" t="n">
        <v>1</v>
      </c>
      <c r="E120" s="15" t="n">
        <v>0</v>
      </c>
      <c r="F120" s="15" t="n">
        <v>1</v>
      </c>
      <c r="G120" s="15"/>
      <c r="H120" s="15" t="n">
        <v>5</v>
      </c>
      <c r="I120" s="15" t="n">
        <v>4</v>
      </c>
      <c r="J120" s="15" t="n">
        <v>9</v>
      </c>
      <c r="K120" s="14"/>
      <c r="L120" s="15" t="n">
        <v>10</v>
      </c>
      <c r="M120" s="14"/>
      <c r="N120" s="15"/>
    </row>
    <row r="121" customFormat="false" ht="10.5" hidden="false" customHeight="true" outlineLevel="0" collapsed="false">
      <c r="A121" s="6"/>
      <c r="B121" s="6"/>
      <c r="C121" s="6" t="s">
        <v>104</v>
      </c>
      <c r="D121" s="15" t="n">
        <v>0</v>
      </c>
      <c r="E121" s="15" t="n">
        <v>0</v>
      </c>
      <c r="F121" s="15" t="n">
        <v>0</v>
      </c>
      <c r="G121" s="15"/>
      <c r="H121" s="15" t="n">
        <v>5</v>
      </c>
      <c r="I121" s="15" t="n">
        <v>2</v>
      </c>
      <c r="J121" s="15" t="n">
        <v>7</v>
      </c>
      <c r="K121" s="14"/>
      <c r="L121" s="15" t="n">
        <v>7</v>
      </c>
      <c r="M121" s="14"/>
      <c r="N121" s="15"/>
    </row>
    <row r="122" customFormat="false" ht="10.5" hidden="false" customHeight="true" outlineLevel="0" collapsed="false">
      <c r="A122" s="6"/>
      <c r="B122" s="6"/>
      <c r="C122" s="6" t="s">
        <v>105</v>
      </c>
      <c r="D122" s="15" t="n">
        <v>3</v>
      </c>
      <c r="E122" s="15" t="n">
        <v>6</v>
      </c>
      <c r="F122" s="15" t="n">
        <v>9</v>
      </c>
      <c r="G122" s="15"/>
      <c r="H122" s="15" t="n">
        <v>0</v>
      </c>
      <c r="I122" s="15" t="n">
        <v>0</v>
      </c>
      <c r="J122" s="15" t="n">
        <v>0</v>
      </c>
      <c r="K122" s="14"/>
      <c r="L122" s="15" t="n">
        <v>9</v>
      </c>
      <c r="M122" s="14"/>
      <c r="N122" s="15"/>
    </row>
    <row r="123" customFormat="false" ht="10.5" hidden="false" customHeight="true" outlineLevel="0" collapsed="false">
      <c r="A123" s="6"/>
      <c r="B123" s="6"/>
      <c r="C123" s="6" t="s">
        <v>214</v>
      </c>
      <c r="D123" s="15" t="n">
        <v>4</v>
      </c>
      <c r="E123" s="15" t="n">
        <v>9</v>
      </c>
      <c r="F123" s="15" t="n">
        <v>13</v>
      </c>
      <c r="G123" s="15"/>
      <c r="H123" s="15" t="n">
        <v>6</v>
      </c>
      <c r="I123" s="15" t="n">
        <v>9</v>
      </c>
      <c r="J123" s="15" t="n">
        <v>15</v>
      </c>
      <c r="K123" s="14"/>
      <c r="L123" s="15" t="n">
        <v>28</v>
      </c>
      <c r="M123" s="14"/>
      <c r="N123" s="15"/>
    </row>
    <row r="124" customFormat="false" ht="10.5" hidden="false" customHeight="true" outlineLevel="0" collapsed="false">
      <c r="A124" s="6"/>
      <c r="B124" s="6"/>
      <c r="C124" s="1" t="s">
        <v>101</v>
      </c>
      <c r="D124" s="15" t="n">
        <v>6</v>
      </c>
      <c r="E124" s="15" t="n">
        <v>5</v>
      </c>
      <c r="F124" s="15" t="n">
        <v>11</v>
      </c>
      <c r="G124" s="15"/>
      <c r="H124" s="15" t="n">
        <v>4</v>
      </c>
      <c r="I124" s="15" t="n">
        <v>7</v>
      </c>
      <c r="J124" s="15" t="n">
        <v>11</v>
      </c>
      <c r="K124" s="14"/>
      <c r="L124" s="15" t="n">
        <v>22</v>
      </c>
      <c r="M124" s="14"/>
      <c r="N124" s="15"/>
    </row>
    <row r="125" customFormat="false" ht="10.5" hidden="false" customHeight="true" outlineLevel="0" collapsed="false">
      <c r="A125" s="5"/>
      <c r="B125" s="5"/>
      <c r="C125" s="5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5"/>
    </row>
    <row r="126" customFormat="false" ht="9" hidden="false" customHeight="true" outlineLevel="0" collapsed="false"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</row>
    <row r="127" customFormat="false" ht="12" hidden="false" customHeight="true" outlineLevel="0" collapsed="false">
      <c r="A127" s="1" t="s">
        <v>34</v>
      </c>
      <c r="D127" s="15" t="n">
        <f aca="false">SUM(D12,D31)</f>
        <v>76</v>
      </c>
      <c r="E127" s="15" t="n">
        <f aca="false">SUM(E12,E31)</f>
        <v>129</v>
      </c>
      <c r="F127" s="15" t="n">
        <f aca="false">SUM(D127:E127)</f>
        <v>205</v>
      </c>
      <c r="G127" s="15"/>
      <c r="H127" s="15" t="n">
        <f aca="false">SUM(H12,H31)</f>
        <v>46</v>
      </c>
      <c r="I127" s="15" t="n">
        <f aca="false">SUM(I12,I31)</f>
        <v>72</v>
      </c>
      <c r="J127" s="15" t="n">
        <f aca="false">SUM(H127:I127)</f>
        <v>118</v>
      </c>
      <c r="K127" s="15"/>
      <c r="L127" s="15" t="n">
        <f aca="false">SUM(F127,J127)</f>
        <v>323</v>
      </c>
      <c r="M127" s="15"/>
      <c r="N127" s="15"/>
    </row>
    <row r="128" customFormat="false" ht="12" hidden="false" customHeight="true" outlineLevel="0" collapsed="false">
      <c r="A128" s="1" t="s">
        <v>37</v>
      </c>
      <c r="D128" s="15" t="n">
        <f aca="false">SUM(D14,D37,D70,D103)</f>
        <v>1315</v>
      </c>
      <c r="E128" s="15" t="n">
        <f aca="false">SUM(E14,E37,E70,E103)</f>
        <v>990</v>
      </c>
      <c r="F128" s="15" t="n">
        <f aca="false">SUM(D128:E128)</f>
        <v>2305</v>
      </c>
      <c r="G128" s="15"/>
      <c r="H128" s="15" t="n">
        <f aca="false">SUM(H14,H37,H70,H103)</f>
        <v>1233</v>
      </c>
      <c r="I128" s="15" t="n">
        <f aca="false">SUM(I14,I37,I70,I103)</f>
        <v>690</v>
      </c>
      <c r="J128" s="15" t="n">
        <f aca="false">SUM(H128:I128)</f>
        <v>1923</v>
      </c>
      <c r="K128" s="15"/>
      <c r="L128" s="15" t="n">
        <f aca="false">SUM(F128,J128)</f>
        <v>4228</v>
      </c>
      <c r="M128" s="15"/>
      <c r="N128" s="15"/>
    </row>
    <row r="129" customFormat="false" ht="12" hidden="false" customHeight="true" outlineLevel="0" collapsed="false">
      <c r="A129" s="1" t="s">
        <v>41</v>
      </c>
      <c r="D129" s="15" t="n">
        <f aca="false">SUM(D22,D57,D84,D116)</f>
        <v>375</v>
      </c>
      <c r="E129" s="15" t="n">
        <f aca="false">SUM(E22,E57,E84,E116)</f>
        <v>366</v>
      </c>
      <c r="F129" s="15" t="n">
        <f aca="false">SUM(D129:E129)</f>
        <v>741</v>
      </c>
      <c r="G129" s="15"/>
      <c r="H129" s="15" t="n">
        <f aca="false">SUM(H22,H57,H84,H116)</f>
        <v>643</v>
      </c>
      <c r="I129" s="15" t="n">
        <f aca="false">SUM(I22,I57,I84,I116)</f>
        <v>518</v>
      </c>
      <c r="J129" s="15" t="n">
        <f aca="false">SUM(H129:I129)</f>
        <v>1161</v>
      </c>
      <c r="K129" s="15"/>
      <c r="L129" s="15" t="n">
        <f aca="false">SUM(F129,J129)</f>
        <v>1902</v>
      </c>
      <c r="M129" s="15"/>
      <c r="N129" s="15"/>
    </row>
    <row r="130" customFormat="false" ht="9" hidden="false" customHeight="true" outlineLevel="0" collapsed="false">
      <c r="A130" s="5"/>
      <c r="B130" s="5"/>
      <c r="C130" s="5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5"/>
    </row>
    <row r="131" customFormat="false" ht="9" hidden="false" customHeight="true" outlineLevel="0" collapsed="false"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</row>
    <row r="132" customFormat="false" ht="12.75" hidden="false" customHeight="false" outlineLevel="0" collapsed="false">
      <c r="A132" s="11" t="s">
        <v>24</v>
      </c>
      <c r="B132" s="11"/>
      <c r="C132" s="11"/>
      <c r="D132" s="13" t="n">
        <f aca="false">SUM(D127:D129)</f>
        <v>1766</v>
      </c>
      <c r="E132" s="13" t="n">
        <f aca="false">SUM(E127:E129)</f>
        <v>1485</v>
      </c>
      <c r="F132" s="13" t="n">
        <f aca="false">SUM(F127:F129)</f>
        <v>3251</v>
      </c>
      <c r="G132" s="11"/>
      <c r="H132" s="13" t="n">
        <f aca="false">SUM(H127:H129)</f>
        <v>1922</v>
      </c>
      <c r="I132" s="13" t="n">
        <f aca="false">SUM(I127:I129)</f>
        <v>1280</v>
      </c>
      <c r="J132" s="13" t="n">
        <f aca="false">SUM(J127:J129)</f>
        <v>3202</v>
      </c>
      <c r="K132" s="11"/>
      <c r="L132" s="13" t="n">
        <f aca="false">SUM(L127:L129)</f>
        <v>6453</v>
      </c>
    </row>
    <row r="133" customFormat="false" ht="9" hidden="false" customHeight="true" outlineLevel="0" collapsed="false">
      <c r="A133" s="5"/>
      <c r="B133" s="5"/>
      <c r="C133" s="5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5"/>
    </row>
    <row r="134" customFormat="false" ht="12.75" hidden="false" customHeight="false" outlineLevel="0" collapsed="false"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</row>
    <row r="135" customFormat="false" ht="12.75" hidden="false" customHeight="false" outlineLevel="0" collapsed="false">
      <c r="A135" s="25" t="s">
        <v>30</v>
      </c>
      <c r="B135" s="2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</row>
    <row r="136" customFormat="false" ht="12.75" hidden="false" customHeight="false" outlineLevel="0" collapsed="false"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</row>
    <row r="137" customFormat="false" ht="12.75" hidden="false" customHeight="false" outlineLevel="0" collapsed="false"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</row>
    <row r="138" customFormat="false" ht="12.75" hidden="false" customHeight="false" outlineLevel="0" collapsed="false"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</row>
    <row r="139" customFormat="false" ht="12.75" hidden="false" customHeight="false" outlineLevel="0" collapsed="false"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</row>
    <row r="140" customFormat="false" ht="12.75" hidden="false" customHeight="false" outlineLevel="0" collapsed="false"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</row>
    <row r="141" customFormat="false" ht="12.75" hidden="false" customHeight="false" outlineLevel="0" collapsed="false"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</row>
    <row r="142" customFormat="false" ht="12.75" hidden="false" customHeight="false" outlineLevel="0" collapsed="false"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</row>
    <row r="143" customFormat="false" ht="12.75" hidden="false" customHeight="false" outlineLevel="0" collapsed="false"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</row>
    <row r="144" customFormat="false" ht="12.75" hidden="false" customHeight="false" outlineLevel="0" collapsed="false"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</row>
    <row r="145" customFormat="false" ht="12.75" hidden="false" customHeight="false" outlineLevel="0" collapsed="false"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</row>
    <row r="146" customFormat="false" ht="12.75" hidden="false" customHeight="false" outlineLevel="0" collapsed="false"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</row>
    <row r="147" customFormat="false" ht="12.75" hidden="false" customHeight="false" outlineLevel="0" collapsed="false"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</row>
    <row r="148" customFormat="false" ht="12.75" hidden="false" customHeight="false" outlineLevel="0" collapsed="false"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</row>
    <row r="149" customFormat="false" ht="12.75" hidden="false" customHeight="false" outlineLevel="0" collapsed="false"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</row>
    <row r="150" customFormat="false" ht="12.75" hidden="false" customHeight="false" outlineLevel="0" collapsed="false"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</row>
    <row r="151" customFormat="false" ht="12.75" hidden="false" customHeight="false" outlineLevel="0" collapsed="false"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</row>
    <row r="152" customFormat="false" ht="12.75" hidden="false" customHeight="false" outlineLevel="0" collapsed="false"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</row>
    <row r="153" customFormat="false" ht="12.75" hidden="false" customHeight="false" outlineLevel="0" collapsed="false"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</row>
    <row r="154" customFormat="false" ht="12.75" hidden="false" customHeight="false" outlineLevel="0" collapsed="false"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</row>
    <row r="155" customFormat="false" ht="12.75" hidden="false" customHeight="false" outlineLevel="0" collapsed="false"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</row>
    <row r="156" customFormat="false" ht="12.75" hidden="false" customHeight="false" outlineLevel="0" collapsed="false"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</row>
    <row r="157" customFormat="false" ht="12.75" hidden="false" customHeight="false" outlineLevel="0" collapsed="false"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</row>
    <row r="158" customFormat="false" ht="12.75" hidden="false" customHeight="false" outlineLevel="0" collapsed="false"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</row>
    <row r="159" customFormat="false" ht="12.75" hidden="false" customHeight="false" outlineLevel="0" collapsed="false"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</row>
    <row r="160" customFormat="false" ht="12.75" hidden="false" customHeight="false" outlineLevel="0" collapsed="false"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</row>
    <row r="161" customFormat="false" ht="12.75" hidden="false" customHeight="false" outlineLevel="0" collapsed="false"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</row>
    <row r="162" customFormat="false" ht="12.75" hidden="false" customHeight="false" outlineLevel="0" collapsed="false"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</row>
    <row r="163" customFormat="false" ht="12.75" hidden="false" customHeight="false" outlineLevel="0" collapsed="false"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</row>
    <row r="164" customFormat="false" ht="12.75" hidden="false" customHeight="false" outlineLevel="0" collapsed="false"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</row>
    <row r="165" customFormat="false" ht="12.75" hidden="false" customHeight="false" outlineLevel="0" collapsed="false"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</row>
    <row r="166" customFormat="false" ht="12.75" hidden="false" customHeight="false" outlineLevel="0" collapsed="false"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</row>
    <row r="167" customFormat="false" ht="12.75" hidden="false" customHeight="false" outlineLevel="0" collapsed="false"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</row>
    <row r="168" customFormat="false" ht="12.75" hidden="false" customHeight="false" outlineLevel="0" collapsed="false"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</row>
    <row r="169" customFormat="false" ht="12.75" hidden="false" customHeight="false" outlineLevel="0" collapsed="false"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</row>
    <row r="170" customFormat="false" ht="12.75" hidden="false" customHeight="false" outlineLevel="0" collapsed="false"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</row>
    <row r="171" customFormat="false" ht="12.75" hidden="false" customHeight="false" outlineLevel="0" collapsed="false"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</row>
    <row r="172" customFormat="false" ht="12.75" hidden="false" customHeight="false" outlineLevel="0" collapsed="false"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</row>
    <row r="173" customFormat="false" ht="12.75" hidden="false" customHeight="false" outlineLevel="0" collapsed="false"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</row>
    <row r="174" customFormat="false" ht="12.75" hidden="false" customHeight="false" outlineLevel="0" collapsed="false"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</row>
    <row r="175" customFormat="false" ht="12.75" hidden="false" customHeight="false" outlineLevel="0" collapsed="false"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</row>
    <row r="176" customFormat="false" ht="12.75" hidden="false" customHeight="false" outlineLevel="0" collapsed="false"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</row>
    <row r="177" customFormat="false" ht="12.75" hidden="false" customHeight="false" outlineLevel="0" collapsed="false"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</row>
    <row r="178" customFormat="false" ht="12.75" hidden="false" customHeight="false" outlineLevel="0" collapsed="false"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</row>
    <row r="179" customFormat="false" ht="12.75" hidden="false" customHeight="false" outlineLevel="0" collapsed="false"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</row>
    <row r="180" customFormat="false" ht="12.75" hidden="false" customHeight="false" outlineLevel="0" collapsed="false"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</row>
    <row r="181" customFormat="false" ht="12.75" hidden="false" customHeight="false" outlineLevel="0" collapsed="false"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</row>
    <row r="182" customFormat="false" ht="12.75" hidden="false" customHeight="false" outlineLevel="0" collapsed="false"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</row>
    <row r="183" customFormat="false" ht="12.75" hidden="false" customHeight="false" outlineLevel="0" collapsed="false"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</row>
    <row r="184" customFormat="false" ht="12.75" hidden="false" customHeight="false" outlineLevel="0" collapsed="false"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</row>
    <row r="185" customFormat="false" ht="12.75" hidden="false" customHeight="false" outlineLevel="0" collapsed="false"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</row>
    <row r="186" customFormat="false" ht="12.75" hidden="false" customHeight="false" outlineLevel="0" collapsed="false"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</row>
    <row r="187" customFormat="false" ht="12.75" hidden="false" customHeight="false" outlineLevel="0" collapsed="false"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</row>
    <row r="188" customFormat="false" ht="12.75" hidden="false" customHeight="false" outlineLevel="0" collapsed="false"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</row>
    <row r="189" customFormat="false" ht="12.75" hidden="false" customHeight="false" outlineLevel="0" collapsed="false"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</row>
    <row r="190" customFormat="false" ht="12.75" hidden="false" customHeight="false" outlineLevel="0" collapsed="false"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</row>
    <row r="191" customFormat="false" ht="12.75" hidden="false" customHeight="false" outlineLevel="0" collapsed="false"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</row>
    <row r="192" customFormat="false" ht="12.75" hidden="false" customHeight="false" outlineLevel="0" collapsed="false"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</row>
    <row r="193" customFormat="false" ht="12.75" hidden="false" customHeight="false" outlineLevel="0" collapsed="false"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</row>
    <row r="194" customFormat="false" ht="12.75" hidden="false" customHeight="false" outlineLevel="0" collapsed="false"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</row>
    <row r="195" customFormat="false" ht="12.75" hidden="false" customHeight="false" outlineLevel="0" collapsed="false"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</row>
    <row r="196" customFormat="false" ht="12.75" hidden="false" customHeight="false" outlineLevel="0" collapsed="false"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</row>
    <row r="197" customFormat="false" ht="12.75" hidden="false" customHeight="false" outlineLevel="0" collapsed="false"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</row>
    <row r="198" customFormat="false" ht="12.75" hidden="false" customHeight="false" outlineLevel="0" collapsed="false"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</row>
    <row r="199" customFormat="false" ht="12.75" hidden="false" customHeight="false" outlineLevel="0" collapsed="false"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</row>
    <row r="200" customFormat="false" ht="12.75" hidden="false" customHeight="false" outlineLevel="0" collapsed="false"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</row>
    <row r="201" customFormat="false" ht="12.75" hidden="false" customHeight="false" outlineLevel="0" collapsed="false"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</row>
    <row r="202" customFormat="false" ht="12.75" hidden="false" customHeight="false" outlineLevel="0" collapsed="false"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</row>
    <row r="203" customFormat="false" ht="12.75" hidden="false" customHeight="false" outlineLevel="0" collapsed="false"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</row>
    <row r="204" customFormat="false" ht="12.75" hidden="false" customHeight="false" outlineLevel="0" collapsed="false"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</row>
    <row r="205" customFormat="false" ht="12.75" hidden="false" customHeight="false" outlineLevel="0" collapsed="false"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</row>
    <row r="206" customFormat="false" ht="12.75" hidden="false" customHeight="false" outlineLevel="0" collapsed="false"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</row>
    <row r="207" customFormat="false" ht="12.75" hidden="false" customHeight="false" outlineLevel="0" collapsed="false"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</row>
    <row r="208" customFormat="false" ht="12.75" hidden="false" customHeight="false" outlineLevel="0" collapsed="false"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</row>
    <row r="209" customFormat="false" ht="12.75" hidden="false" customHeight="false" outlineLevel="0" collapsed="false"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</row>
    <row r="210" customFormat="false" ht="12.75" hidden="false" customHeight="false" outlineLevel="0" collapsed="false"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</row>
    <row r="211" customFormat="false" ht="12.75" hidden="false" customHeight="false" outlineLevel="0" collapsed="false"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</row>
    <row r="212" customFormat="false" ht="12.75" hidden="false" customHeight="false" outlineLevel="0" collapsed="false"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</row>
    <row r="213" customFormat="false" ht="12.75" hidden="false" customHeight="false" outlineLevel="0" collapsed="false"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</row>
    <row r="214" customFormat="false" ht="12.75" hidden="false" customHeight="false" outlineLevel="0" collapsed="false"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</row>
    <row r="215" customFormat="false" ht="12.75" hidden="false" customHeight="false" outlineLevel="0" collapsed="false"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</row>
    <row r="216" customFormat="false" ht="12.75" hidden="false" customHeight="false" outlineLevel="0" collapsed="false"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</row>
    <row r="217" customFormat="false" ht="12.75" hidden="false" customHeight="false" outlineLevel="0" collapsed="false"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</row>
    <row r="218" customFormat="false" ht="12.75" hidden="false" customHeight="false" outlineLevel="0" collapsed="false"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</row>
    <row r="219" customFormat="false" ht="12.75" hidden="false" customHeight="false" outlineLevel="0" collapsed="false"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</row>
    <row r="220" customFormat="false" ht="12.75" hidden="false" customHeight="false" outlineLevel="0" collapsed="false"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</row>
    <row r="221" customFormat="false" ht="12.75" hidden="false" customHeight="false" outlineLevel="0" collapsed="false"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</row>
    <row r="222" customFormat="false" ht="12.75" hidden="false" customHeight="false" outlineLevel="0" collapsed="false"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</row>
    <row r="223" customFormat="false" ht="12.75" hidden="false" customHeight="false" outlineLevel="0" collapsed="false"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</row>
    <row r="224" customFormat="false" ht="12.75" hidden="false" customHeight="false" outlineLevel="0" collapsed="false"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</row>
    <row r="225" customFormat="false" ht="12.75" hidden="false" customHeight="false" outlineLevel="0" collapsed="false"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</row>
    <row r="226" customFormat="false" ht="12.75" hidden="false" customHeight="false" outlineLevel="0" collapsed="false"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</row>
    <row r="227" customFormat="false" ht="12.75" hidden="false" customHeight="false" outlineLevel="0" collapsed="false"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</row>
    <row r="228" customFormat="false" ht="12.75" hidden="false" customHeight="false" outlineLevel="0" collapsed="false"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</row>
    <row r="229" customFormat="false" ht="12.75" hidden="false" customHeight="false" outlineLevel="0" collapsed="false"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</row>
    <row r="230" customFormat="false" ht="12.75" hidden="false" customHeight="false" outlineLevel="0" collapsed="false"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</row>
    <row r="231" customFormat="false" ht="12.75" hidden="false" customHeight="false" outlineLevel="0" collapsed="false"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</row>
    <row r="232" customFormat="false" ht="12.75" hidden="false" customHeight="false" outlineLevel="0" collapsed="false"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</row>
    <row r="233" customFormat="false" ht="12.75" hidden="false" customHeight="false" outlineLevel="0" collapsed="false"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</row>
    <row r="234" customFormat="false" ht="12.75" hidden="false" customHeight="false" outlineLevel="0" collapsed="false"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</row>
    <row r="235" customFormat="false" ht="12.75" hidden="false" customHeight="false" outlineLevel="0" collapsed="false"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</row>
    <row r="236" customFormat="false" ht="12.75" hidden="false" customHeight="false" outlineLevel="0" collapsed="false"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</row>
    <row r="237" customFormat="false" ht="12.75" hidden="false" customHeight="false" outlineLevel="0" collapsed="false"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</row>
    <row r="238" customFormat="false" ht="12.75" hidden="false" customHeight="false" outlineLevel="0" collapsed="false"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</row>
    <row r="239" customFormat="false" ht="12.75" hidden="false" customHeight="false" outlineLevel="0" collapsed="false"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</row>
    <row r="240" customFormat="false" ht="12.75" hidden="false" customHeight="false" outlineLevel="0" collapsed="false"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</row>
    <row r="241" customFormat="false" ht="12.75" hidden="false" customHeight="false" outlineLevel="0" collapsed="false"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</row>
    <row r="242" customFormat="false" ht="12.75" hidden="false" customHeight="false" outlineLevel="0" collapsed="false"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</row>
    <row r="243" customFormat="false" ht="12.75" hidden="false" customHeight="false" outlineLevel="0" collapsed="false"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</row>
    <row r="244" customFormat="false" ht="12.75" hidden="false" customHeight="false" outlineLevel="0" collapsed="false"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</row>
    <row r="245" customFormat="false" ht="12.75" hidden="false" customHeight="false" outlineLevel="0" collapsed="false"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</row>
    <row r="246" customFormat="false" ht="12.75" hidden="false" customHeight="false" outlineLevel="0" collapsed="false"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</row>
    <row r="247" customFormat="false" ht="12.75" hidden="false" customHeight="false" outlineLevel="0" collapsed="false"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</row>
    <row r="248" customFormat="false" ht="12.75" hidden="false" customHeight="false" outlineLevel="0" collapsed="false"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</row>
    <row r="249" customFormat="false" ht="12.75" hidden="false" customHeight="false" outlineLevel="0" collapsed="false"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</row>
    <row r="250" customFormat="false" ht="12.75" hidden="false" customHeight="false" outlineLevel="0" collapsed="false"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</row>
    <row r="251" customFormat="false" ht="12.75" hidden="false" customHeight="false" outlineLevel="0" collapsed="false"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</row>
    <row r="252" customFormat="false" ht="12.75" hidden="false" customHeight="false" outlineLevel="0" collapsed="false"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</row>
    <row r="253" customFormat="false" ht="12.75" hidden="false" customHeight="false" outlineLevel="0" collapsed="false"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</row>
    <row r="254" customFormat="false" ht="12.75" hidden="false" customHeight="false" outlineLevel="0" collapsed="false"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</row>
    <row r="255" customFormat="false" ht="12.75" hidden="false" customHeight="false" outlineLevel="0" collapsed="false"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</row>
    <row r="256" customFormat="false" ht="12.75" hidden="false" customHeight="false" outlineLevel="0" collapsed="false"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</row>
    <row r="257" customFormat="false" ht="12.75" hidden="false" customHeight="false" outlineLevel="0" collapsed="false"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</row>
    <row r="258" customFormat="false" ht="12.75" hidden="false" customHeight="false" outlineLevel="0" collapsed="false"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</row>
    <row r="259" customFormat="false" ht="12.75" hidden="false" customHeight="false" outlineLevel="0" collapsed="false"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</row>
    <row r="260" customFormat="false" ht="12.75" hidden="false" customHeight="false" outlineLevel="0" collapsed="false"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</row>
    <row r="261" customFormat="false" ht="12.75" hidden="false" customHeight="false" outlineLevel="0" collapsed="false"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</row>
    <row r="262" customFormat="false" ht="12.75" hidden="false" customHeight="false" outlineLevel="0" collapsed="false"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</row>
    <row r="263" customFormat="false" ht="12.75" hidden="false" customHeight="false" outlineLevel="0" collapsed="false"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</row>
    <row r="264" customFormat="false" ht="12.75" hidden="false" customHeight="false" outlineLevel="0" collapsed="false"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</row>
    <row r="265" customFormat="false" ht="12.75" hidden="false" customHeight="false" outlineLevel="0" collapsed="false"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</row>
    <row r="266" customFormat="false" ht="12.75" hidden="false" customHeight="false" outlineLevel="0" collapsed="false"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</row>
    <row r="267" customFormat="false" ht="12.75" hidden="false" customHeight="false" outlineLevel="0" collapsed="false"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</row>
    <row r="268" customFormat="false" ht="12.75" hidden="false" customHeight="false" outlineLevel="0" collapsed="false"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</row>
    <row r="269" customFormat="false" ht="12.75" hidden="false" customHeight="false" outlineLevel="0" collapsed="false"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</row>
    <row r="270" customFormat="false" ht="12.75" hidden="false" customHeight="false" outlineLevel="0" collapsed="false"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</row>
    <row r="271" customFormat="false" ht="12.75" hidden="false" customHeight="false" outlineLevel="0" collapsed="false"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</row>
    <row r="272" customFormat="false" ht="12.75" hidden="false" customHeight="false" outlineLevel="0" collapsed="false"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</row>
    <row r="273" customFormat="false" ht="12.75" hidden="false" customHeight="false" outlineLevel="0" collapsed="false"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</row>
    <row r="274" customFormat="false" ht="12.75" hidden="false" customHeight="false" outlineLevel="0" collapsed="false"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</row>
    <row r="275" customFormat="false" ht="12.75" hidden="false" customHeight="false" outlineLevel="0" collapsed="false"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</row>
    <row r="276" customFormat="false" ht="12.75" hidden="false" customHeight="false" outlineLevel="0" collapsed="false"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</row>
    <row r="277" customFormat="false" ht="12.75" hidden="false" customHeight="false" outlineLevel="0" collapsed="false"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</row>
    <row r="278" customFormat="false" ht="12.75" hidden="false" customHeight="false" outlineLevel="0" collapsed="false"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</row>
    <row r="279" customFormat="false" ht="12.75" hidden="false" customHeight="false" outlineLevel="0" collapsed="false">
      <c r="D279" s="15"/>
      <c r="E279" s="15"/>
      <c r="F279" s="15"/>
      <c r="G279" s="15"/>
      <c r="H279" s="15"/>
      <c r="I279" s="15"/>
      <c r="J279" s="15"/>
      <c r="K279" s="15"/>
      <c r="L279" s="15"/>
      <c r="M279" s="15"/>
    </row>
    <row r="280" customFormat="false" ht="12.75" hidden="false" customHeight="false" outlineLevel="0" collapsed="false">
      <c r="D280" s="15"/>
      <c r="E280" s="15"/>
      <c r="F280" s="15"/>
      <c r="G280" s="15"/>
      <c r="H280" s="15"/>
      <c r="I280" s="15"/>
      <c r="J280" s="15"/>
      <c r="K280" s="15"/>
      <c r="L280" s="15"/>
      <c r="M280" s="15"/>
    </row>
    <row r="281" customFormat="false" ht="12.75" hidden="false" customHeight="false" outlineLevel="0" collapsed="false">
      <c r="D281" s="15"/>
      <c r="E281" s="15"/>
      <c r="F281" s="15"/>
      <c r="G281" s="15"/>
      <c r="H281" s="15"/>
      <c r="I281" s="15"/>
      <c r="J281" s="15"/>
      <c r="K281" s="15"/>
      <c r="L281" s="15"/>
      <c r="M281" s="15"/>
    </row>
    <row r="282" customFormat="false" ht="12.75" hidden="false" customHeight="false" outlineLevel="0" collapsed="false">
      <c r="D282" s="15"/>
      <c r="E282" s="15"/>
      <c r="F282" s="15"/>
      <c r="G282" s="15"/>
      <c r="H282" s="15"/>
      <c r="I282" s="15"/>
      <c r="J282" s="15"/>
      <c r="K282" s="15"/>
      <c r="L282" s="15"/>
      <c r="M282" s="15"/>
    </row>
    <row r="283" customFormat="false" ht="12.75" hidden="false" customHeight="false" outlineLevel="0" collapsed="false">
      <c r="D283" s="15"/>
      <c r="E283" s="15"/>
      <c r="F283" s="15"/>
      <c r="G283" s="15"/>
      <c r="H283" s="15"/>
      <c r="I283" s="15"/>
      <c r="J283" s="15"/>
      <c r="K283" s="15"/>
      <c r="L283" s="15"/>
      <c r="M283" s="15"/>
    </row>
    <row r="284" customFormat="false" ht="12.75" hidden="false" customHeight="false" outlineLevel="0" collapsed="false">
      <c r="D284" s="15"/>
      <c r="E284" s="15"/>
      <c r="F284" s="15"/>
      <c r="G284" s="15"/>
      <c r="H284" s="15"/>
      <c r="I284" s="15"/>
      <c r="J284" s="15"/>
      <c r="K284" s="15"/>
      <c r="L284" s="15"/>
      <c r="M284" s="15"/>
    </row>
    <row r="285" customFormat="false" ht="12.75" hidden="false" customHeight="false" outlineLevel="0" collapsed="false">
      <c r="D285" s="15"/>
      <c r="E285" s="15"/>
      <c r="F285" s="15"/>
      <c r="G285" s="15"/>
      <c r="H285" s="15"/>
      <c r="I285" s="15"/>
      <c r="J285" s="15"/>
      <c r="K285" s="15"/>
      <c r="L285" s="15"/>
      <c r="M285" s="15"/>
    </row>
    <row r="286" customFormat="false" ht="12.75" hidden="false" customHeight="false" outlineLevel="0" collapsed="false">
      <c r="D286" s="15"/>
      <c r="E286" s="15"/>
      <c r="F286" s="15"/>
      <c r="G286" s="15"/>
      <c r="H286" s="15"/>
      <c r="I286" s="15"/>
      <c r="J286" s="15"/>
      <c r="K286" s="15"/>
      <c r="L286" s="15"/>
      <c r="M286" s="15"/>
    </row>
    <row r="287" customFormat="false" ht="12.75" hidden="false" customHeight="false" outlineLevel="0" collapsed="false">
      <c r="D287" s="15"/>
      <c r="E287" s="15"/>
      <c r="F287" s="15"/>
      <c r="G287" s="15"/>
      <c r="H287" s="15"/>
      <c r="I287" s="15"/>
      <c r="J287" s="15"/>
      <c r="K287" s="15"/>
      <c r="L287" s="15"/>
      <c r="M287" s="15"/>
    </row>
    <row r="288" customFormat="false" ht="12.75" hidden="false" customHeight="false" outlineLevel="0" collapsed="false">
      <c r="D288" s="15"/>
      <c r="E288" s="15"/>
      <c r="F288" s="15"/>
      <c r="G288" s="15"/>
      <c r="H288" s="15"/>
      <c r="I288" s="15"/>
      <c r="J288" s="15"/>
      <c r="K288" s="15"/>
      <c r="L288" s="15"/>
      <c r="M288" s="15"/>
    </row>
    <row r="289" customFormat="false" ht="12.75" hidden="false" customHeight="false" outlineLevel="0" collapsed="false">
      <c r="D289" s="15"/>
      <c r="E289" s="15"/>
      <c r="F289" s="15"/>
      <c r="G289" s="15"/>
      <c r="H289" s="15"/>
      <c r="I289" s="15"/>
      <c r="J289" s="15"/>
      <c r="K289" s="15"/>
      <c r="L289" s="15"/>
      <c r="M289" s="15"/>
    </row>
    <row r="290" customFormat="false" ht="12.75" hidden="false" customHeight="false" outlineLevel="0" collapsed="false">
      <c r="D290" s="15"/>
      <c r="E290" s="15"/>
      <c r="F290" s="15"/>
      <c r="G290" s="15"/>
      <c r="H290" s="15"/>
      <c r="I290" s="15"/>
      <c r="J290" s="15"/>
      <c r="K290" s="15"/>
      <c r="L290" s="15"/>
    </row>
    <row r="291" customFormat="false" ht="12.75" hidden="false" customHeight="false" outlineLevel="0" collapsed="false">
      <c r="D291" s="15"/>
      <c r="E291" s="15"/>
      <c r="F291" s="15"/>
      <c r="G291" s="15"/>
      <c r="H291" s="15"/>
      <c r="I291" s="15"/>
      <c r="J291" s="15"/>
      <c r="K291" s="15"/>
      <c r="L291" s="15"/>
    </row>
    <row r="292" customFormat="false" ht="12.75" hidden="false" customHeight="false" outlineLevel="0" collapsed="false">
      <c r="D292" s="15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false" customHeight="false" outlineLevel="0" collapsed="false">
      <c r="D293" s="15"/>
      <c r="E293" s="15"/>
      <c r="F293" s="15"/>
      <c r="G293" s="15"/>
      <c r="H293" s="15"/>
      <c r="I293" s="15"/>
      <c r="J293" s="15"/>
      <c r="K293" s="15"/>
      <c r="L293" s="15"/>
    </row>
    <row r="294" customFormat="false" ht="12.75" hidden="false" customHeight="false" outlineLevel="0" collapsed="false">
      <c r="D294" s="15"/>
      <c r="E294" s="15"/>
      <c r="F294" s="15"/>
      <c r="G294" s="15"/>
      <c r="H294" s="15"/>
      <c r="I294" s="15"/>
      <c r="J294" s="15"/>
      <c r="K294" s="15"/>
      <c r="L294" s="15"/>
    </row>
    <row r="295" customFormat="false" ht="12.75" hidden="false" customHeight="false" outlineLevel="0" collapsed="false">
      <c r="D295" s="15"/>
      <c r="E295" s="15"/>
      <c r="F295" s="15"/>
      <c r="G295" s="15"/>
      <c r="H295" s="15"/>
      <c r="I295" s="15"/>
      <c r="J295" s="15"/>
      <c r="K295" s="15"/>
      <c r="L295" s="15"/>
    </row>
    <row r="296" customFormat="false" ht="12.75" hidden="false" customHeight="false" outlineLevel="0" collapsed="false">
      <c r="D296" s="15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false" customHeight="false" outlineLevel="0" collapsed="false">
      <c r="D297" s="15"/>
      <c r="E297" s="15"/>
      <c r="F297" s="15"/>
      <c r="G297" s="15"/>
      <c r="H297" s="15"/>
      <c r="I297" s="15"/>
      <c r="J297" s="15"/>
      <c r="K297" s="15"/>
      <c r="L297" s="15"/>
    </row>
    <row r="298" customFormat="false" ht="12.75" hidden="false" customHeight="false" outlineLevel="0" collapsed="false">
      <c r="D298" s="15"/>
      <c r="E298" s="15"/>
      <c r="F298" s="15"/>
      <c r="G298" s="15"/>
      <c r="H298" s="15"/>
      <c r="I298" s="15"/>
      <c r="J298" s="15"/>
      <c r="K298" s="15"/>
      <c r="L298" s="15"/>
    </row>
    <row r="299" customFormat="false" ht="12.75" hidden="false" customHeight="false" outlineLevel="0" collapsed="false">
      <c r="D299" s="15"/>
      <c r="E299" s="15"/>
      <c r="F299" s="15"/>
      <c r="G299" s="15"/>
      <c r="H299" s="15"/>
      <c r="I299" s="15"/>
      <c r="J299" s="15"/>
      <c r="K299" s="15"/>
      <c r="L299" s="15"/>
    </row>
    <row r="300" customFormat="false" ht="12.75" hidden="false" customHeight="false" outlineLevel="0" collapsed="false">
      <c r="D300" s="15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false" customHeight="false" outlineLevel="0" collapsed="false">
      <c r="D301" s="15"/>
      <c r="E301" s="15"/>
      <c r="F301" s="15"/>
      <c r="G301" s="15"/>
      <c r="H301" s="15"/>
      <c r="I301" s="15"/>
      <c r="J301" s="15"/>
      <c r="K301" s="15"/>
      <c r="L301" s="15"/>
    </row>
    <row r="302" customFormat="false" ht="12.75" hidden="false" customHeight="false" outlineLevel="0" collapsed="false">
      <c r="D302" s="15"/>
      <c r="E302" s="15"/>
      <c r="F302" s="15"/>
      <c r="G302" s="15"/>
      <c r="H302" s="15"/>
      <c r="I302" s="15"/>
      <c r="J302" s="15"/>
      <c r="K302" s="15"/>
      <c r="L302" s="15"/>
    </row>
    <row r="303" customFormat="false" ht="12.75" hidden="false" customHeight="false" outlineLevel="0" collapsed="false">
      <c r="D303" s="15"/>
      <c r="E303" s="15"/>
      <c r="F303" s="15"/>
      <c r="G303" s="15"/>
      <c r="H303" s="15"/>
      <c r="I303" s="15"/>
      <c r="J303" s="15"/>
      <c r="K303" s="15"/>
      <c r="L303" s="15"/>
    </row>
    <row r="304" customFormat="false" ht="12.75" hidden="false" customHeight="false" outlineLevel="0" collapsed="false">
      <c r="D304" s="15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false" customHeight="false" outlineLevel="0" collapsed="false">
      <c r="D305" s="15"/>
      <c r="E305" s="15"/>
      <c r="F305" s="15"/>
      <c r="G305" s="15"/>
      <c r="H305" s="15"/>
      <c r="I305" s="15"/>
      <c r="J305" s="15"/>
      <c r="K305" s="15"/>
      <c r="L305" s="15"/>
    </row>
    <row r="306" customFormat="false" ht="12.75" hidden="false" customHeight="false" outlineLevel="0" collapsed="false">
      <c r="D306" s="15"/>
      <c r="E306" s="15"/>
      <c r="F306" s="15"/>
      <c r="G306" s="15"/>
      <c r="H306" s="15"/>
      <c r="I306" s="15"/>
      <c r="J306" s="15"/>
      <c r="K306" s="15"/>
      <c r="L306" s="15"/>
    </row>
    <row r="307" customFormat="false" ht="12.75" hidden="false" customHeight="false" outlineLevel="0" collapsed="false">
      <c r="D307" s="15"/>
      <c r="E307" s="15"/>
      <c r="F307" s="15"/>
      <c r="G307" s="15"/>
      <c r="H307" s="15"/>
      <c r="I307" s="15"/>
      <c r="J307" s="15"/>
      <c r="K307" s="15"/>
      <c r="L307" s="15"/>
    </row>
    <row r="308" customFormat="false" ht="12.75" hidden="false" customHeight="false" outlineLevel="0" collapsed="false">
      <c r="D308" s="15"/>
      <c r="E308" s="15"/>
      <c r="F308" s="15"/>
      <c r="G308" s="15"/>
      <c r="H308" s="15"/>
      <c r="I308" s="15"/>
      <c r="J308" s="15"/>
      <c r="K308" s="15"/>
      <c r="L308" s="15"/>
    </row>
    <row r="309" customFormat="false" ht="12.75" hidden="false" customHeight="false" outlineLevel="0" collapsed="false">
      <c r="D309" s="15"/>
      <c r="E309" s="15"/>
      <c r="F309" s="15"/>
      <c r="G309" s="15"/>
      <c r="H309" s="15"/>
      <c r="I309" s="15"/>
      <c r="J309" s="15"/>
      <c r="K309" s="15"/>
      <c r="L309" s="15"/>
    </row>
    <row r="310" customFormat="false" ht="12.75" hidden="false" customHeight="false" outlineLevel="0" collapsed="false">
      <c r="D310" s="15"/>
      <c r="E310" s="15"/>
      <c r="F310" s="15"/>
      <c r="G310" s="15"/>
      <c r="H310" s="15"/>
      <c r="I310" s="15"/>
      <c r="J310" s="15"/>
      <c r="K310" s="15"/>
      <c r="L310" s="15"/>
    </row>
    <row r="311" customFormat="false" ht="12.75" hidden="false" customHeight="false" outlineLevel="0" collapsed="false">
      <c r="D311" s="15"/>
      <c r="E311" s="15"/>
      <c r="F311" s="15"/>
      <c r="G311" s="15"/>
      <c r="H311" s="15"/>
      <c r="I311" s="15"/>
      <c r="J311" s="15"/>
      <c r="K311" s="15"/>
      <c r="L311" s="15"/>
    </row>
    <row r="312" customFormat="false" ht="12.75" hidden="false" customHeight="false" outlineLevel="0" collapsed="false">
      <c r="D312" s="15"/>
      <c r="E312" s="15"/>
      <c r="F312" s="15"/>
      <c r="G312" s="15"/>
      <c r="H312" s="15"/>
      <c r="I312" s="15"/>
      <c r="J312" s="15"/>
      <c r="K312" s="15"/>
      <c r="L312" s="15"/>
    </row>
    <row r="313" customFormat="false" ht="12.75" hidden="false" customHeight="false" outlineLevel="0" collapsed="false">
      <c r="D313" s="15"/>
      <c r="E313" s="15"/>
      <c r="F313" s="15"/>
      <c r="G313" s="15"/>
      <c r="H313" s="15"/>
      <c r="I313" s="15"/>
      <c r="J313" s="15"/>
      <c r="K313" s="15"/>
      <c r="L313" s="15"/>
    </row>
    <row r="314" customFormat="false" ht="12.75" hidden="false" customHeight="false" outlineLevel="0" collapsed="false">
      <c r="D314" s="15"/>
      <c r="E314" s="15"/>
      <c r="F314" s="15"/>
      <c r="G314" s="15"/>
      <c r="H314" s="15"/>
      <c r="I314" s="15"/>
      <c r="J314" s="15"/>
      <c r="K314" s="15"/>
      <c r="L314" s="15"/>
    </row>
    <row r="315" customFormat="false" ht="12.75" hidden="false" customHeight="false" outlineLevel="0" collapsed="false">
      <c r="D315" s="15"/>
      <c r="E315" s="15"/>
      <c r="F315" s="15"/>
      <c r="G315" s="15"/>
      <c r="H315" s="15"/>
      <c r="I315" s="15"/>
      <c r="J315" s="15"/>
      <c r="K315" s="15"/>
      <c r="L315" s="15"/>
    </row>
    <row r="316" customFormat="false" ht="12.75" hidden="false" customHeight="false" outlineLevel="0" collapsed="false">
      <c r="D316" s="15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false" customHeight="false" outlineLevel="0" collapsed="false">
      <c r="D317" s="15"/>
      <c r="E317" s="15"/>
      <c r="F317" s="15"/>
      <c r="G317" s="15"/>
      <c r="H317" s="15"/>
      <c r="I317" s="15"/>
      <c r="J317" s="15"/>
      <c r="K317" s="15"/>
      <c r="L317" s="15"/>
    </row>
    <row r="318" customFormat="false" ht="12.75" hidden="false" customHeight="false" outlineLevel="0" collapsed="false">
      <c r="D318" s="15"/>
      <c r="E318" s="15"/>
      <c r="F318" s="15"/>
      <c r="G318" s="15"/>
      <c r="H318" s="15"/>
      <c r="I318" s="15"/>
      <c r="J318" s="15"/>
      <c r="K318" s="15"/>
      <c r="L318" s="15"/>
    </row>
    <row r="319" customFormat="false" ht="12.75" hidden="false" customHeight="false" outlineLevel="0" collapsed="false">
      <c r="D319" s="15"/>
      <c r="E319" s="15"/>
      <c r="F319" s="15"/>
      <c r="G319" s="15"/>
      <c r="H319" s="15"/>
      <c r="I319" s="15"/>
      <c r="J319" s="15"/>
      <c r="K319" s="15"/>
      <c r="L319" s="15"/>
    </row>
    <row r="320" customFormat="false" ht="12.75" hidden="false" customHeight="false" outlineLevel="0" collapsed="false">
      <c r="D320" s="15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false" customHeight="false" outlineLevel="0" collapsed="false">
      <c r="D321" s="15"/>
      <c r="E321" s="15"/>
      <c r="F321" s="15"/>
      <c r="G321" s="15"/>
      <c r="H321" s="15"/>
      <c r="I321" s="15"/>
      <c r="J321" s="15"/>
      <c r="K321" s="15"/>
      <c r="L321" s="15"/>
    </row>
    <row r="322" customFormat="false" ht="12.75" hidden="false" customHeight="false" outlineLevel="0" collapsed="false">
      <c r="D322" s="15"/>
      <c r="E322" s="15"/>
      <c r="F322" s="15"/>
      <c r="G322" s="15"/>
      <c r="H322" s="15"/>
      <c r="I322" s="15"/>
      <c r="J322" s="15"/>
      <c r="K322" s="15"/>
      <c r="L322" s="15"/>
    </row>
    <row r="323" customFormat="false" ht="12.75" hidden="false" customHeight="false" outlineLevel="0" collapsed="false">
      <c r="D323" s="15"/>
      <c r="E323" s="15"/>
      <c r="F323" s="15"/>
      <c r="G323" s="15"/>
      <c r="H323" s="15"/>
      <c r="I323" s="15"/>
      <c r="J323" s="15"/>
      <c r="K323" s="15"/>
      <c r="L323" s="15"/>
    </row>
    <row r="324" customFormat="false" ht="12.75" hidden="false" customHeight="false" outlineLevel="0" collapsed="false">
      <c r="D324" s="15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false" customHeight="false" outlineLevel="0" collapsed="false">
      <c r="D325" s="15"/>
      <c r="E325" s="15"/>
      <c r="F325" s="15"/>
      <c r="G325" s="15"/>
      <c r="H325" s="15"/>
      <c r="I325" s="15"/>
      <c r="J325" s="15"/>
      <c r="K325" s="15"/>
      <c r="L325" s="15"/>
    </row>
    <row r="326" customFormat="false" ht="12.75" hidden="false" customHeight="false" outlineLevel="0" collapsed="false">
      <c r="D326" s="15"/>
      <c r="E326" s="15"/>
      <c r="F326" s="15"/>
      <c r="G326" s="15"/>
      <c r="H326" s="15"/>
      <c r="I326" s="15"/>
      <c r="J326" s="15"/>
      <c r="K326" s="15"/>
      <c r="L326" s="15"/>
    </row>
    <row r="327" customFormat="false" ht="12.75" hidden="false" customHeight="false" outlineLevel="0" collapsed="false">
      <c r="D327" s="15"/>
      <c r="E327" s="15"/>
      <c r="F327" s="15"/>
      <c r="G327" s="15"/>
      <c r="H327" s="15"/>
      <c r="I327" s="15"/>
      <c r="J327" s="15"/>
      <c r="K327" s="15"/>
      <c r="L327" s="15"/>
    </row>
    <row r="328" customFormat="false" ht="12.75" hidden="false" customHeight="false" outlineLevel="0" collapsed="false">
      <c r="D328" s="15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false" customHeight="false" outlineLevel="0" collapsed="false">
      <c r="D329" s="15"/>
      <c r="E329" s="15"/>
      <c r="F329" s="15"/>
      <c r="G329" s="15"/>
      <c r="H329" s="15"/>
      <c r="I329" s="15"/>
      <c r="J329" s="15"/>
      <c r="K329" s="15"/>
      <c r="L329" s="15"/>
    </row>
    <row r="330" customFormat="false" ht="12.75" hidden="false" customHeight="false" outlineLevel="0" collapsed="false">
      <c r="D330" s="15"/>
      <c r="E330" s="15"/>
      <c r="F330" s="15"/>
      <c r="G330" s="15"/>
      <c r="H330" s="15"/>
      <c r="I330" s="15"/>
      <c r="J330" s="15"/>
      <c r="K330" s="15"/>
      <c r="L330" s="15"/>
    </row>
    <row r="331" customFormat="false" ht="12.75" hidden="false" customHeight="false" outlineLevel="0" collapsed="false">
      <c r="D331" s="15"/>
      <c r="E331" s="15"/>
      <c r="F331" s="15"/>
      <c r="G331" s="15"/>
      <c r="H331" s="15"/>
      <c r="I331" s="15"/>
      <c r="J331" s="15"/>
      <c r="K331" s="15"/>
      <c r="L331" s="15"/>
    </row>
    <row r="332" customFormat="false" ht="12.75" hidden="false" customHeight="false" outlineLevel="0" collapsed="false">
      <c r="D332" s="15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false" customHeight="false" outlineLevel="0" collapsed="false">
      <c r="D333" s="15"/>
      <c r="E333" s="15"/>
      <c r="F333" s="15"/>
      <c r="G333" s="15"/>
      <c r="H333" s="15"/>
      <c r="I333" s="15"/>
      <c r="J333" s="15"/>
      <c r="K333" s="15"/>
      <c r="L333" s="15"/>
    </row>
    <row r="334" customFormat="false" ht="12.75" hidden="false" customHeight="false" outlineLevel="0" collapsed="false">
      <c r="D334" s="15"/>
      <c r="E334" s="15"/>
      <c r="F334" s="15"/>
      <c r="G334" s="15"/>
      <c r="H334" s="15"/>
      <c r="I334" s="15"/>
      <c r="J334" s="15"/>
      <c r="K334" s="15"/>
      <c r="L334" s="15"/>
    </row>
    <row r="335" customFormat="false" ht="12.75" hidden="false" customHeight="false" outlineLevel="0" collapsed="false">
      <c r="D335" s="15"/>
      <c r="E335" s="15"/>
      <c r="F335" s="15"/>
      <c r="G335" s="15"/>
      <c r="H335" s="15"/>
      <c r="I335" s="15"/>
      <c r="J335" s="15"/>
      <c r="K335" s="15"/>
      <c r="L335" s="15"/>
    </row>
    <row r="336" customFormat="false" ht="12.75" hidden="false" customHeight="false" outlineLevel="0" collapsed="false">
      <c r="D336" s="15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false" customHeight="false" outlineLevel="0" collapsed="false">
      <c r="D337" s="15"/>
      <c r="E337" s="15"/>
      <c r="F337" s="15"/>
      <c r="G337" s="15"/>
      <c r="H337" s="15"/>
      <c r="I337" s="15"/>
      <c r="J337" s="15"/>
      <c r="K337" s="15"/>
      <c r="L337" s="15"/>
    </row>
    <row r="338" customFormat="false" ht="12.75" hidden="false" customHeight="false" outlineLevel="0" collapsed="false">
      <c r="D338" s="15"/>
      <c r="E338" s="15"/>
      <c r="F338" s="15"/>
      <c r="G338" s="15"/>
      <c r="H338" s="15"/>
      <c r="I338" s="15"/>
      <c r="J338" s="15"/>
      <c r="K338" s="15"/>
      <c r="L338" s="15"/>
    </row>
    <row r="339" customFormat="false" ht="12.75" hidden="false" customHeight="false" outlineLevel="0" collapsed="false">
      <c r="D339" s="15"/>
      <c r="E339" s="15"/>
      <c r="F339" s="15"/>
      <c r="G339" s="15"/>
      <c r="H339" s="15"/>
      <c r="I339" s="15"/>
      <c r="J339" s="15"/>
      <c r="K339" s="15"/>
      <c r="L339" s="15"/>
    </row>
    <row r="340" customFormat="false" ht="12.75" hidden="false" customHeight="false" outlineLevel="0" collapsed="false">
      <c r="D340" s="15"/>
      <c r="E340" s="15"/>
      <c r="F340" s="15"/>
      <c r="G340" s="15"/>
      <c r="H340" s="15"/>
      <c r="I340" s="15"/>
      <c r="J340" s="15"/>
      <c r="K340" s="15"/>
      <c r="L340" s="15"/>
    </row>
    <row r="341" customFormat="false" ht="12.75" hidden="false" customHeight="false" outlineLevel="0" collapsed="false">
      <c r="D341" s="15"/>
      <c r="E341" s="15"/>
      <c r="F341" s="15"/>
      <c r="G341" s="15"/>
      <c r="H341" s="15"/>
      <c r="I341" s="15"/>
      <c r="J341" s="15"/>
      <c r="K341" s="15"/>
      <c r="L341" s="15"/>
    </row>
    <row r="342" customFormat="false" ht="12.75" hidden="false" customHeight="false" outlineLevel="0" collapsed="false">
      <c r="D342" s="15"/>
      <c r="E342" s="15"/>
      <c r="F342" s="15"/>
      <c r="G342" s="15"/>
      <c r="H342" s="15"/>
      <c r="I342" s="15"/>
      <c r="J342" s="15"/>
      <c r="K342" s="15"/>
      <c r="L342" s="15"/>
    </row>
    <row r="343" customFormat="false" ht="12.75" hidden="false" customHeight="false" outlineLevel="0" collapsed="false">
      <c r="D343" s="15"/>
      <c r="E343" s="15"/>
      <c r="F343" s="15"/>
      <c r="G343" s="15"/>
      <c r="H343" s="15"/>
      <c r="I343" s="15"/>
      <c r="J343" s="15"/>
      <c r="K343" s="15"/>
      <c r="L343" s="15"/>
    </row>
    <row r="344" customFormat="false" ht="12.75" hidden="false" customHeight="false" outlineLevel="0" collapsed="false">
      <c r="D344" s="15"/>
      <c r="E344" s="15"/>
      <c r="F344" s="15"/>
      <c r="G344" s="15"/>
      <c r="H344" s="15"/>
      <c r="I344" s="15"/>
      <c r="J344" s="15"/>
      <c r="K344" s="15"/>
      <c r="L344" s="15"/>
    </row>
    <row r="345" customFormat="false" ht="12.75" hidden="false" customHeight="false" outlineLevel="0" collapsed="false">
      <c r="D345" s="15"/>
      <c r="E345" s="15"/>
      <c r="F345" s="15"/>
      <c r="G345" s="15"/>
      <c r="H345" s="15"/>
      <c r="I345" s="15"/>
      <c r="J345" s="15"/>
      <c r="K345" s="15"/>
      <c r="L345" s="15"/>
    </row>
    <row r="346" customFormat="false" ht="12.75" hidden="false" customHeight="false" outlineLevel="0" collapsed="false">
      <c r="D346" s="15"/>
      <c r="E346" s="15"/>
      <c r="F346" s="15"/>
      <c r="G346" s="15"/>
      <c r="H346" s="15"/>
      <c r="I346" s="15"/>
      <c r="J346" s="15"/>
      <c r="K346" s="15"/>
      <c r="L346" s="15"/>
    </row>
    <row r="347" customFormat="false" ht="12.75" hidden="false" customHeight="false" outlineLevel="0" collapsed="false">
      <c r="D347" s="15"/>
      <c r="E347" s="15"/>
      <c r="F347" s="15"/>
      <c r="G347" s="15"/>
      <c r="H347" s="15"/>
      <c r="I347" s="15"/>
      <c r="J347" s="15"/>
      <c r="K347" s="15"/>
      <c r="L347" s="15"/>
    </row>
    <row r="348" customFormat="false" ht="12.75" hidden="false" customHeight="false" outlineLevel="0" collapsed="false">
      <c r="D348" s="15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false" customHeight="false" outlineLevel="0" collapsed="false">
      <c r="D349" s="15"/>
      <c r="E349" s="15"/>
      <c r="F349" s="15"/>
      <c r="G349" s="15"/>
      <c r="H349" s="15"/>
      <c r="I349" s="15"/>
      <c r="J349" s="15"/>
      <c r="K349" s="15"/>
      <c r="L349" s="15"/>
    </row>
    <row r="350" customFormat="false" ht="12.75" hidden="false" customHeight="false" outlineLevel="0" collapsed="false">
      <c r="D350" s="15"/>
      <c r="E350" s="15"/>
      <c r="F350" s="15"/>
      <c r="G350" s="15"/>
      <c r="H350" s="15"/>
      <c r="I350" s="15"/>
      <c r="J350" s="15"/>
      <c r="K350" s="15"/>
      <c r="L350" s="15"/>
    </row>
    <row r="351" customFormat="false" ht="12.75" hidden="false" customHeight="false" outlineLevel="0" collapsed="false">
      <c r="D351" s="15"/>
      <c r="E351" s="15"/>
      <c r="F351" s="15"/>
      <c r="G351" s="15"/>
      <c r="H351" s="15"/>
      <c r="I351" s="15"/>
      <c r="J351" s="15"/>
      <c r="K351" s="15"/>
      <c r="L351" s="15"/>
    </row>
    <row r="352" customFormat="false" ht="12.75" hidden="false" customHeight="false" outlineLevel="0" collapsed="false">
      <c r="D352" s="15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false" customHeight="false" outlineLevel="0" collapsed="false">
      <c r="D353" s="15"/>
      <c r="E353" s="15"/>
      <c r="F353" s="15"/>
      <c r="G353" s="15"/>
      <c r="H353" s="15"/>
      <c r="I353" s="15"/>
      <c r="J353" s="15"/>
      <c r="K353" s="15"/>
      <c r="L353" s="15"/>
    </row>
    <row r="354" customFormat="false" ht="12.75" hidden="false" customHeight="false" outlineLevel="0" collapsed="false">
      <c r="D354" s="15"/>
      <c r="E354" s="15"/>
      <c r="F354" s="15"/>
      <c r="G354" s="15"/>
      <c r="H354" s="15"/>
      <c r="I354" s="15"/>
      <c r="J354" s="15"/>
      <c r="K354" s="15"/>
      <c r="L354" s="15"/>
    </row>
    <row r="355" customFormat="false" ht="12.75" hidden="false" customHeight="false" outlineLevel="0" collapsed="false">
      <c r="D355" s="15"/>
      <c r="E355" s="15"/>
      <c r="F355" s="15"/>
      <c r="G355" s="15"/>
      <c r="H355" s="15"/>
      <c r="I355" s="15"/>
      <c r="J355" s="15"/>
      <c r="K355" s="15"/>
      <c r="L355" s="15"/>
    </row>
    <row r="356" customFormat="false" ht="12.75" hidden="false" customHeight="false" outlineLevel="0" collapsed="false">
      <c r="D356" s="15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false" customHeight="false" outlineLevel="0" collapsed="false">
      <c r="D357" s="15"/>
      <c r="E357" s="15"/>
      <c r="F357" s="15"/>
      <c r="G357" s="15"/>
      <c r="H357" s="15"/>
      <c r="I357" s="15"/>
      <c r="J357" s="15"/>
      <c r="K357" s="15"/>
      <c r="L357" s="15"/>
    </row>
    <row r="358" customFormat="false" ht="12.75" hidden="false" customHeight="false" outlineLevel="0" collapsed="false">
      <c r="D358" s="15"/>
      <c r="E358" s="15"/>
      <c r="F358" s="15"/>
      <c r="G358" s="15"/>
      <c r="H358" s="15"/>
      <c r="I358" s="15"/>
      <c r="J358" s="15"/>
      <c r="K358" s="15"/>
      <c r="L358" s="15"/>
    </row>
    <row r="359" customFormat="false" ht="12.75" hidden="false" customHeight="false" outlineLevel="0" collapsed="false">
      <c r="D359" s="15"/>
      <c r="E359" s="15"/>
      <c r="F359" s="15"/>
      <c r="G359" s="15"/>
      <c r="H359" s="15"/>
      <c r="I359" s="15"/>
      <c r="J359" s="15"/>
      <c r="K359" s="15"/>
      <c r="L359" s="15"/>
    </row>
    <row r="360" customFormat="false" ht="12.75" hidden="false" customHeight="false" outlineLevel="0" collapsed="false">
      <c r="D360" s="15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false" customHeight="false" outlineLevel="0" collapsed="false">
      <c r="D361" s="15"/>
      <c r="E361" s="15"/>
      <c r="F361" s="15"/>
      <c r="G361" s="15"/>
      <c r="H361" s="15"/>
      <c r="I361" s="15"/>
      <c r="J361" s="15"/>
      <c r="K361" s="15"/>
      <c r="L361" s="15"/>
    </row>
    <row r="362" customFormat="false" ht="12.75" hidden="false" customHeight="false" outlineLevel="0" collapsed="false">
      <c r="D362" s="15"/>
      <c r="E362" s="15"/>
      <c r="F362" s="15"/>
      <c r="G362" s="15"/>
      <c r="H362" s="15"/>
      <c r="I362" s="15"/>
      <c r="J362" s="15"/>
      <c r="K362" s="15"/>
      <c r="L362" s="15"/>
    </row>
    <row r="363" customFormat="false" ht="12.75" hidden="false" customHeight="false" outlineLevel="0" collapsed="false">
      <c r="D363" s="15"/>
      <c r="E363" s="15"/>
      <c r="F363" s="15"/>
      <c r="G363" s="15"/>
      <c r="H363" s="15"/>
      <c r="I363" s="15"/>
      <c r="J363" s="15"/>
      <c r="K363" s="15"/>
      <c r="L363" s="15"/>
    </row>
    <row r="364" customFormat="false" ht="12.75" hidden="false" customHeight="false" outlineLevel="0" collapsed="false">
      <c r="D364" s="15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false" customHeight="false" outlineLevel="0" collapsed="false">
      <c r="D365" s="15"/>
      <c r="E365" s="15"/>
      <c r="F365" s="15"/>
      <c r="G365" s="15"/>
      <c r="H365" s="15"/>
      <c r="I365" s="15"/>
      <c r="J365" s="15"/>
      <c r="K365" s="15"/>
      <c r="L365" s="15"/>
    </row>
    <row r="366" customFormat="false" ht="12.75" hidden="false" customHeight="false" outlineLevel="0" collapsed="false">
      <c r="D366" s="15"/>
      <c r="E366" s="15"/>
      <c r="F366" s="15"/>
      <c r="G366" s="15"/>
      <c r="H366" s="15"/>
      <c r="I366" s="15"/>
      <c r="J366" s="15"/>
      <c r="K366" s="15"/>
      <c r="L366" s="15"/>
    </row>
    <row r="367" customFormat="false" ht="12.75" hidden="false" customHeight="false" outlineLevel="0" collapsed="false">
      <c r="D367" s="15"/>
      <c r="E367" s="15"/>
      <c r="F367" s="15"/>
      <c r="G367" s="15"/>
      <c r="H367" s="15"/>
      <c r="I367" s="15"/>
      <c r="J367" s="15"/>
      <c r="K367" s="15"/>
      <c r="L367" s="15"/>
    </row>
    <row r="368" customFormat="false" ht="12.75" hidden="false" customHeight="false" outlineLevel="0" collapsed="false">
      <c r="D368" s="15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false" customHeight="false" outlineLevel="0" collapsed="false">
      <c r="D369" s="15"/>
      <c r="E369" s="15"/>
      <c r="F369" s="15"/>
      <c r="G369" s="15"/>
      <c r="H369" s="15"/>
      <c r="I369" s="15"/>
      <c r="J369" s="15"/>
      <c r="K369" s="15"/>
      <c r="L369" s="15"/>
    </row>
    <row r="370" customFormat="false" ht="12.75" hidden="false" customHeight="false" outlineLevel="0" collapsed="false">
      <c r="D370" s="15"/>
      <c r="E370" s="15"/>
      <c r="F370" s="15"/>
      <c r="G370" s="15"/>
      <c r="H370" s="15"/>
      <c r="I370" s="15"/>
      <c r="J370" s="15"/>
      <c r="K370" s="15"/>
      <c r="L370" s="15"/>
    </row>
    <row r="371" customFormat="false" ht="12.75" hidden="false" customHeight="false" outlineLevel="0" collapsed="false">
      <c r="D371" s="15"/>
      <c r="E371" s="15"/>
      <c r="F371" s="15"/>
      <c r="G371" s="15"/>
      <c r="H371" s="15"/>
      <c r="I371" s="15"/>
      <c r="J371" s="15"/>
      <c r="K371" s="15"/>
      <c r="L371" s="15"/>
    </row>
    <row r="372" customFormat="false" ht="12.75" hidden="false" customHeight="false" outlineLevel="0" collapsed="false">
      <c r="D372" s="15"/>
      <c r="E372" s="15"/>
      <c r="F372" s="15"/>
      <c r="G372" s="15"/>
      <c r="H372" s="15"/>
      <c r="I372" s="15"/>
      <c r="J372" s="15"/>
      <c r="K372" s="15"/>
      <c r="L372" s="15"/>
    </row>
    <row r="373" customFormat="false" ht="12.75" hidden="false" customHeight="false" outlineLevel="0" collapsed="false">
      <c r="D373" s="15"/>
      <c r="E373" s="15"/>
      <c r="F373" s="15"/>
      <c r="G373" s="15"/>
      <c r="H373" s="15"/>
      <c r="I373" s="15"/>
      <c r="J373" s="15"/>
      <c r="K373" s="15"/>
      <c r="L373" s="15"/>
    </row>
    <row r="374" customFormat="false" ht="12.75" hidden="false" customHeight="false" outlineLevel="0" collapsed="false">
      <c r="D374" s="15"/>
      <c r="E374" s="15"/>
      <c r="F374" s="15"/>
      <c r="G374" s="15"/>
      <c r="H374" s="15"/>
      <c r="I374" s="15"/>
      <c r="J374" s="15"/>
      <c r="K374" s="15"/>
      <c r="L374" s="15"/>
    </row>
    <row r="375" customFormat="false" ht="12.75" hidden="false" customHeight="false" outlineLevel="0" collapsed="false">
      <c r="D375" s="15"/>
      <c r="E375" s="15"/>
      <c r="F375" s="15"/>
      <c r="G375" s="15"/>
      <c r="H375" s="15"/>
      <c r="I375" s="15"/>
      <c r="J375" s="15"/>
      <c r="K375" s="15"/>
      <c r="L375" s="15"/>
    </row>
    <row r="376" customFormat="false" ht="12.75" hidden="false" customHeight="false" outlineLevel="0" collapsed="false">
      <c r="D376" s="15"/>
      <c r="E376" s="15"/>
      <c r="F376" s="15"/>
      <c r="G376" s="15"/>
      <c r="H376" s="15"/>
      <c r="I376" s="15"/>
      <c r="J376" s="15"/>
      <c r="K376" s="15"/>
      <c r="L376" s="15"/>
    </row>
    <row r="377" customFormat="false" ht="12.75" hidden="false" customHeight="false" outlineLevel="0" collapsed="false">
      <c r="D377" s="15"/>
      <c r="E377" s="15"/>
      <c r="F377" s="15"/>
      <c r="G377" s="15"/>
      <c r="H377" s="15"/>
      <c r="I377" s="15"/>
      <c r="J377" s="15"/>
      <c r="K377" s="15"/>
      <c r="L377" s="15"/>
    </row>
    <row r="378" customFormat="false" ht="12.75" hidden="false" customHeight="false" outlineLevel="0" collapsed="false">
      <c r="D378" s="15"/>
      <c r="E378" s="15"/>
      <c r="F378" s="15"/>
      <c r="G378" s="15"/>
      <c r="H378" s="15"/>
      <c r="I378" s="15"/>
      <c r="J378" s="15"/>
      <c r="K378" s="15"/>
      <c r="L378" s="15"/>
    </row>
    <row r="379" customFormat="false" ht="12.75" hidden="false" customHeight="false" outlineLevel="0" collapsed="false">
      <c r="D379" s="15"/>
      <c r="E379" s="15"/>
      <c r="F379" s="15"/>
      <c r="G379" s="15"/>
      <c r="H379" s="15"/>
      <c r="I379" s="15"/>
      <c r="J379" s="15"/>
      <c r="K379" s="15"/>
      <c r="L379" s="15"/>
    </row>
    <row r="380" customFormat="false" ht="12.75" hidden="false" customHeight="false" outlineLevel="0" collapsed="false">
      <c r="D380" s="15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false" customHeight="false" outlineLevel="0" collapsed="false">
      <c r="D381" s="15"/>
      <c r="E381" s="15"/>
      <c r="F381" s="15"/>
      <c r="G381" s="15"/>
      <c r="H381" s="15"/>
      <c r="I381" s="15"/>
      <c r="J381" s="15"/>
      <c r="K381" s="15"/>
      <c r="L381" s="15"/>
    </row>
    <row r="382" customFormat="false" ht="12.75" hidden="false" customHeight="false" outlineLevel="0" collapsed="false">
      <c r="D382" s="15"/>
      <c r="E382" s="15"/>
      <c r="F382" s="15"/>
      <c r="G382" s="15"/>
      <c r="H382" s="15"/>
      <c r="I382" s="15"/>
      <c r="J382" s="15"/>
      <c r="K382" s="15"/>
      <c r="L382" s="15"/>
    </row>
    <row r="383" customFormat="false" ht="12.75" hidden="false" customHeight="false" outlineLevel="0" collapsed="false">
      <c r="D383" s="15"/>
      <c r="E383" s="15"/>
      <c r="F383" s="15"/>
      <c r="G383" s="15"/>
      <c r="H383" s="15"/>
      <c r="I383" s="15"/>
      <c r="J383" s="15"/>
      <c r="K383" s="15"/>
      <c r="L383" s="15"/>
    </row>
    <row r="384" customFormat="false" ht="12.75" hidden="false" customHeight="false" outlineLevel="0" collapsed="false">
      <c r="D384" s="15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false" customHeight="false" outlineLevel="0" collapsed="false">
      <c r="D385" s="15"/>
      <c r="E385" s="15"/>
      <c r="F385" s="15"/>
      <c r="G385" s="15"/>
      <c r="H385" s="15"/>
      <c r="I385" s="15"/>
      <c r="J385" s="15"/>
      <c r="K385" s="15"/>
      <c r="L385" s="15"/>
    </row>
    <row r="386" customFormat="false" ht="12.75" hidden="false" customHeight="false" outlineLevel="0" collapsed="false">
      <c r="D386" s="15"/>
      <c r="E386" s="15"/>
      <c r="F386" s="15"/>
      <c r="G386" s="15"/>
      <c r="H386" s="15"/>
      <c r="I386" s="15"/>
      <c r="J386" s="15"/>
      <c r="K386" s="15"/>
      <c r="L386" s="15"/>
    </row>
    <row r="387" customFormat="false" ht="12.75" hidden="false" customHeight="false" outlineLevel="0" collapsed="false">
      <c r="D387" s="15"/>
      <c r="E387" s="15"/>
      <c r="F387" s="15"/>
      <c r="G387" s="15"/>
      <c r="H387" s="15"/>
      <c r="I387" s="15"/>
      <c r="J387" s="15"/>
      <c r="K387" s="15"/>
      <c r="L387" s="15"/>
    </row>
    <row r="388" customFormat="false" ht="12.75" hidden="false" customHeight="false" outlineLevel="0" collapsed="false">
      <c r="D388" s="15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false" customHeight="false" outlineLevel="0" collapsed="false">
      <c r="D389" s="15"/>
      <c r="E389" s="15"/>
      <c r="F389" s="15"/>
      <c r="G389" s="15"/>
      <c r="H389" s="15"/>
      <c r="I389" s="15"/>
      <c r="J389" s="15"/>
      <c r="K389" s="15"/>
      <c r="L389" s="15"/>
    </row>
    <row r="390" customFormat="false" ht="12.75" hidden="false" customHeight="false" outlineLevel="0" collapsed="false">
      <c r="D390" s="15"/>
      <c r="E390" s="15"/>
      <c r="F390" s="15"/>
      <c r="G390" s="15"/>
      <c r="H390" s="15"/>
      <c r="I390" s="15"/>
      <c r="J390" s="15"/>
      <c r="K390" s="15"/>
      <c r="L390" s="15"/>
    </row>
    <row r="391" customFormat="false" ht="12.75" hidden="false" customHeight="false" outlineLevel="0" collapsed="false">
      <c r="D391" s="15"/>
      <c r="E391" s="15"/>
      <c r="F391" s="15"/>
      <c r="G391" s="15"/>
      <c r="H391" s="15"/>
      <c r="I391" s="15"/>
      <c r="J391" s="15"/>
      <c r="K391" s="15"/>
      <c r="L391" s="15"/>
    </row>
    <row r="392" customFormat="false" ht="12.75" hidden="false" customHeight="false" outlineLevel="0" collapsed="false">
      <c r="D392" s="15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false" customHeight="false" outlineLevel="0" collapsed="false">
      <c r="D393" s="15"/>
      <c r="E393" s="15"/>
      <c r="F393" s="15"/>
      <c r="G393" s="15"/>
      <c r="H393" s="15"/>
      <c r="I393" s="15"/>
      <c r="J393" s="15"/>
      <c r="K393" s="15"/>
      <c r="L393" s="15"/>
    </row>
    <row r="394" customFormat="false" ht="12.75" hidden="false" customHeight="false" outlineLevel="0" collapsed="false">
      <c r="D394" s="15"/>
      <c r="E394" s="15"/>
      <c r="F394" s="15"/>
      <c r="G394" s="15"/>
      <c r="H394" s="15"/>
      <c r="I394" s="15"/>
      <c r="J394" s="15"/>
      <c r="K394" s="15"/>
      <c r="L394" s="15"/>
    </row>
    <row r="395" customFormat="false" ht="12.75" hidden="false" customHeight="false" outlineLevel="0" collapsed="false">
      <c r="D395" s="15"/>
      <c r="E395" s="15"/>
      <c r="F395" s="15"/>
      <c r="G395" s="15"/>
      <c r="H395" s="15"/>
      <c r="I395" s="15"/>
      <c r="J395" s="15"/>
      <c r="K395" s="15"/>
      <c r="L395" s="15"/>
    </row>
    <row r="396" customFormat="false" ht="12.75" hidden="false" customHeight="false" outlineLevel="0" collapsed="false">
      <c r="D396" s="15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false" customHeight="false" outlineLevel="0" collapsed="false">
      <c r="D397" s="15"/>
      <c r="E397" s="15"/>
      <c r="F397" s="15"/>
      <c r="G397" s="15"/>
      <c r="H397" s="15"/>
      <c r="I397" s="15"/>
      <c r="J397" s="15"/>
      <c r="K397" s="15"/>
      <c r="L397" s="15"/>
    </row>
    <row r="398" customFormat="false" ht="12.75" hidden="false" customHeight="false" outlineLevel="0" collapsed="false">
      <c r="D398" s="15"/>
      <c r="E398" s="15"/>
      <c r="F398" s="15"/>
      <c r="G398" s="15"/>
      <c r="H398" s="15"/>
      <c r="I398" s="15"/>
      <c r="J398" s="15"/>
      <c r="K398" s="15"/>
      <c r="L398" s="15"/>
    </row>
    <row r="399" customFormat="false" ht="12.75" hidden="false" customHeight="false" outlineLevel="0" collapsed="false">
      <c r="D399" s="15"/>
      <c r="E399" s="15"/>
      <c r="F399" s="15"/>
      <c r="G399" s="15"/>
      <c r="H399" s="15"/>
      <c r="I399" s="15"/>
      <c r="J399" s="15"/>
      <c r="K399" s="15"/>
      <c r="L399" s="15"/>
    </row>
    <row r="400" customFormat="false" ht="12.75" hidden="false" customHeight="false" outlineLevel="0" collapsed="false">
      <c r="D400" s="15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false" customHeight="false" outlineLevel="0" collapsed="false">
      <c r="D401" s="15"/>
      <c r="E401" s="15"/>
      <c r="F401" s="15"/>
      <c r="G401" s="15"/>
      <c r="H401" s="15"/>
      <c r="I401" s="15"/>
      <c r="J401" s="15"/>
      <c r="K401" s="15"/>
      <c r="L401" s="15"/>
    </row>
    <row r="402" customFormat="false" ht="12.75" hidden="false" customHeight="false" outlineLevel="0" collapsed="false">
      <c r="D402" s="15"/>
      <c r="E402" s="15"/>
      <c r="F402" s="15"/>
      <c r="G402" s="15"/>
      <c r="H402" s="15"/>
      <c r="I402" s="15"/>
      <c r="J402" s="15"/>
      <c r="K402" s="15"/>
      <c r="L402" s="15"/>
    </row>
    <row r="403" customFormat="false" ht="12.75" hidden="false" customHeight="false" outlineLevel="0" collapsed="false">
      <c r="D403" s="15"/>
      <c r="E403" s="15"/>
      <c r="F403" s="15"/>
      <c r="G403" s="15"/>
      <c r="H403" s="15"/>
      <c r="I403" s="15"/>
      <c r="J403" s="15"/>
      <c r="K403" s="15"/>
      <c r="L403" s="15"/>
    </row>
    <row r="404" customFormat="false" ht="12.75" hidden="false" customHeight="false" outlineLevel="0" collapsed="false">
      <c r="D404" s="15"/>
      <c r="E404" s="15"/>
      <c r="F404" s="15"/>
      <c r="G404" s="15"/>
      <c r="H404" s="15"/>
      <c r="I404" s="15"/>
      <c r="J404" s="15"/>
      <c r="K404" s="15"/>
      <c r="L404" s="15"/>
    </row>
    <row r="405" customFormat="false" ht="12.75" hidden="false" customHeight="false" outlineLevel="0" collapsed="false">
      <c r="D405" s="15"/>
      <c r="E405" s="15"/>
      <c r="F405" s="15"/>
      <c r="G405" s="15"/>
      <c r="H405" s="15"/>
      <c r="I405" s="15"/>
      <c r="J405" s="15"/>
      <c r="K405" s="15"/>
      <c r="L405" s="15"/>
    </row>
    <row r="406" customFormat="false" ht="12.75" hidden="false" customHeight="false" outlineLevel="0" collapsed="false">
      <c r="D406" s="15"/>
      <c r="E406" s="15"/>
      <c r="F406" s="15"/>
      <c r="G406" s="15"/>
      <c r="H406" s="15"/>
      <c r="I406" s="15"/>
      <c r="J406" s="15"/>
      <c r="K406" s="15"/>
      <c r="L406" s="15"/>
    </row>
    <row r="407" customFormat="false" ht="12.75" hidden="false" customHeight="false" outlineLevel="0" collapsed="false">
      <c r="D407" s="15"/>
      <c r="E407" s="15"/>
      <c r="F407" s="15"/>
      <c r="G407" s="15"/>
      <c r="H407" s="15"/>
      <c r="I407" s="15"/>
      <c r="J407" s="15"/>
      <c r="K407" s="15"/>
      <c r="L407" s="15"/>
    </row>
    <row r="408" customFormat="false" ht="12.75" hidden="false" customHeight="false" outlineLevel="0" collapsed="false">
      <c r="D408" s="15"/>
      <c r="E408" s="15"/>
      <c r="F408" s="15"/>
      <c r="G408" s="15"/>
      <c r="H408" s="15"/>
      <c r="I408" s="15"/>
      <c r="J408" s="15"/>
      <c r="K408" s="15"/>
      <c r="L408" s="15"/>
    </row>
    <row r="409" customFormat="false" ht="12.75" hidden="false" customHeight="false" outlineLevel="0" collapsed="false">
      <c r="D409" s="15"/>
      <c r="E409" s="15"/>
      <c r="F409" s="15"/>
      <c r="G409" s="15"/>
      <c r="H409" s="15"/>
      <c r="I409" s="15"/>
      <c r="J409" s="15"/>
      <c r="K409" s="15"/>
      <c r="L409" s="15"/>
    </row>
    <row r="410" customFormat="false" ht="12.75" hidden="false" customHeight="false" outlineLevel="0" collapsed="false">
      <c r="D410" s="15"/>
      <c r="E410" s="15"/>
      <c r="F410" s="15"/>
      <c r="G410" s="15"/>
      <c r="H410" s="15"/>
      <c r="I410" s="15"/>
      <c r="J410" s="15"/>
      <c r="K410" s="15"/>
      <c r="L410" s="15"/>
    </row>
    <row r="411" customFormat="false" ht="12.75" hidden="false" customHeight="false" outlineLevel="0" collapsed="false">
      <c r="D411" s="15"/>
      <c r="E411" s="15"/>
      <c r="F411" s="15"/>
      <c r="G411" s="15"/>
      <c r="H411" s="15"/>
      <c r="I411" s="15"/>
      <c r="J411" s="15"/>
      <c r="K411" s="15"/>
      <c r="L411" s="15"/>
    </row>
    <row r="412" customFormat="false" ht="12.75" hidden="false" customHeight="false" outlineLevel="0" collapsed="false">
      <c r="D412" s="15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false" customHeight="false" outlineLevel="0" collapsed="false">
      <c r="D413" s="15"/>
      <c r="E413" s="15"/>
      <c r="F413" s="15"/>
      <c r="G413" s="15"/>
      <c r="H413" s="15"/>
      <c r="I413" s="15"/>
      <c r="J413" s="15"/>
      <c r="K413" s="15"/>
      <c r="L413" s="15"/>
    </row>
    <row r="414" customFormat="false" ht="12.75" hidden="false" customHeight="false" outlineLevel="0" collapsed="false">
      <c r="D414" s="15"/>
      <c r="E414" s="15"/>
      <c r="F414" s="15"/>
      <c r="G414" s="15"/>
      <c r="H414" s="15"/>
      <c r="I414" s="15"/>
      <c r="J414" s="15"/>
      <c r="K414" s="15"/>
      <c r="L414" s="15"/>
    </row>
    <row r="415" customFormat="false" ht="12.75" hidden="false" customHeight="false" outlineLevel="0" collapsed="false">
      <c r="D415" s="15"/>
      <c r="E415" s="15"/>
      <c r="F415" s="15"/>
      <c r="G415" s="15"/>
      <c r="H415" s="15"/>
      <c r="I415" s="15"/>
      <c r="J415" s="15"/>
      <c r="K415" s="15"/>
      <c r="L415" s="15"/>
    </row>
    <row r="416" customFormat="false" ht="12.75" hidden="false" customHeight="false" outlineLevel="0" collapsed="false">
      <c r="D416" s="15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false" customHeight="false" outlineLevel="0" collapsed="false">
      <c r="D417" s="15"/>
      <c r="E417" s="15"/>
      <c r="F417" s="15"/>
      <c r="G417" s="15"/>
      <c r="H417" s="15"/>
      <c r="I417" s="15"/>
      <c r="J417" s="15"/>
      <c r="K417" s="15"/>
      <c r="L417" s="15"/>
    </row>
    <row r="418" customFormat="false" ht="12.75" hidden="false" customHeight="false" outlineLevel="0" collapsed="false">
      <c r="D418" s="15"/>
      <c r="E418" s="15"/>
      <c r="F418" s="15"/>
      <c r="G418" s="15"/>
      <c r="H418" s="15"/>
      <c r="I418" s="15"/>
      <c r="J418" s="15"/>
      <c r="K418" s="15"/>
      <c r="L418" s="15"/>
    </row>
    <row r="419" customFormat="false" ht="12.75" hidden="false" customHeight="false" outlineLevel="0" collapsed="false">
      <c r="D419" s="15"/>
      <c r="E419" s="15"/>
      <c r="F419" s="15"/>
      <c r="G419" s="15"/>
      <c r="H419" s="15"/>
      <c r="I419" s="15"/>
      <c r="J419" s="15"/>
      <c r="K419" s="15"/>
      <c r="L419" s="15"/>
    </row>
    <row r="420" customFormat="false" ht="12.75" hidden="false" customHeight="false" outlineLevel="0" collapsed="false">
      <c r="D420" s="15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false" customHeight="false" outlineLevel="0" collapsed="false">
      <c r="D421" s="15"/>
      <c r="E421" s="15"/>
      <c r="F421" s="15"/>
      <c r="G421" s="15"/>
      <c r="H421" s="15"/>
      <c r="I421" s="15"/>
      <c r="J421" s="15"/>
      <c r="K421" s="15"/>
      <c r="L421" s="15"/>
    </row>
    <row r="422" customFormat="false" ht="12.75" hidden="false" customHeight="false" outlineLevel="0" collapsed="false">
      <c r="D422" s="15"/>
      <c r="E422" s="15"/>
      <c r="F422" s="15"/>
      <c r="G422" s="15"/>
      <c r="H422" s="15"/>
      <c r="I422" s="15"/>
      <c r="J422" s="15"/>
      <c r="K422" s="15"/>
      <c r="L422" s="15"/>
    </row>
    <row r="423" customFormat="false" ht="12.75" hidden="false" customHeight="false" outlineLevel="0" collapsed="false">
      <c r="D423" s="15"/>
      <c r="E423" s="15"/>
      <c r="F423" s="15"/>
      <c r="G423" s="15"/>
      <c r="H423" s="15"/>
      <c r="I423" s="15"/>
      <c r="J423" s="15"/>
      <c r="K423" s="15"/>
      <c r="L423" s="15"/>
    </row>
    <row r="424" customFormat="false" ht="12.75" hidden="false" customHeight="false" outlineLevel="0" collapsed="false">
      <c r="D424" s="15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false" customHeight="false" outlineLevel="0" collapsed="false">
      <c r="D425" s="15"/>
      <c r="E425" s="15"/>
      <c r="F425" s="15"/>
      <c r="G425" s="15"/>
      <c r="H425" s="15"/>
      <c r="I425" s="15"/>
      <c r="J425" s="15"/>
      <c r="K425" s="15"/>
      <c r="L425" s="15"/>
    </row>
    <row r="426" customFormat="false" ht="12.75" hidden="false" customHeight="false" outlineLevel="0" collapsed="false">
      <c r="D426" s="15"/>
      <c r="E426" s="15"/>
      <c r="F426" s="15"/>
      <c r="G426" s="15"/>
      <c r="H426" s="15"/>
      <c r="I426" s="15"/>
      <c r="J426" s="15"/>
      <c r="K426" s="15"/>
      <c r="L426" s="15"/>
    </row>
    <row r="427" customFormat="false" ht="12.75" hidden="false" customHeight="false" outlineLevel="0" collapsed="false">
      <c r="D427" s="15"/>
      <c r="E427" s="15"/>
      <c r="F427" s="15"/>
      <c r="G427" s="15"/>
      <c r="H427" s="15"/>
      <c r="I427" s="15"/>
      <c r="J427" s="15"/>
      <c r="K427" s="15"/>
      <c r="L427" s="15"/>
    </row>
    <row r="428" customFormat="false" ht="12.75" hidden="false" customHeight="false" outlineLevel="0" collapsed="false">
      <c r="D428" s="15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false" customHeight="false" outlineLevel="0" collapsed="false">
      <c r="D429" s="15"/>
      <c r="E429" s="15"/>
      <c r="F429" s="15"/>
      <c r="G429" s="15"/>
      <c r="H429" s="15"/>
      <c r="I429" s="15"/>
      <c r="J429" s="15"/>
      <c r="K429" s="15"/>
      <c r="L429" s="15"/>
    </row>
    <row r="430" customFormat="false" ht="12.75" hidden="false" customHeight="false" outlineLevel="0" collapsed="false">
      <c r="D430" s="15"/>
      <c r="E430" s="15"/>
      <c r="F430" s="15"/>
      <c r="G430" s="15"/>
      <c r="H430" s="15"/>
      <c r="I430" s="15"/>
      <c r="J430" s="15"/>
      <c r="K430" s="15"/>
      <c r="L430" s="15"/>
    </row>
    <row r="431" customFormat="false" ht="12.75" hidden="false" customHeight="false" outlineLevel="0" collapsed="false">
      <c r="D431" s="15"/>
      <c r="E431" s="15"/>
      <c r="F431" s="15"/>
      <c r="G431" s="15"/>
      <c r="H431" s="15"/>
      <c r="I431" s="15"/>
      <c r="J431" s="15"/>
      <c r="K431" s="15"/>
      <c r="L431" s="15"/>
    </row>
    <row r="432" customFormat="false" ht="12.75" hidden="false" customHeight="false" outlineLevel="0" collapsed="false">
      <c r="D432" s="15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false" customHeight="false" outlineLevel="0" collapsed="false">
      <c r="D433" s="15"/>
      <c r="E433" s="15"/>
      <c r="F433" s="15"/>
      <c r="G433" s="15"/>
      <c r="H433" s="15"/>
      <c r="I433" s="15"/>
      <c r="J433" s="15"/>
      <c r="K433" s="15"/>
      <c r="L433" s="15"/>
    </row>
    <row r="434" customFormat="false" ht="12.75" hidden="false" customHeight="false" outlineLevel="0" collapsed="false">
      <c r="D434" s="15"/>
      <c r="E434" s="15"/>
      <c r="F434" s="15"/>
      <c r="G434" s="15"/>
      <c r="H434" s="15"/>
      <c r="I434" s="15"/>
      <c r="J434" s="15"/>
      <c r="K434" s="15"/>
      <c r="L434" s="15"/>
    </row>
    <row r="435" customFormat="false" ht="12.75" hidden="false" customHeight="false" outlineLevel="0" collapsed="false">
      <c r="D435" s="15"/>
      <c r="E435" s="15"/>
      <c r="F435" s="15"/>
      <c r="G435" s="15"/>
      <c r="H435" s="15"/>
      <c r="I435" s="15"/>
      <c r="J435" s="15"/>
      <c r="K435" s="15"/>
      <c r="L435" s="15"/>
    </row>
    <row r="436" customFormat="false" ht="12.75" hidden="false" customHeight="false" outlineLevel="0" collapsed="false">
      <c r="D436" s="15"/>
      <c r="E436" s="15"/>
      <c r="F436" s="15"/>
      <c r="G436" s="15"/>
      <c r="H436" s="15"/>
      <c r="I436" s="15"/>
      <c r="J436" s="15"/>
      <c r="K436" s="15"/>
      <c r="L436" s="15"/>
    </row>
    <row r="437" customFormat="false" ht="12.75" hidden="false" customHeight="false" outlineLevel="0" collapsed="false">
      <c r="D437" s="15"/>
      <c r="E437" s="15"/>
      <c r="F437" s="15"/>
      <c r="G437" s="15"/>
      <c r="H437" s="15"/>
      <c r="I437" s="15"/>
      <c r="J437" s="15"/>
      <c r="K437" s="15"/>
      <c r="L437" s="15"/>
    </row>
    <row r="438" customFormat="false" ht="12.75" hidden="false" customHeight="false" outlineLevel="0" collapsed="false">
      <c r="D438" s="15"/>
      <c r="E438" s="15"/>
      <c r="F438" s="15"/>
      <c r="G438" s="15"/>
      <c r="H438" s="15"/>
      <c r="I438" s="15"/>
      <c r="J438" s="15"/>
      <c r="K438" s="15"/>
      <c r="L438" s="15"/>
    </row>
    <row r="439" customFormat="false" ht="12.75" hidden="false" customHeight="false" outlineLevel="0" collapsed="false">
      <c r="D439" s="15"/>
      <c r="E439" s="15"/>
      <c r="F439" s="15"/>
      <c r="G439" s="15"/>
      <c r="H439" s="15"/>
      <c r="I439" s="15"/>
      <c r="J439" s="15"/>
      <c r="K439" s="15"/>
      <c r="L439" s="15"/>
    </row>
    <row r="440" customFormat="false" ht="12.75" hidden="false" customHeight="false" outlineLevel="0" collapsed="false">
      <c r="D440" s="15"/>
      <c r="E440" s="15"/>
      <c r="F440" s="15"/>
      <c r="G440" s="15"/>
      <c r="H440" s="15"/>
      <c r="I440" s="15"/>
      <c r="J440" s="15"/>
      <c r="K440" s="15"/>
      <c r="L440" s="15"/>
    </row>
    <row r="441" customFormat="false" ht="12.75" hidden="false" customHeight="false" outlineLevel="0" collapsed="false">
      <c r="D441" s="15"/>
      <c r="E441" s="15"/>
      <c r="F441" s="15"/>
      <c r="G441" s="15"/>
      <c r="H441" s="15"/>
      <c r="I441" s="15"/>
      <c r="J441" s="15"/>
      <c r="K441" s="15"/>
      <c r="L441" s="15"/>
    </row>
    <row r="442" customFormat="false" ht="12.75" hidden="false" customHeight="false" outlineLevel="0" collapsed="false">
      <c r="D442" s="15"/>
      <c r="E442" s="15"/>
      <c r="F442" s="15"/>
      <c r="G442" s="15"/>
      <c r="H442" s="15"/>
      <c r="I442" s="15"/>
      <c r="J442" s="15"/>
      <c r="K442" s="15"/>
      <c r="L442" s="15"/>
    </row>
    <row r="443" customFormat="false" ht="12.75" hidden="false" customHeight="false" outlineLevel="0" collapsed="false">
      <c r="D443" s="15"/>
      <c r="E443" s="15"/>
      <c r="F443" s="15"/>
      <c r="G443" s="15"/>
      <c r="H443" s="15"/>
      <c r="I443" s="15"/>
      <c r="J443" s="15"/>
      <c r="K443" s="15"/>
      <c r="L443" s="15"/>
    </row>
    <row r="444" customFormat="false" ht="12.75" hidden="false" customHeight="false" outlineLevel="0" collapsed="false">
      <c r="D444" s="15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false" customHeight="false" outlineLevel="0" collapsed="false">
      <c r="D445" s="15"/>
      <c r="E445" s="15"/>
      <c r="F445" s="15"/>
      <c r="G445" s="15"/>
      <c r="H445" s="15"/>
      <c r="I445" s="15"/>
      <c r="J445" s="15"/>
      <c r="K445" s="15"/>
      <c r="L445" s="15"/>
    </row>
    <row r="446" customFormat="false" ht="12.75" hidden="false" customHeight="false" outlineLevel="0" collapsed="false">
      <c r="D446" s="15"/>
      <c r="E446" s="15"/>
      <c r="F446" s="15"/>
      <c r="G446" s="15"/>
      <c r="H446" s="15"/>
      <c r="I446" s="15"/>
      <c r="J446" s="15"/>
      <c r="K446" s="15"/>
      <c r="L446" s="15"/>
    </row>
    <row r="447" customFormat="false" ht="12.75" hidden="false" customHeight="false" outlineLevel="0" collapsed="false">
      <c r="D447" s="15"/>
      <c r="E447" s="15"/>
      <c r="F447" s="15"/>
      <c r="G447" s="15"/>
      <c r="H447" s="15"/>
      <c r="I447" s="15"/>
      <c r="J447" s="15"/>
      <c r="K447" s="15"/>
      <c r="L447" s="15"/>
    </row>
    <row r="448" customFormat="false" ht="12.75" hidden="false" customHeight="false" outlineLevel="0" collapsed="false">
      <c r="D448" s="15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false" customHeight="false" outlineLevel="0" collapsed="false">
      <c r="D449" s="15"/>
      <c r="E449" s="15"/>
      <c r="F449" s="15"/>
      <c r="G449" s="15"/>
      <c r="H449" s="15"/>
      <c r="I449" s="15"/>
      <c r="J449" s="15"/>
      <c r="K449" s="15"/>
      <c r="L449" s="15"/>
    </row>
    <row r="450" customFormat="false" ht="12.75" hidden="false" customHeight="false" outlineLevel="0" collapsed="false">
      <c r="D450" s="15"/>
      <c r="E450" s="15"/>
      <c r="F450" s="15"/>
      <c r="G450" s="15"/>
      <c r="H450" s="15"/>
      <c r="I450" s="15"/>
      <c r="J450" s="15"/>
      <c r="K450" s="15"/>
      <c r="L450" s="15"/>
    </row>
    <row r="451" customFormat="false" ht="12.75" hidden="false" customHeight="false" outlineLevel="0" collapsed="false">
      <c r="D451" s="15"/>
      <c r="E451" s="15"/>
      <c r="F451" s="15"/>
      <c r="G451" s="15"/>
      <c r="H451" s="15"/>
      <c r="I451" s="15"/>
      <c r="J451" s="15"/>
      <c r="K451" s="15"/>
      <c r="L451" s="15"/>
    </row>
    <row r="452" customFormat="false" ht="12.75" hidden="false" customHeight="false" outlineLevel="0" collapsed="false">
      <c r="D452" s="15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false" customHeight="false" outlineLevel="0" collapsed="false">
      <c r="D453" s="15"/>
      <c r="E453" s="15"/>
      <c r="F453" s="15"/>
      <c r="G453" s="15"/>
      <c r="H453" s="15"/>
      <c r="I453" s="15"/>
      <c r="J453" s="15"/>
      <c r="K453" s="15"/>
      <c r="L453" s="15"/>
    </row>
  </sheetData>
  <mergeCells count="8">
    <mergeCell ref="A1:L1"/>
    <mergeCell ref="A2:L2"/>
    <mergeCell ref="A3:L3"/>
    <mergeCell ref="A4:L4"/>
    <mergeCell ref="D7:F7"/>
    <mergeCell ref="H7:J7"/>
    <mergeCell ref="L7:M7"/>
    <mergeCell ref="L8:M8"/>
  </mergeCells>
  <printOptions headings="false" gridLines="false" gridLinesSet="true" horizontalCentered="true" verticalCentered="false"/>
  <pageMargins left="0.511805555555556" right="0.511805555555556" top="0.39375" bottom="0.1965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M24" activeCellId="0" sqref="M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8.28"/>
    <col collapsed="false" customWidth="true" hidden="false" outlineLevel="0" max="3" min="3" style="1" width="6.7"/>
    <col collapsed="false" customWidth="true" hidden="false" outlineLevel="0" max="4" min="4" style="1" width="7.42"/>
    <col collapsed="false" customWidth="true" hidden="false" outlineLevel="0" max="5" min="5" style="1" width="4.13"/>
    <col collapsed="false" customWidth="true" hidden="false" outlineLevel="0" max="7" min="6" style="1" width="6.7"/>
    <col collapsed="false" customWidth="true" hidden="false" outlineLevel="0" max="8" min="8" style="1" width="7.42"/>
    <col collapsed="false" customWidth="true" hidden="false" outlineLevel="0" max="9" min="9" style="1" width="1.7"/>
    <col collapsed="false" customWidth="true" hidden="false" outlineLevel="0" max="10" min="10" style="1" width="7.42"/>
    <col collapsed="false" customWidth="true" hidden="false" outlineLevel="0" max="11" min="11" style="1" width="0.85"/>
    <col collapsed="false" customWidth="true" hidden="false" outlineLevel="0" max="13" min="12" style="1" width="6.56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2" t="s">
        <v>21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  <c r="J3" s="29"/>
      <c r="K3" s="63"/>
    </row>
    <row r="5" customFormat="false" ht="9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</row>
    <row r="6" customFormat="false" ht="9.95" hidden="false" customHeight="true" outlineLevel="0" collapsed="false">
      <c r="B6" s="7" t="s">
        <v>3</v>
      </c>
      <c r="C6" s="7"/>
      <c r="D6" s="7"/>
      <c r="E6" s="25"/>
      <c r="F6" s="7" t="s">
        <v>4</v>
      </c>
      <c r="G6" s="7"/>
      <c r="H6" s="7"/>
      <c r="I6" s="25"/>
      <c r="J6" s="7" t="s">
        <v>184</v>
      </c>
      <c r="K6" s="7"/>
    </row>
    <row r="7" customFormat="false" ht="9.95" hidden="false" customHeight="true" outlineLevel="0" collapsed="false">
      <c r="B7" s="56" t="s">
        <v>6</v>
      </c>
      <c r="C7" s="56" t="s">
        <v>7</v>
      </c>
      <c r="D7" s="56" t="s">
        <v>9</v>
      </c>
      <c r="E7" s="25"/>
      <c r="F7" s="56" t="s">
        <v>6</v>
      </c>
      <c r="G7" s="56" t="s">
        <v>7</v>
      </c>
      <c r="H7" s="56" t="s">
        <v>9</v>
      </c>
      <c r="I7" s="57"/>
      <c r="J7" s="7" t="s">
        <v>186</v>
      </c>
      <c r="K7" s="7"/>
    </row>
    <row r="8" customFormat="false" ht="9" hidden="false" customHeight="true" outlineLevel="0" collapsed="false">
      <c r="A8" s="5"/>
      <c r="B8" s="58"/>
      <c r="C8" s="58"/>
      <c r="D8" s="58"/>
      <c r="E8" s="58"/>
      <c r="F8" s="58"/>
      <c r="G8" s="58"/>
      <c r="H8" s="58"/>
      <c r="I8" s="58"/>
      <c r="J8" s="58"/>
      <c r="K8" s="5"/>
    </row>
    <row r="9" customFormat="false" ht="11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4.25" hidden="false" customHeight="false" outlineLevel="0" collapsed="false">
      <c r="A10" s="1" t="s">
        <v>217</v>
      </c>
      <c r="B10" s="15" t="n">
        <f aca="false">1384+76+87</f>
        <v>1547</v>
      </c>
      <c r="C10" s="15" t="n">
        <f aca="false">1125+129+13</f>
        <v>1267</v>
      </c>
      <c r="D10" s="15" t="n">
        <f aca="false">SUM(B10:C10)</f>
        <v>2814</v>
      </c>
      <c r="E10" s="15"/>
      <c r="F10" s="15" t="n">
        <f aca="false">2850+46+8</f>
        <v>2904</v>
      </c>
      <c r="G10" s="15" t="n">
        <f aca="false">1995+72+2</f>
        <v>2069</v>
      </c>
      <c r="H10" s="15" t="n">
        <f aca="false">SUM(F10:G10)</f>
        <v>4973</v>
      </c>
      <c r="I10" s="15"/>
      <c r="J10" s="15" t="n">
        <f aca="false">SUM(D10,H10)</f>
        <v>7787</v>
      </c>
    </row>
    <row r="11" customFormat="false" ht="12.75" hidden="false" customHeight="false" outlineLevel="0" collapsed="false">
      <c r="A11" s="1" t="s">
        <v>37</v>
      </c>
      <c r="B11" s="15" t="n">
        <f aca="false">22+1315</f>
        <v>1337</v>
      </c>
      <c r="C11" s="15" t="n">
        <f aca="false">14+990</f>
        <v>1004</v>
      </c>
      <c r="D11" s="15" t="n">
        <f aca="false">SUM(B11:C11)</f>
        <v>2341</v>
      </c>
      <c r="E11" s="15"/>
      <c r="F11" s="15" t="n">
        <f aca="false">1287+1233</f>
        <v>2520</v>
      </c>
      <c r="G11" s="15" t="n">
        <f aca="false">952+690</f>
        <v>1642</v>
      </c>
      <c r="H11" s="15" t="n">
        <f aca="false">SUM(F11:G11)</f>
        <v>4162</v>
      </c>
      <c r="I11" s="15"/>
      <c r="J11" s="15" t="n">
        <f aca="false">SUM(D11,H11)</f>
        <v>6503</v>
      </c>
    </row>
    <row r="12" customFormat="false" ht="12.75" hidden="false" customHeight="false" outlineLevel="0" collapsed="false">
      <c r="A12" s="1" t="s">
        <v>41</v>
      </c>
      <c r="B12" s="15" t="n">
        <f aca="false">27+375</f>
        <v>402</v>
      </c>
      <c r="C12" s="15" t="n">
        <f aca="false">10+366</f>
        <v>376</v>
      </c>
      <c r="D12" s="15" t="n">
        <f aca="false">SUM(B12:C12)</f>
        <v>778</v>
      </c>
      <c r="E12" s="15"/>
      <c r="F12" s="15" t="n">
        <f aca="false">641+643</f>
        <v>1284</v>
      </c>
      <c r="G12" s="15" t="n">
        <f aca="false">400+518</f>
        <v>918</v>
      </c>
      <c r="H12" s="15" t="n">
        <f aca="false">SUM(F12:G12)</f>
        <v>2202</v>
      </c>
      <c r="I12" s="15"/>
      <c r="J12" s="15" t="n">
        <f aca="false">SUM(D12,H12)</f>
        <v>2980</v>
      </c>
    </row>
    <row r="13" customFormat="false" ht="12.75" hidden="false" customHeight="false" outlineLevel="0" collapsed="false">
      <c r="A13" s="5"/>
      <c r="B13" s="18"/>
      <c r="C13" s="18"/>
      <c r="D13" s="18"/>
      <c r="E13" s="18"/>
      <c r="F13" s="18"/>
      <c r="G13" s="18"/>
      <c r="H13" s="18"/>
      <c r="I13" s="18"/>
      <c r="J13" s="18"/>
      <c r="K13" s="5"/>
    </row>
    <row r="14" customFormat="false" ht="9" hidden="false" customHeight="true" outlineLevel="0" collapsed="false"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" t="s">
        <v>24</v>
      </c>
      <c r="B15" s="15" t="n">
        <f aca="false">SUM(B10:B12)</f>
        <v>3286</v>
      </c>
      <c r="C15" s="15" t="n">
        <f aca="false">SUM(C10:C12)</f>
        <v>2647</v>
      </c>
      <c r="D15" s="15" t="n">
        <f aca="false">SUM(B15:C15)</f>
        <v>5933</v>
      </c>
      <c r="E15" s="15"/>
      <c r="F15" s="15" t="n">
        <f aca="false">SUM(F10:F12)</f>
        <v>6708</v>
      </c>
      <c r="G15" s="15" t="n">
        <f aca="false">SUM(G10:G12)</f>
        <v>4629</v>
      </c>
      <c r="H15" s="15" t="n">
        <f aca="false">SUM(F15:G15)</f>
        <v>11337</v>
      </c>
      <c r="I15" s="15"/>
      <c r="J15" s="15" t="n">
        <f aca="false">SUM(J10:J12)</f>
        <v>17270</v>
      </c>
    </row>
    <row r="16" customFormat="false" ht="9" hidden="false" customHeight="true" outlineLevel="0" collapsed="false">
      <c r="A16" s="5"/>
      <c r="B16" s="18"/>
      <c r="C16" s="18"/>
      <c r="D16" s="18"/>
      <c r="E16" s="18"/>
      <c r="F16" s="18"/>
      <c r="G16" s="18"/>
      <c r="H16" s="18"/>
      <c r="I16" s="18"/>
      <c r="J16" s="18"/>
      <c r="K16" s="5"/>
    </row>
    <row r="17" customFormat="false" ht="12.75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24" t="s">
        <v>218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25" t="s">
        <v>30</v>
      </c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2.7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2.7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2.75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2.75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2.7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2.7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2.7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2.7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2.7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2.7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2.7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2.7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12.7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</row>
    <row r="43" customFormat="false" ht="12.7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</row>
    <row r="44" customFormat="false" ht="12.7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</row>
    <row r="45" customFormat="false" ht="12.7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  <c r="J45" s="15"/>
    </row>
    <row r="46" customFormat="false" ht="12.75" hidden="false" customHeight="false" outlineLevel="0" collapsed="false">
      <c r="B46" s="15"/>
      <c r="C46" s="15"/>
      <c r="D46" s="15"/>
      <c r="E46" s="15"/>
      <c r="F46" s="15"/>
      <c r="G46" s="15"/>
      <c r="H46" s="15"/>
      <c r="I46" s="15"/>
      <c r="J46" s="15"/>
    </row>
    <row r="47" customFormat="false" ht="12.75" hidden="false" customHeight="false" outlineLevel="0" collapsed="false">
      <c r="B47" s="15"/>
      <c r="C47" s="15"/>
      <c r="D47" s="15"/>
      <c r="E47" s="15"/>
      <c r="F47" s="15"/>
      <c r="G47" s="15"/>
      <c r="H47" s="15"/>
      <c r="I47" s="15"/>
      <c r="J47" s="15"/>
    </row>
    <row r="48" customFormat="false" ht="12.75" hidden="false" customHeight="false" outlineLevel="0" collapsed="false">
      <c r="B48" s="15"/>
      <c r="C48" s="15"/>
      <c r="D48" s="15"/>
      <c r="E48" s="15"/>
      <c r="F48" s="15"/>
      <c r="G48" s="15"/>
      <c r="H48" s="15"/>
      <c r="I48" s="15"/>
      <c r="J48" s="15"/>
    </row>
    <row r="49" customFormat="false" ht="12.75" hidden="false" customHeight="false" outlineLevel="0" collapsed="false">
      <c r="B49" s="15"/>
      <c r="C49" s="15"/>
      <c r="D49" s="15"/>
      <c r="E49" s="15"/>
      <c r="F49" s="15"/>
      <c r="G49" s="15"/>
      <c r="H49" s="15"/>
      <c r="I49" s="15"/>
      <c r="J49" s="15"/>
    </row>
    <row r="50" customFormat="false" ht="12.75" hidden="false" customHeight="false" outlineLevel="0" collapsed="false">
      <c r="B50" s="15"/>
      <c r="C50" s="15"/>
      <c r="D50" s="15"/>
      <c r="E50" s="15"/>
      <c r="F50" s="15"/>
      <c r="G50" s="15"/>
      <c r="H50" s="15"/>
      <c r="I50" s="15"/>
      <c r="J50" s="15"/>
    </row>
    <row r="51" customFormat="false" ht="12.75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  <c r="J51" s="15"/>
    </row>
    <row r="52" customFormat="false" ht="12.75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  <c r="J52" s="15"/>
    </row>
    <row r="53" customFormat="false" ht="12.75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  <c r="J53" s="15"/>
    </row>
    <row r="54" customFormat="false" ht="12.75" hidden="false" customHeight="false" outlineLevel="0" collapsed="false">
      <c r="B54" s="15"/>
      <c r="C54" s="15"/>
      <c r="D54" s="15"/>
      <c r="E54" s="15"/>
      <c r="F54" s="15"/>
      <c r="G54" s="15"/>
      <c r="H54" s="15"/>
      <c r="I54" s="15"/>
      <c r="J54" s="15"/>
    </row>
    <row r="55" customFormat="false" ht="12.75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  <c r="J55" s="15"/>
    </row>
    <row r="56" customFormat="false" ht="12.7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</row>
    <row r="57" customFormat="false" ht="12.75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J57" s="15"/>
    </row>
    <row r="58" customFormat="false" ht="12.75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J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</row>
  </sheetData>
  <mergeCells count="7">
    <mergeCell ref="A1:J1"/>
    <mergeCell ref="A2:J2"/>
    <mergeCell ref="A3:J3"/>
    <mergeCell ref="B6:D6"/>
    <mergeCell ref="F6:H6"/>
    <mergeCell ref="J6:K6"/>
    <mergeCell ref="J7:K7"/>
  </mergeCells>
  <printOptions headings="false" gridLines="false" gridLinesSet="true" horizontalCentered="true" verticalCentered="false"/>
  <pageMargins left="0.511805555555556" right="0.511805555555556" top="0.6" bottom="0.1965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5"/>
  <sheetViews>
    <sheetView showFormulas="false" showGridLines="true" showRowColHeaders="true" showZeros="true" rightToLeft="false" tabSelected="false" showOutlineSymbols="true" defaultGridColor="true" view="normal" topLeftCell="A174" colorId="64" zoomScale="75" zoomScaleNormal="75" zoomScalePageLayoutView="100" workbookViewId="0">
      <selection pane="topLeft" activeCell="N199" activeCellId="0" sqref="N19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5.85"/>
    <col collapsed="false" customWidth="true" hidden="false" outlineLevel="0" max="5" min="3" style="1" width="8.13"/>
    <col collapsed="false" customWidth="true" hidden="false" outlineLevel="0" max="6" min="6" style="1" width="2.42"/>
    <col collapsed="false" customWidth="true" hidden="false" outlineLevel="0" max="9" min="7" style="1" width="8.13"/>
    <col collapsed="false" customWidth="true" hidden="false" outlineLevel="0" max="10" min="10" style="1" width="2.42"/>
    <col collapsed="false" customWidth="true" hidden="false" outlineLevel="0" max="11" min="11" style="1" width="8.13"/>
    <col collapsed="false" customWidth="true" hidden="false" outlineLevel="0" max="12" min="12" style="1" width="0.85"/>
    <col collapsed="false" customWidth="true" hidden="false" outlineLevel="0" max="235" min="13" style="1" width="9.13"/>
    <col collapsed="false" customWidth="false" hidden="false" outlineLevel="0" max="257" min="236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 t="s">
        <v>21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12" hidden="false" customHeight="true" outlineLevel="0" collapsed="false">
      <c r="L4" s="5"/>
    </row>
    <row r="5" customFormat="false" ht="9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</row>
    <row r="6" customFormat="false" ht="10.5" hidden="false" customHeight="true" outlineLevel="0" collapsed="false">
      <c r="C6" s="7" t="s">
        <v>3</v>
      </c>
      <c r="D6" s="7"/>
      <c r="E6" s="7"/>
      <c r="F6" s="25"/>
      <c r="G6" s="7" t="s">
        <v>4</v>
      </c>
      <c r="H6" s="7"/>
      <c r="I6" s="7"/>
      <c r="J6" s="25"/>
      <c r="K6" s="7" t="s">
        <v>5</v>
      </c>
      <c r="L6" s="7"/>
    </row>
    <row r="7" customFormat="false" ht="10.5" hidden="false" customHeight="true" outlineLevel="0" collapsed="false">
      <c r="C7" s="56" t="s">
        <v>220</v>
      </c>
      <c r="D7" s="56" t="s">
        <v>221</v>
      </c>
      <c r="E7" s="56" t="s">
        <v>9</v>
      </c>
      <c r="F7" s="64"/>
      <c r="G7" s="56" t="s">
        <v>220</v>
      </c>
      <c r="H7" s="56" t="s">
        <v>221</v>
      </c>
      <c r="I7" s="56" t="s">
        <v>9</v>
      </c>
      <c r="J7" s="25"/>
      <c r="K7" s="7" t="s">
        <v>9</v>
      </c>
      <c r="L7" s="7"/>
    </row>
    <row r="8" customFormat="false" ht="9" hidden="false" customHeight="true" outlineLevel="0" collapsed="false">
      <c r="A8" s="5"/>
      <c r="B8" s="5"/>
      <c r="C8" s="65"/>
      <c r="D8" s="65"/>
      <c r="E8" s="65"/>
      <c r="F8" s="10"/>
      <c r="G8" s="65"/>
      <c r="H8" s="65"/>
      <c r="I8" s="65"/>
      <c r="J8" s="58"/>
      <c r="K8" s="10"/>
      <c r="L8" s="5"/>
    </row>
    <row r="9" customFormat="false" ht="11.25" hidden="false" customHeight="true" outlineLevel="0" collapsed="false">
      <c r="E9" s="66"/>
      <c r="I9" s="66"/>
      <c r="K9" s="67"/>
    </row>
    <row r="10" customFormat="false" ht="11.25" hidden="false" customHeight="true" outlineLevel="0" collapsed="false">
      <c r="A10" s="68" t="s">
        <v>222</v>
      </c>
      <c r="B10" s="68"/>
      <c r="C10" s="15" t="n">
        <f aca="false">SUM(C11:C14)</f>
        <v>708</v>
      </c>
      <c r="D10" s="15" t="n">
        <f aca="false">SUM(D11:D14)</f>
        <v>293</v>
      </c>
      <c r="E10" s="15" t="n">
        <f aca="false">SUM(E11:E14)</f>
        <v>1001</v>
      </c>
      <c r="F10" s="15"/>
      <c r="G10" s="15" t="n">
        <f aca="false">SUM(G11:G14)</f>
        <v>3051</v>
      </c>
      <c r="H10" s="15" t="n">
        <f aca="false">SUM(H11:H14)</f>
        <v>1349</v>
      </c>
      <c r="I10" s="15" t="n">
        <f aca="false">SUM(I11:I14)</f>
        <v>4400</v>
      </c>
      <c r="J10" s="15"/>
      <c r="K10" s="15" t="n">
        <f aca="false">SUM(E10,I10)</f>
        <v>5401</v>
      </c>
      <c r="L10" s="15"/>
    </row>
    <row r="11" customFormat="false" ht="11.25" hidden="false" customHeight="true" outlineLevel="0" collapsed="false">
      <c r="A11" s="11"/>
      <c r="B11" s="16" t="s">
        <v>38</v>
      </c>
      <c r="C11" s="41" t="n">
        <v>467</v>
      </c>
      <c r="D11" s="41" t="n">
        <v>190</v>
      </c>
      <c r="E11" s="41" t="n">
        <v>657</v>
      </c>
      <c r="F11" s="15"/>
      <c r="G11" s="41" t="n">
        <v>2829</v>
      </c>
      <c r="H11" s="41" t="n">
        <v>1227</v>
      </c>
      <c r="I11" s="41" t="n">
        <v>4056</v>
      </c>
      <c r="J11" s="15"/>
      <c r="K11" s="15" t="n">
        <f aca="false">SUM(E11,I11)</f>
        <v>4713</v>
      </c>
      <c r="M11" s="69"/>
      <c r="N11" s="69"/>
      <c r="O11" s="69"/>
      <c r="P11" s="69"/>
      <c r="Q11" s="69"/>
      <c r="R11" s="69"/>
      <c r="S11" s="69"/>
      <c r="T11" s="69"/>
    </row>
    <row r="12" customFormat="false" ht="11.25" hidden="false" customHeight="true" outlineLevel="0" collapsed="false">
      <c r="A12" s="70"/>
      <c r="B12" s="16" t="s">
        <v>223</v>
      </c>
      <c r="C12" s="41" t="n">
        <v>48</v>
      </c>
      <c r="D12" s="41" t="n">
        <v>28</v>
      </c>
      <c r="E12" s="41" t="n">
        <v>76</v>
      </c>
      <c r="F12" s="15"/>
      <c r="G12" s="41" t="n">
        <v>30</v>
      </c>
      <c r="H12" s="41" t="n">
        <v>29</v>
      </c>
      <c r="I12" s="41" t="n">
        <v>59</v>
      </c>
      <c r="J12" s="15"/>
      <c r="K12" s="15" t="n">
        <f aca="false">SUM(E12,I12)</f>
        <v>135</v>
      </c>
      <c r="M12" s="69"/>
      <c r="N12" s="69"/>
      <c r="O12" s="69"/>
      <c r="P12" s="69"/>
      <c r="Q12" s="69"/>
      <c r="R12" s="69"/>
      <c r="S12" s="69"/>
      <c r="T12" s="69"/>
    </row>
    <row r="13" customFormat="false" ht="11.25" hidden="false" customHeight="true" outlineLevel="0" collapsed="false">
      <c r="A13" s="70"/>
      <c r="B13" s="16" t="s">
        <v>39</v>
      </c>
      <c r="C13" s="41" t="n">
        <v>152</v>
      </c>
      <c r="D13" s="41" t="n">
        <v>58</v>
      </c>
      <c r="E13" s="41" t="n">
        <v>210</v>
      </c>
      <c r="F13" s="15"/>
      <c r="G13" s="41" t="n">
        <v>163</v>
      </c>
      <c r="H13" s="41" t="n">
        <v>78</v>
      </c>
      <c r="I13" s="41" t="n">
        <v>241</v>
      </c>
      <c r="J13" s="15"/>
      <c r="K13" s="15" t="n">
        <f aca="false">SUM(E13,I13)</f>
        <v>451</v>
      </c>
      <c r="M13" s="69"/>
      <c r="N13" s="69"/>
      <c r="O13" s="69"/>
      <c r="P13" s="69"/>
      <c r="Q13" s="69"/>
      <c r="R13" s="69"/>
      <c r="S13" s="69"/>
      <c r="T13" s="69"/>
    </row>
    <row r="14" customFormat="false" ht="11.25" hidden="false" customHeight="true" outlineLevel="0" collapsed="false">
      <c r="A14" s="70"/>
      <c r="B14" s="16" t="s">
        <v>40</v>
      </c>
      <c r="C14" s="41" t="n">
        <v>41</v>
      </c>
      <c r="D14" s="41" t="n">
        <v>17</v>
      </c>
      <c r="E14" s="41" t="n">
        <v>58</v>
      </c>
      <c r="F14" s="15"/>
      <c r="G14" s="41" t="n">
        <v>29</v>
      </c>
      <c r="H14" s="41" t="n">
        <v>15</v>
      </c>
      <c r="I14" s="41" t="n">
        <v>44</v>
      </c>
      <c r="J14" s="15"/>
      <c r="K14" s="15" t="n">
        <f aca="false">SUM(E14,I14)</f>
        <v>102</v>
      </c>
      <c r="M14" s="69"/>
      <c r="N14" s="69"/>
      <c r="O14" s="69"/>
      <c r="P14" s="69"/>
      <c r="Q14" s="69"/>
      <c r="R14" s="69"/>
      <c r="S14" s="69"/>
      <c r="T14" s="69"/>
    </row>
    <row r="15" customFormat="false" ht="11.25" hidden="false" customHeight="true" outlineLevel="0" collapsed="false">
      <c r="A15" s="70"/>
      <c r="B15" s="70"/>
      <c r="C15" s="71"/>
      <c r="D15" s="71"/>
      <c r="E15" s="71"/>
      <c r="F15" s="71"/>
      <c r="G15" s="71"/>
      <c r="H15" s="71"/>
      <c r="I15" s="71"/>
      <c r="J15" s="15"/>
      <c r="K15" s="15"/>
    </row>
    <row r="16" customFormat="false" ht="11.25" hidden="false" customHeight="true" outlineLevel="0" collapsed="false">
      <c r="A16" s="1" t="s">
        <v>42</v>
      </c>
      <c r="B16" s="70"/>
      <c r="C16" s="71" t="n">
        <f aca="false">SUM(C17:C20)</f>
        <v>299</v>
      </c>
      <c r="D16" s="71" t="n">
        <f aca="false">SUM(D17:D20)</f>
        <v>445</v>
      </c>
      <c r="E16" s="71" t="n">
        <f aca="false">SUM(E17:E20)</f>
        <v>744</v>
      </c>
      <c r="F16" s="71"/>
      <c r="G16" s="71" t="n">
        <f aca="false">SUM(G17:G20)</f>
        <v>1021</v>
      </c>
      <c r="H16" s="71" t="n">
        <f aca="false">SUM(H17:H20)</f>
        <v>1241</v>
      </c>
      <c r="I16" s="71" t="n">
        <f aca="false">SUM(I17:I20)</f>
        <v>2262</v>
      </c>
      <c r="J16" s="71"/>
      <c r="K16" s="71" t="n">
        <f aca="false">SUM(K17:K20)</f>
        <v>3006</v>
      </c>
    </row>
    <row r="17" customFormat="false" ht="10.9" hidden="false" customHeight="true" outlineLevel="0" collapsed="false">
      <c r="A17" s="70"/>
      <c r="B17" s="72" t="s">
        <v>43</v>
      </c>
      <c r="C17" s="41" t="n">
        <v>110</v>
      </c>
      <c r="D17" s="41" t="n">
        <v>138</v>
      </c>
      <c r="E17" s="41" t="n">
        <v>248</v>
      </c>
      <c r="F17" s="15"/>
      <c r="G17" s="41" t="n">
        <v>306</v>
      </c>
      <c r="H17" s="41" t="n">
        <v>257</v>
      </c>
      <c r="I17" s="41" t="n">
        <v>563</v>
      </c>
      <c r="J17" s="15"/>
      <c r="K17" s="15" t="n">
        <f aca="false">SUM(E17,I17)</f>
        <v>811</v>
      </c>
      <c r="M17" s="69"/>
      <c r="N17" s="69"/>
      <c r="O17" s="69"/>
      <c r="P17" s="69"/>
      <c r="Q17" s="69"/>
      <c r="R17" s="69"/>
      <c r="S17" s="69"/>
      <c r="T17" s="69"/>
    </row>
    <row r="18" customFormat="false" ht="11.25" hidden="false" customHeight="true" outlineLevel="0" collapsed="false">
      <c r="A18" s="70"/>
      <c r="B18" s="72" t="s">
        <v>224</v>
      </c>
      <c r="C18" s="73" t="s">
        <v>225</v>
      </c>
      <c r="D18" s="73" t="s">
        <v>225</v>
      </c>
      <c r="E18" s="73" t="s">
        <v>225</v>
      </c>
      <c r="F18" s="15"/>
      <c r="G18" s="41" t="n">
        <v>77</v>
      </c>
      <c r="H18" s="41" t="n">
        <v>165</v>
      </c>
      <c r="I18" s="41" t="n">
        <v>242</v>
      </c>
      <c r="J18" s="15"/>
      <c r="K18" s="15" t="n">
        <f aca="false">SUM(E18,I18)</f>
        <v>242</v>
      </c>
      <c r="M18" s="69"/>
      <c r="N18" s="69"/>
      <c r="O18" s="69"/>
      <c r="P18" s="69"/>
      <c r="Q18" s="69"/>
      <c r="R18" s="69"/>
      <c r="S18" s="69"/>
      <c r="T18" s="69"/>
    </row>
    <row r="19" customFormat="false" ht="11.25" hidden="false" customHeight="true" outlineLevel="0" collapsed="false">
      <c r="A19" s="70"/>
      <c r="B19" s="72" t="s">
        <v>226</v>
      </c>
      <c r="C19" s="73" t="s">
        <v>225</v>
      </c>
      <c r="D19" s="73" t="s">
        <v>225</v>
      </c>
      <c r="E19" s="73" t="s">
        <v>225</v>
      </c>
      <c r="F19" s="15"/>
      <c r="G19" s="41" t="n">
        <v>188</v>
      </c>
      <c r="H19" s="41" t="n">
        <v>200</v>
      </c>
      <c r="I19" s="41" t="n">
        <v>388</v>
      </c>
      <c r="J19" s="15"/>
      <c r="K19" s="15" t="n">
        <f aca="false">SUM(E19,I19)</f>
        <v>388</v>
      </c>
      <c r="M19" s="69"/>
      <c r="N19" s="69"/>
      <c r="O19" s="69"/>
      <c r="P19" s="69"/>
      <c r="Q19" s="69"/>
      <c r="R19" s="69"/>
      <c r="S19" s="69"/>
      <c r="T19" s="69"/>
    </row>
    <row r="20" customFormat="false" ht="11.25" hidden="false" customHeight="true" outlineLevel="0" collapsed="false">
      <c r="B20" s="72" t="s">
        <v>227</v>
      </c>
      <c r="C20" s="41" t="n">
        <v>189</v>
      </c>
      <c r="D20" s="41" t="n">
        <v>307</v>
      </c>
      <c r="E20" s="41" t="n">
        <v>496</v>
      </c>
      <c r="F20" s="41"/>
      <c r="G20" s="41" t="n">
        <v>450</v>
      </c>
      <c r="H20" s="41" t="n">
        <v>619</v>
      </c>
      <c r="I20" s="41" t="n">
        <v>1069</v>
      </c>
      <c r="J20" s="15"/>
      <c r="K20" s="15" t="n">
        <f aca="false">SUM(E20,I20)</f>
        <v>1565</v>
      </c>
      <c r="M20" s="69"/>
      <c r="N20" s="69"/>
      <c r="O20" s="69"/>
      <c r="P20" s="69"/>
      <c r="Q20" s="69"/>
      <c r="R20" s="69"/>
      <c r="S20" s="69"/>
      <c r="T20" s="69"/>
    </row>
    <row r="21" customFormat="false" ht="11.25" hidden="false" customHeight="true" outlineLevel="0" collapsed="false">
      <c r="A21" s="70"/>
      <c r="B21" s="70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1.25" hidden="false" customHeight="true" outlineLevel="0" collapsed="false">
      <c r="A22" s="1" t="s">
        <v>44</v>
      </c>
      <c r="B22" s="70"/>
      <c r="C22" s="71" t="n">
        <f aca="false">SUM(C23:C27)</f>
        <v>565</v>
      </c>
      <c r="D22" s="71" t="n">
        <f aca="false">SUM(D23:D27)</f>
        <v>445</v>
      </c>
      <c r="E22" s="71" t="n">
        <f aca="false">SUM(E23:E27)</f>
        <v>1010</v>
      </c>
      <c r="F22" s="71"/>
      <c r="G22" s="71" t="n">
        <f aca="false">SUM(G23:G27)</f>
        <v>1876</v>
      </c>
      <c r="H22" s="71" t="n">
        <f aca="false">SUM(H23:H27)</f>
        <v>1567</v>
      </c>
      <c r="I22" s="71" t="n">
        <f aca="false">SUM(I23:I27)</f>
        <v>3443</v>
      </c>
      <c r="J22" s="15"/>
      <c r="K22" s="15" t="n">
        <f aca="false">SUM(E22,I22)</f>
        <v>4453</v>
      </c>
    </row>
    <row r="23" customFormat="false" ht="11.25" hidden="false" customHeight="true" outlineLevel="0" collapsed="false">
      <c r="A23" s="70"/>
      <c r="B23" s="72" t="s">
        <v>228</v>
      </c>
      <c r="C23" s="41" t="n">
        <v>145</v>
      </c>
      <c r="D23" s="41" t="n">
        <v>129</v>
      </c>
      <c r="E23" s="41" t="n">
        <v>274</v>
      </c>
      <c r="F23" s="41"/>
      <c r="G23" s="41" t="n">
        <v>487</v>
      </c>
      <c r="H23" s="41" t="n">
        <v>513</v>
      </c>
      <c r="I23" s="41" t="n">
        <v>1000</v>
      </c>
      <c r="J23" s="15"/>
      <c r="K23" s="15" t="n">
        <f aca="false">SUM(E23,I23)</f>
        <v>1274</v>
      </c>
      <c r="M23" s="69"/>
      <c r="N23" s="69"/>
      <c r="O23" s="69"/>
      <c r="P23" s="69"/>
      <c r="Q23" s="69"/>
      <c r="R23" s="69"/>
      <c r="S23" s="69"/>
      <c r="T23" s="69"/>
    </row>
    <row r="24" customFormat="false" ht="11.25" hidden="false" customHeight="true" outlineLevel="0" collapsed="false">
      <c r="A24" s="70"/>
      <c r="B24" s="72" t="s">
        <v>229</v>
      </c>
      <c r="C24" s="41" t="n">
        <v>119</v>
      </c>
      <c r="D24" s="41" t="n">
        <v>205</v>
      </c>
      <c r="E24" s="41" t="n">
        <v>324</v>
      </c>
      <c r="F24" s="41"/>
      <c r="G24" s="41" t="n">
        <v>480</v>
      </c>
      <c r="H24" s="41" t="n">
        <v>695</v>
      </c>
      <c r="I24" s="41" t="n">
        <v>1175</v>
      </c>
      <c r="J24" s="15"/>
      <c r="K24" s="15" t="n">
        <f aca="false">SUM(E24,I24)</f>
        <v>1499</v>
      </c>
      <c r="M24" s="69"/>
      <c r="N24" s="69"/>
      <c r="O24" s="69"/>
      <c r="P24" s="69"/>
      <c r="Q24" s="69"/>
      <c r="R24" s="69"/>
      <c r="S24" s="69"/>
      <c r="T24" s="69"/>
    </row>
    <row r="25" customFormat="false" ht="11.25" hidden="false" customHeight="true" outlineLevel="0" collapsed="false">
      <c r="A25" s="70"/>
      <c r="B25" s="72" t="s">
        <v>230</v>
      </c>
      <c r="C25" s="41" t="n">
        <v>49</v>
      </c>
      <c r="D25" s="41" t="n">
        <v>29</v>
      </c>
      <c r="E25" s="41" t="n">
        <v>78</v>
      </c>
      <c r="F25" s="41"/>
      <c r="G25" s="41" t="n">
        <v>124</v>
      </c>
      <c r="H25" s="41" t="n">
        <v>60</v>
      </c>
      <c r="I25" s="41" t="n">
        <v>184</v>
      </c>
      <c r="J25" s="15"/>
      <c r="K25" s="15" t="n">
        <f aca="false">SUM(E25,I25)</f>
        <v>262</v>
      </c>
      <c r="M25" s="69"/>
      <c r="N25" s="69"/>
      <c r="O25" s="69"/>
      <c r="P25" s="69"/>
      <c r="Q25" s="69"/>
      <c r="R25" s="69"/>
      <c r="S25" s="69"/>
      <c r="T25" s="69"/>
    </row>
    <row r="26" customFormat="false" ht="11.25" hidden="false" customHeight="true" outlineLevel="0" collapsed="false">
      <c r="A26" s="70"/>
      <c r="B26" s="72" t="s">
        <v>231</v>
      </c>
      <c r="C26" s="41" t="n">
        <v>152</v>
      </c>
      <c r="D26" s="41" t="n">
        <v>40</v>
      </c>
      <c r="E26" s="41" t="n">
        <v>192</v>
      </c>
      <c r="F26" s="41"/>
      <c r="G26" s="41" t="n">
        <v>514</v>
      </c>
      <c r="H26" s="41" t="n">
        <v>172</v>
      </c>
      <c r="I26" s="41" t="n">
        <v>686</v>
      </c>
      <c r="J26" s="15"/>
      <c r="K26" s="15" t="n">
        <f aca="false">SUM(E26,I26)</f>
        <v>878</v>
      </c>
      <c r="M26" s="69"/>
      <c r="N26" s="69"/>
      <c r="O26" s="69"/>
      <c r="P26" s="69"/>
      <c r="Q26" s="69"/>
      <c r="R26" s="69"/>
      <c r="S26" s="69"/>
      <c r="T26" s="69"/>
    </row>
    <row r="27" customFormat="false" ht="11.25" hidden="false" customHeight="true" outlineLevel="0" collapsed="false">
      <c r="A27" s="70"/>
      <c r="B27" s="72" t="s">
        <v>232</v>
      </c>
      <c r="C27" s="41" t="n">
        <v>100</v>
      </c>
      <c r="D27" s="41" t="n">
        <v>42</v>
      </c>
      <c r="E27" s="41" t="n">
        <v>142</v>
      </c>
      <c r="F27" s="41"/>
      <c r="G27" s="41" t="n">
        <v>271</v>
      </c>
      <c r="H27" s="41" t="n">
        <v>127</v>
      </c>
      <c r="I27" s="41" t="n">
        <v>398</v>
      </c>
      <c r="J27" s="15"/>
      <c r="K27" s="15" t="n">
        <f aca="false">SUM(E27,I27)</f>
        <v>540</v>
      </c>
      <c r="M27" s="69"/>
      <c r="N27" s="69"/>
      <c r="O27" s="69"/>
      <c r="P27" s="69"/>
      <c r="Q27" s="69"/>
      <c r="R27" s="69"/>
      <c r="S27" s="69"/>
      <c r="T27" s="69"/>
    </row>
    <row r="28" customFormat="false" ht="11.25" hidden="false" customHeight="true" outlineLevel="0" collapsed="false">
      <c r="A28" s="70"/>
      <c r="B28" s="16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11.25" hidden="false" customHeight="true" outlineLevel="0" collapsed="false">
      <c r="A29" s="1" t="s">
        <v>59</v>
      </c>
      <c r="B29" s="70"/>
      <c r="C29" s="71" t="n">
        <f aca="false">SUM(C30:C33)</f>
        <v>540</v>
      </c>
      <c r="D29" s="71" t="n">
        <f aca="false">SUM(D30:D33)</f>
        <v>821</v>
      </c>
      <c r="E29" s="71" t="n">
        <f aca="false">SUM(E30:E33)</f>
        <v>1361</v>
      </c>
      <c r="F29" s="71"/>
      <c r="G29" s="71" t="n">
        <f aca="false">SUM(G30:G33)</f>
        <v>1542</v>
      </c>
      <c r="H29" s="71" t="n">
        <f aca="false">SUM(H30:H33)</f>
        <v>2531</v>
      </c>
      <c r="I29" s="71" t="n">
        <f aca="false">SUM(I30:I33)</f>
        <v>4073</v>
      </c>
      <c r="J29" s="15"/>
      <c r="K29" s="15" t="n">
        <f aca="false">SUM(E29,I29)</f>
        <v>5434</v>
      </c>
    </row>
    <row r="30" customFormat="false" ht="11.25" hidden="false" customHeight="true" outlineLevel="0" collapsed="false">
      <c r="A30" s="70"/>
      <c r="B30" s="16" t="s">
        <v>233</v>
      </c>
      <c r="C30" s="41" t="n">
        <v>206</v>
      </c>
      <c r="D30" s="41" t="n">
        <v>398</v>
      </c>
      <c r="E30" s="41" t="n">
        <v>604</v>
      </c>
      <c r="F30" s="41"/>
      <c r="G30" s="41" t="n">
        <v>603</v>
      </c>
      <c r="H30" s="41" t="n">
        <v>1315</v>
      </c>
      <c r="I30" s="41" t="n">
        <v>1918</v>
      </c>
      <c r="J30" s="15"/>
      <c r="K30" s="15" t="n">
        <f aca="false">SUM(E30,I30)</f>
        <v>2522</v>
      </c>
      <c r="M30" s="69"/>
      <c r="N30" s="41"/>
      <c r="O30" s="41"/>
      <c r="P30" s="41"/>
      <c r="Q30" s="41"/>
      <c r="R30" s="41"/>
      <c r="S30" s="41"/>
      <c r="T30" s="41"/>
    </row>
    <row r="31" customFormat="false" ht="11.25" hidden="false" customHeight="true" outlineLevel="0" collapsed="false">
      <c r="A31" s="74"/>
      <c r="B31" s="16" t="s">
        <v>234</v>
      </c>
      <c r="C31" s="41" t="n">
        <v>192</v>
      </c>
      <c r="D31" s="41" t="n">
        <v>136</v>
      </c>
      <c r="E31" s="41" t="n">
        <v>328</v>
      </c>
      <c r="F31" s="41"/>
      <c r="G31" s="41" t="n">
        <v>531</v>
      </c>
      <c r="H31" s="41" t="n">
        <v>340</v>
      </c>
      <c r="I31" s="41" t="n">
        <v>871</v>
      </c>
      <c r="J31" s="15"/>
      <c r="K31" s="15" t="n">
        <f aca="false">SUM(E31,I31)</f>
        <v>1199</v>
      </c>
      <c r="M31" s="69"/>
      <c r="N31" s="41"/>
      <c r="O31" s="41"/>
      <c r="P31" s="41"/>
      <c r="Q31" s="41"/>
      <c r="R31" s="41"/>
      <c r="S31" s="41"/>
      <c r="T31" s="41"/>
    </row>
    <row r="32" customFormat="false" ht="11.25" hidden="false" customHeight="true" outlineLevel="0" collapsed="false">
      <c r="A32" s="70"/>
      <c r="B32" s="16" t="s">
        <v>63</v>
      </c>
      <c r="C32" s="41" t="n">
        <v>59</v>
      </c>
      <c r="D32" s="41" t="n">
        <v>194</v>
      </c>
      <c r="E32" s="41" t="n">
        <v>253</v>
      </c>
      <c r="F32" s="41"/>
      <c r="G32" s="41" t="n">
        <v>199</v>
      </c>
      <c r="H32" s="41" t="n">
        <v>644</v>
      </c>
      <c r="I32" s="41" t="n">
        <v>843</v>
      </c>
      <c r="J32" s="15"/>
      <c r="K32" s="15" t="n">
        <f aca="false">SUM(E32,I32)</f>
        <v>1096</v>
      </c>
      <c r="M32" s="69"/>
      <c r="N32" s="41"/>
      <c r="O32" s="41"/>
      <c r="P32" s="41"/>
      <c r="Q32" s="41"/>
      <c r="R32" s="41"/>
      <c r="S32" s="41"/>
      <c r="T32" s="41"/>
    </row>
    <row r="33" customFormat="false" ht="11.25" hidden="false" customHeight="true" outlineLevel="0" collapsed="false">
      <c r="A33" s="70"/>
      <c r="B33" s="70" t="s">
        <v>64</v>
      </c>
      <c r="C33" s="41" t="n">
        <v>83</v>
      </c>
      <c r="D33" s="41" t="n">
        <v>93</v>
      </c>
      <c r="E33" s="41" t="n">
        <v>176</v>
      </c>
      <c r="F33" s="41"/>
      <c r="G33" s="41" t="n">
        <v>209</v>
      </c>
      <c r="H33" s="41" t="n">
        <v>232</v>
      </c>
      <c r="I33" s="41" t="n">
        <v>441</v>
      </c>
      <c r="J33" s="15"/>
      <c r="K33" s="15" t="n">
        <f aca="false">SUM(E33,I33)</f>
        <v>617</v>
      </c>
      <c r="M33" s="69"/>
      <c r="N33" s="41"/>
      <c r="O33" s="41"/>
      <c r="P33" s="41"/>
      <c r="Q33" s="41"/>
      <c r="R33" s="41"/>
      <c r="S33" s="41"/>
      <c r="T33" s="41"/>
    </row>
    <row r="34" customFormat="false" ht="11.25" hidden="false" customHeight="true" outlineLevel="0" collapsed="false">
      <c r="A34" s="70"/>
      <c r="B34" s="70"/>
      <c r="C34" s="71"/>
      <c r="D34" s="71"/>
      <c r="E34" s="71"/>
      <c r="F34" s="71"/>
      <c r="G34" s="71"/>
      <c r="H34" s="71"/>
      <c r="I34" s="71"/>
      <c r="J34" s="15"/>
      <c r="K34" s="15"/>
    </row>
    <row r="35" customFormat="false" ht="11.25" hidden="false" customHeight="true" outlineLevel="0" collapsed="false">
      <c r="A35" s="1" t="s">
        <v>65</v>
      </c>
      <c r="B35" s="70"/>
      <c r="C35" s="71" t="n">
        <f aca="false">SUM(C36:C38)</f>
        <v>1095</v>
      </c>
      <c r="D35" s="71" t="n">
        <f aca="false">SUM(D36:D38)</f>
        <v>1507</v>
      </c>
      <c r="E35" s="71" t="n">
        <f aca="false">SUM(E36:E38)</f>
        <v>2602</v>
      </c>
      <c r="F35" s="71"/>
      <c r="G35" s="71" t="n">
        <f aca="false">SUM(G36:G38)</f>
        <v>3518</v>
      </c>
      <c r="H35" s="71" t="n">
        <f aca="false">SUM(H36:H38)</f>
        <v>5702</v>
      </c>
      <c r="I35" s="71" t="n">
        <f aca="false">SUM(I36:I38)</f>
        <v>9220</v>
      </c>
      <c r="J35" s="15"/>
      <c r="K35" s="15" t="n">
        <f aca="false">SUM(E35,I35)</f>
        <v>11822</v>
      </c>
    </row>
    <row r="36" customFormat="false" ht="11.25" hidden="false" customHeight="true" outlineLevel="0" collapsed="false">
      <c r="A36" s="70"/>
      <c r="B36" s="75" t="s">
        <v>68</v>
      </c>
      <c r="C36" s="41" t="n">
        <v>398</v>
      </c>
      <c r="D36" s="41" t="n">
        <v>621</v>
      </c>
      <c r="E36" s="41" t="n">
        <v>1019</v>
      </c>
      <c r="F36" s="41"/>
      <c r="G36" s="41" t="n">
        <v>1146</v>
      </c>
      <c r="H36" s="41" t="n">
        <v>2106</v>
      </c>
      <c r="I36" s="41" t="n">
        <v>3252</v>
      </c>
      <c r="J36" s="15"/>
      <c r="K36" s="15" t="n">
        <f aca="false">SUM(E36,I36)</f>
        <v>4271</v>
      </c>
      <c r="M36" s="69"/>
      <c r="N36" s="41"/>
      <c r="O36" s="41"/>
      <c r="P36" s="41"/>
      <c r="Q36" s="41"/>
      <c r="R36" s="41"/>
      <c r="S36" s="41"/>
      <c r="T36" s="41"/>
    </row>
    <row r="37" customFormat="false" ht="11.25" hidden="false" customHeight="true" outlineLevel="0" collapsed="false">
      <c r="A37" s="70"/>
      <c r="B37" s="75" t="s">
        <v>235</v>
      </c>
      <c r="C37" s="41" t="n">
        <v>638</v>
      </c>
      <c r="D37" s="41" t="n">
        <v>830</v>
      </c>
      <c r="E37" s="41" t="n">
        <v>1468</v>
      </c>
      <c r="F37" s="41"/>
      <c r="G37" s="41" t="n">
        <v>2167</v>
      </c>
      <c r="H37" s="41" t="n">
        <v>3417</v>
      </c>
      <c r="I37" s="41" t="n">
        <v>5584</v>
      </c>
      <c r="J37" s="15"/>
      <c r="K37" s="15" t="n">
        <f aca="false">SUM(E37,I37)</f>
        <v>7052</v>
      </c>
      <c r="M37" s="69"/>
      <c r="N37" s="41"/>
      <c r="O37" s="41"/>
      <c r="P37" s="41"/>
      <c r="Q37" s="41"/>
      <c r="R37" s="41"/>
      <c r="S37" s="41"/>
      <c r="T37" s="41"/>
    </row>
    <row r="38" customFormat="false" ht="11.25" hidden="false" customHeight="true" outlineLevel="0" collapsed="false">
      <c r="A38" s="70"/>
      <c r="B38" s="70" t="s">
        <v>236</v>
      </c>
      <c r="C38" s="41" t="n">
        <v>59</v>
      </c>
      <c r="D38" s="41" t="n">
        <v>56</v>
      </c>
      <c r="E38" s="41" t="n">
        <v>115</v>
      </c>
      <c r="F38" s="41"/>
      <c r="G38" s="41" t="n">
        <v>205</v>
      </c>
      <c r="H38" s="41" t="n">
        <v>179</v>
      </c>
      <c r="I38" s="41" t="n">
        <v>384</v>
      </c>
      <c r="J38" s="15"/>
      <c r="K38" s="15" t="n">
        <f aca="false">SUM(E38,I38)</f>
        <v>499</v>
      </c>
      <c r="M38" s="69"/>
      <c r="N38" s="41"/>
      <c r="O38" s="41"/>
      <c r="P38" s="41"/>
      <c r="Q38" s="41"/>
      <c r="R38" s="41"/>
      <c r="S38" s="41"/>
      <c r="T38" s="41"/>
    </row>
    <row r="39" customFormat="false" ht="11.25" hidden="false" customHeight="true" outlineLevel="0" collapsed="false">
      <c r="A39" s="70"/>
      <c r="B39" s="70"/>
      <c r="C39" s="71"/>
      <c r="D39" s="71"/>
      <c r="E39" s="71"/>
      <c r="F39" s="71"/>
      <c r="G39" s="71"/>
      <c r="H39" s="71"/>
      <c r="I39" s="71"/>
      <c r="J39" s="15"/>
      <c r="K39" s="15"/>
    </row>
    <row r="40" customFormat="false" ht="11.25" hidden="false" customHeight="true" outlineLevel="0" collapsed="false">
      <c r="A40" s="1" t="s">
        <v>71</v>
      </c>
      <c r="B40" s="70"/>
      <c r="C40" s="71" t="n">
        <f aca="false">SUM(C41)</f>
        <v>628</v>
      </c>
      <c r="D40" s="71" t="n">
        <f aca="false">SUM(D41)</f>
        <v>861</v>
      </c>
      <c r="E40" s="15" t="n">
        <f aca="false">SUM(C40:D40)</f>
        <v>1489</v>
      </c>
      <c r="F40" s="15"/>
      <c r="G40" s="71" t="n">
        <f aca="false">SUM(G41)</f>
        <v>2778</v>
      </c>
      <c r="H40" s="71" t="n">
        <f aca="false">SUM(H41)</f>
        <v>4170</v>
      </c>
      <c r="I40" s="15" t="n">
        <f aca="false">SUM(G40:H40)</f>
        <v>6948</v>
      </c>
      <c r="J40" s="15"/>
      <c r="K40" s="15" t="n">
        <f aca="false">SUM(E40,I40)</f>
        <v>8437</v>
      </c>
    </row>
    <row r="41" customFormat="false" ht="11.25" hidden="false" customHeight="true" outlineLevel="0" collapsed="false">
      <c r="A41" s="70"/>
      <c r="B41" s="75" t="s">
        <v>80</v>
      </c>
      <c r="C41" s="41" t="n">
        <f aca="false">1151-523</f>
        <v>628</v>
      </c>
      <c r="D41" s="41" t="n">
        <f aca="false">1596-735</f>
        <v>861</v>
      </c>
      <c r="E41" s="41" t="n">
        <f aca="false">2747-1258</f>
        <v>1489</v>
      </c>
      <c r="F41" s="41"/>
      <c r="G41" s="41" t="n">
        <f aca="false">5088-2310</f>
        <v>2778</v>
      </c>
      <c r="H41" s="41" t="n">
        <f aca="false">7694-3524</f>
        <v>4170</v>
      </c>
      <c r="I41" s="15" t="n">
        <f aca="false">SUM(G41:H41)</f>
        <v>6948</v>
      </c>
      <c r="J41" s="15"/>
      <c r="K41" s="15" t="n">
        <f aca="false">SUM(E41,I41)</f>
        <v>8437</v>
      </c>
    </row>
    <row r="42" customFormat="false" ht="11.25" hidden="false" customHeight="true" outlineLevel="0" collapsed="false">
      <c r="A42" s="70"/>
      <c r="B42" s="70"/>
      <c r="C42" s="71"/>
      <c r="D42" s="71"/>
      <c r="E42" s="71"/>
      <c r="F42" s="71"/>
      <c r="G42" s="71"/>
      <c r="H42" s="71"/>
      <c r="I42" s="71"/>
      <c r="J42" s="15"/>
      <c r="K42" s="15"/>
    </row>
    <row r="43" customFormat="false" ht="11.25" hidden="false" customHeight="true" outlineLevel="0" collapsed="false">
      <c r="A43" s="1" t="s">
        <v>81</v>
      </c>
      <c r="B43" s="70"/>
      <c r="C43" s="71" t="n">
        <f aca="false">SUM(C44)</f>
        <v>342</v>
      </c>
      <c r="D43" s="71" t="n">
        <f aca="false">SUM(D44)</f>
        <v>158</v>
      </c>
      <c r="E43" s="71" t="n">
        <f aca="false">SUM(E44)</f>
        <v>500</v>
      </c>
      <c r="F43" s="15"/>
      <c r="G43" s="71" t="n">
        <f aca="false">SUM(G44)</f>
        <v>1404</v>
      </c>
      <c r="H43" s="71" t="n">
        <f aca="false">SUM(H44)</f>
        <v>775</v>
      </c>
      <c r="I43" s="71" t="n">
        <f aca="false">SUM(I44)</f>
        <v>2179</v>
      </c>
      <c r="J43" s="15"/>
      <c r="K43" s="15" t="n">
        <f aca="false">SUM(E43,I43)</f>
        <v>2679</v>
      </c>
    </row>
    <row r="44" customFormat="false" ht="11.25" hidden="false" customHeight="true" outlineLevel="0" collapsed="false">
      <c r="A44" s="70"/>
      <c r="B44" s="75" t="s">
        <v>83</v>
      </c>
      <c r="C44" s="41" t="n">
        <v>342</v>
      </c>
      <c r="D44" s="41" t="n">
        <v>158</v>
      </c>
      <c r="E44" s="41" t="n">
        <v>500</v>
      </c>
      <c r="F44" s="41"/>
      <c r="G44" s="41" t="n">
        <v>1404</v>
      </c>
      <c r="H44" s="41" t="n">
        <v>775</v>
      </c>
      <c r="I44" s="41" t="n">
        <v>2179</v>
      </c>
      <c r="J44" s="15"/>
      <c r="K44" s="15" t="n">
        <f aca="false">SUM(E44,I44)</f>
        <v>2679</v>
      </c>
    </row>
    <row r="45" customFormat="false" ht="11.25" hidden="false" customHeight="true" outlineLevel="0" collapsed="false">
      <c r="A45" s="70"/>
      <c r="B45" s="70"/>
      <c r="C45" s="71"/>
      <c r="D45" s="71"/>
      <c r="E45" s="71"/>
      <c r="F45" s="71"/>
      <c r="G45" s="71"/>
      <c r="H45" s="71"/>
      <c r="I45" s="71"/>
      <c r="J45" s="15"/>
      <c r="K45" s="15"/>
    </row>
    <row r="46" customFormat="false" ht="11.25" hidden="false" customHeight="true" outlineLevel="0" collapsed="false">
      <c r="A46" s="1" t="s">
        <v>84</v>
      </c>
      <c r="B46" s="70"/>
      <c r="C46" s="71" t="n">
        <f aca="false">SUM(C47)</f>
        <v>35</v>
      </c>
      <c r="D46" s="71" t="n">
        <f aca="false">SUM(D47)</f>
        <v>123</v>
      </c>
      <c r="E46" s="15" t="n">
        <f aca="false">SUM(C46:D46)</f>
        <v>158</v>
      </c>
      <c r="F46" s="15"/>
      <c r="G46" s="71" t="n">
        <f aca="false">SUM(G47)</f>
        <v>246</v>
      </c>
      <c r="H46" s="71" t="n">
        <f aca="false">SUM(H47)</f>
        <v>700</v>
      </c>
      <c r="I46" s="15" t="n">
        <f aca="false">SUM(G46:H46)</f>
        <v>946</v>
      </c>
      <c r="J46" s="15"/>
      <c r="K46" s="15" t="n">
        <f aca="false">SUM(E46,I46)</f>
        <v>1104</v>
      </c>
    </row>
    <row r="47" customFormat="false" ht="11.25" hidden="false" customHeight="true" outlineLevel="0" collapsed="false">
      <c r="A47" s="70"/>
      <c r="B47" s="75" t="s">
        <v>237</v>
      </c>
      <c r="C47" s="41" t="n">
        <v>35</v>
      </c>
      <c r="D47" s="41" t="n">
        <v>123</v>
      </c>
      <c r="E47" s="41" t="n">
        <v>158</v>
      </c>
      <c r="F47" s="41"/>
      <c r="G47" s="41" t="n">
        <v>246</v>
      </c>
      <c r="H47" s="41" t="n">
        <v>700</v>
      </c>
      <c r="I47" s="41" t="n">
        <v>946</v>
      </c>
      <c r="J47" s="15"/>
      <c r="K47" s="15" t="n">
        <f aca="false">SUM(E47,I47)</f>
        <v>1104</v>
      </c>
    </row>
    <row r="48" customFormat="false" ht="10.5" hidden="false" customHeight="true" outlineLevel="0" collapsed="false">
      <c r="A48" s="70"/>
      <c r="B48" s="75"/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10.5" hidden="false" customHeight="true" outlineLevel="0" collapsed="false">
      <c r="A49" s="47" t="s">
        <v>58</v>
      </c>
      <c r="B49" s="47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0.5" hidden="false" customHeight="true" outlineLevel="0" collapsed="false">
      <c r="A50" s="24" t="s">
        <v>238</v>
      </c>
      <c r="B50" s="76"/>
      <c r="C50" s="71"/>
      <c r="D50" s="71"/>
      <c r="E50" s="15"/>
      <c r="F50" s="15"/>
      <c r="G50" s="71"/>
      <c r="H50" s="71"/>
      <c r="I50" s="15"/>
      <c r="J50" s="15"/>
      <c r="K50" s="15"/>
    </row>
    <row r="51" customFormat="false" ht="10.5" hidden="false" customHeight="true" outlineLevel="0" collapsed="false">
      <c r="A51" s="77" t="s">
        <v>239</v>
      </c>
      <c r="B51" s="76"/>
      <c r="C51" s="71"/>
      <c r="D51" s="71"/>
      <c r="E51" s="15"/>
      <c r="F51" s="15"/>
      <c r="G51" s="71"/>
      <c r="H51" s="71"/>
      <c r="I51" s="15"/>
      <c r="J51" s="15"/>
      <c r="K51" s="15"/>
    </row>
    <row r="52" customFormat="false" ht="10.5" hidden="false" customHeight="true" outlineLevel="0" collapsed="false">
      <c r="A52" s="77" t="s">
        <v>240</v>
      </c>
      <c r="B52" s="76"/>
      <c r="C52" s="71"/>
      <c r="D52" s="71"/>
      <c r="E52" s="15"/>
      <c r="F52" s="15"/>
      <c r="G52" s="71"/>
      <c r="H52" s="71"/>
      <c r="I52" s="15"/>
      <c r="J52" s="15"/>
      <c r="K52" s="15"/>
    </row>
    <row r="53" customFormat="false" ht="10.5" hidden="false" customHeight="true" outlineLevel="0" collapsed="false">
      <c r="A53" s="76" t="s">
        <v>241</v>
      </c>
      <c r="B53" s="76"/>
      <c r="C53" s="71"/>
      <c r="D53" s="71"/>
      <c r="E53" s="15"/>
      <c r="F53" s="15"/>
      <c r="G53" s="71"/>
      <c r="H53" s="71"/>
      <c r="I53" s="15"/>
      <c r="J53" s="15"/>
      <c r="K53" s="15"/>
    </row>
    <row r="54" customFormat="false" ht="11.25" hidden="false" customHeight="true" outlineLevel="0" collapsed="false">
      <c r="A54" s="76"/>
      <c r="B54" s="76"/>
      <c r="C54" s="71"/>
      <c r="D54" s="71"/>
      <c r="E54" s="15"/>
      <c r="F54" s="15"/>
      <c r="G54" s="71"/>
      <c r="H54" s="71"/>
      <c r="I54" s="15"/>
      <c r="J54" s="15"/>
      <c r="K54" s="15"/>
    </row>
    <row r="55" customFormat="false" ht="11.25" hidden="false" customHeight="true" outlineLevel="0" collapsed="false">
      <c r="A55" s="1" t="s">
        <v>86</v>
      </c>
      <c r="B55" s="70"/>
      <c r="C55" s="71" t="n">
        <f aca="false">SUM(C56:C68)</f>
        <v>586</v>
      </c>
      <c r="D55" s="71" t="n">
        <f aca="false">SUM(D56:D68)</f>
        <v>943</v>
      </c>
      <c r="E55" s="71" t="n">
        <f aca="false">SUM(C55:D55)</f>
        <v>1529</v>
      </c>
      <c r="F55" s="71"/>
      <c r="G55" s="71" t="n">
        <f aca="false">SUM(G56:G68)</f>
        <v>1600</v>
      </c>
      <c r="H55" s="71" t="n">
        <f aca="false">SUM(H56:H68)</f>
        <v>2990</v>
      </c>
      <c r="I55" s="71" t="n">
        <f aca="false">SUM(G55:H55)</f>
        <v>4590</v>
      </c>
      <c r="J55" s="15"/>
      <c r="K55" s="15" t="n">
        <f aca="false">SUM(E55,I55)</f>
        <v>6119</v>
      </c>
    </row>
    <row r="56" customFormat="false" ht="11.25" hidden="false" customHeight="true" outlineLevel="0" collapsed="false">
      <c r="A56" s="70"/>
      <c r="B56" s="70" t="s">
        <v>87</v>
      </c>
      <c r="C56" s="41" t="n">
        <v>37</v>
      </c>
      <c r="D56" s="41" t="n">
        <v>43</v>
      </c>
      <c r="E56" s="41" t="n">
        <v>80</v>
      </c>
      <c r="F56" s="41"/>
      <c r="G56" s="41" t="n">
        <v>103</v>
      </c>
      <c r="H56" s="41" t="n">
        <v>158</v>
      </c>
      <c r="I56" s="41" t="n">
        <v>261</v>
      </c>
      <c r="J56" s="15"/>
      <c r="K56" s="15" t="n">
        <f aca="false">SUM(E56,I56)</f>
        <v>341</v>
      </c>
      <c r="M56" s="69"/>
      <c r="N56" s="41"/>
      <c r="O56" s="41"/>
      <c r="P56" s="41"/>
      <c r="Q56" s="41"/>
      <c r="R56" s="41"/>
      <c r="S56" s="41"/>
      <c r="T56" s="41"/>
    </row>
    <row r="57" customFormat="false" ht="11.25" hidden="false" customHeight="true" outlineLevel="0" collapsed="false">
      <c r="A57" s="70"/>
      <c r="B57" s="70" t="s">
        <v>89</v>
      </c>
      <c r="C57" s="41" t="n">
        <v>52</v>
      </c>
      <c r="D57" s="41" t="n">
        <v>56</v>
      </c>
      <c r="E57" s="41" t="n">
        <v>108</v>
      </c>
      <c r="F57" s="41"/>
      <c r="G57" s="41" t="n">
        <v>105</v>
      </c>
      <c r="H57" s="41" t="n">
        <v>220</v>
      </c>
      <c r="I57" s="41" t="n">
        <v>325</v>
      </c>
      <c r="J57" s="15"/>
      <c r="K57" s="15" t="n">
        <f aca="false">SUM(E57,I57)</f>
        <v>433</v>
      </c>
      <c r="M57" s="69"/>
      <c r="N57" s="41"/>
      <c r="O57" s="41"/>
      <c r="P57" s="41"/>
      <c r="Q57" s="41"/>
      <c r="R57" s="41"/>
      <c r="S57" s="41"/>
      <c r="T57" s="41"/>
    </row>
    <row r="58" customFormat="false" ht="11.25" hidden="false" customHeight="true" outlineLevel="0" collapsed="false">
      <c r="A58" s="70"/>
      <c r="B58" s="75" t="s">
        <v>91</v>
      </c>
      <c r="C58" s="41" t="n">
        <v>113</v>
      </c>
      <c r="D58" s="41" t="n">
        <v>79</v>
      </c>
      <c r="E58" s="41" t="n">
        <v>192</v>
      </c>
      <c r="F58" s="41"/>
      <c r="G58" s="41" t="n">
        <v>277</v>
      </c>
      <c r="H58" s="41" t="n">
        <v>199</v>
      </c>
      <c r="I58" s="41" t="n">
        <v>476</v>
      </c>
      <c r="J58" s="15"/>
      <c r="K58" s="15" t="n">
        <f aca="false">SUM(E58,I58)</f>
        <v>668</v>
      </c>
      <c r="M58" s="69"/>
      <c r="N58" s="41"/>
      <c r="O58" s="41"/>
      <c r="P58" s="41"/>
      <c r="Q58" s="41"/>
      <c r="R58" s="41"/>
      <c r="S58" s="41"/>
      <c r="T58" s="41"/>
    </row>
    <row r="59" customFormat="false" ht="11.25" hidden="false" customHeight="true" outlineLevel="0" collapsed="false">
      <c r="A59" s="70"/>
      <c r="B59" s="75" t="s">
        <v>242</v>
      </c>
      <c r="C59" s="41" t="n">
        <v>87</v>
      </c>
      <c r="D59" s="41" t="n">
        <v>61</v>
      </c>
      <c r="E59" s="41" t="n">
        <v>148</v>
      </c>
      <c r="F59" s="41"/>
      <c r="G59" s="41" t="n">
        <v>278</v>
      </c>
      <c r="H59" s="41" t="n">
        <v>209</v>
      </c>
      <c r="I59" s="41" t="n">
        <v>487</v>
      </c>
      <c r="J59" s="15"/>
      <c r="K59" s="15" t="n">
        <f aca="false">SUM(E59,I59)</f>
        <v>635</v>
      </c>
      <c r="M59" s="69"/>
      <c r="N59" s="41"/>
      <c r="O59" s="41"/>
      <c r="P59" s="41"/>
      <c r="Q59" s="41"/>
      <c r="R59" s="41"/>
      <c r="S59" s="41"/>
      <c r="T59" s="41"/>
    </row>
    <row r="60" customFormat="false" ht="11.25" hidden="false" customHeight="true" outlineLevel="0" collapsed="false">
      <c r="A60" s="70"/>
      <c r="B60" s="75" t="s">
        <v>104</v>
      </c>
      <c r="C60" s="41" t="n">
        <v>102</v>
      </c>
      <c r="D60" s="41" t="n">
        <v>103</v>
      </c>
      <c r="E60" s="41" t="n">
        <v>205</v>
      </c>
      <c r="F60" s="41"/>
      <c r="G60" s="41" t="n">
        <v>270</v>
      </c>
      <c r="H60" s="41" t="n">
        <v>335</v>
      </c>
      <c r="I60" s="41" t="n">
        <v>605</v>
      </c>
      <c r="J60" s="15"/>
      <c r="K60" s="15" t="n">
        <f aca="false">SUM(E60,I60)</f>
        <v>810</v>
      </c>
      <c r="M60" s="69"/>
      <c r="N60" s="41"/>
      <c r="O60" s="41"/>
      <c r="P60" s="41"/>
      <c r="Q60" s="41"/>
      <c r="R60" s="41"/>
      <c r="S60" s="41"/>
      <c r="T60" s="41"/>
    </row>
    <row r="61" customFormat="false" ht="11.25" hidden="false" customHeight="true" outlineLevel="0" collapsed="false">
      <c r="A61" s="70"/>
      <c r="B61" s="75" t="s">
        <v>243</v>
      </c>
      <c r="C61" s="41" t="n">
        <v>7</v>
      </c>
      <c r="D61" s="41" t="n">
        <v>16</v>
      </c>
      <c r="E61" s="41" t="n">
        <v>23</v>
      </c>
      <c r="F61" s="41"/>
      <c r="G61" s="41" t="n">
        <v>25</v>
      </c>
      <c r="H61" s="41" t="n">
        <v>55</v>
      </c>
      <c r="I61" s="41" t="n">
        <v>80</v>
      </c>
      <c r="J61" s="15"/>
      <c r="K61" s="15" t="n">
        <f aca="false">SUM(E61,I61)</f>
        <v>103</v>
      </c>
      <c r="M61" s="69"/>
      <c r="N61" s="41"/>
      <c r="O61" s="41"/>
      <c r="P61" s="41"/>
      <c r="Q61" s="41"/>
      <c r="R61" s="41"/>
      <c r="S61" s="41"/>
      <c r="T61" s="41"/>
    </row>
    <row r="62" customFormat="false" ht="11.25" hidden="false" customHeight="true" outlineLevel="0" collapsed="false">
      <c r="A62" s="70"/>
      <c r="B62" s="75" t="s">
        <v>244</v>
      </c>
      <c r="C62" s="41" t="n">
        <v>3</v>
      </c>
      <c r="D62" s="41" t="n">
        <v>22</v>
      </c>
      <c r="E62" s="41" t="n">
        <v>25</v>
      </c>
      <c r="F62" s="41"/>
      <c r="G62" s="41" t="n">
        <v>14</v>
      </c>
      <c r="H62" s="41" t="n">
        <v>52</v>
      </c>
      <c r="I62" s="41" t="n">
        <v>66</v>
      </c>
      <c r="J62" s="15"/>
      <c r="K62" s="15" t="n">
        <f aca="false">SUM(E62,I62)</f>
        <v>91</v>
      </c>
      <c r="M62" s="69"/>
      <c r="N62" s="41"/>
      <c r="O62" s="41"/>
      <c r="P62" s="41"/>
      <c r="Q62" s="41"/>
      <c r="R62" s="41"/>
      <c r="S62" s="41"/>
      <c r="T62" s="41"/>
    </row>
    <row r="63" customFormat="false" ht="11.25" hidden="false" customHeight="true" outlineLevel="0" collapsed="false">
      <c r="A63" s="70"/>
      <c r="B63" s="75" t="s">
        <v>245</v>
      </c>
      <c r="C63" s="41" t="n">
        <v>19</v>
      </c>
      <c r="D63" s="41" t="n">
        <v>54</v>
      </c>
      <c r="E63" s="41" t="n">
        <v>73</v>
      </c>
      <c r="F63" s="41"/>
      <c r="G63" s="41" t="n">
        <v>73</v>
      </c>
      <c r="H63" s="41" t="n">
        <v>187</v>
      </c>
      <c r="I63" s="41" t="n">
        <v>260</v>
      </c>
      <c r="J63" s="15"/>
      <c r="K63" s="15" t="n">
        <f aca="false">SUM(E63,I63)</f>
        <v>333</v>
      </c>
      <c r="M63" s="69"/>
      <c r="N63" s="41"/>
      <c r="O63" s="41"/>
      <c r="P63" s="41"/>
      <c r="Q63" s="41"/>
      <c r="R63" s="41"/>
      <c r="S63" s="41"/>
      <c r="T63" s="41"/>
    </row>
    <row r="64" customFormat="false" ht="11.25" hidden="false" customHeight="true" outlineLevel="0" collapsed="false">
      <c r="A64" s="70"/>
      <c r="B64" s="75" t="s">
        <v>246</v>
      </c>
      <c r="C64" s="41" t="n">
        <v>7</v>
      </c>
      <c r="D64" s="41" t="n">
        <v>16</v>
      </c>
      <c r="E64" s="41" t="n">
        <v>23</v>
      </c>
      <c r="F64" s="41"/>
      <c r="G64" s="41" t="n">
        <v>11</v>
      </c>
      <c r="H64" s="41" t="n">
        <v>47</v>
      </c>
      <c r="I64" s="41" t="n">
        <v>58</v>
      </c>
      <c r="J64" s="15"/>
      <c r="K64" s="15" t="n">
        <f aca="false">SUM(E64,I64)</f>
        <v>81</v>
      </c>
      <c r="M64" s="69"/>
      <c r="N64" s="41"/>
      <c r="O64" s="41"/>
      <c r="P64" s="41"/>
      <c r="Q64" s="41"/>
      <c r="R64" s="41"/>
      <c r="S64" s="41"/>
      <c r="T64" s="41"/>
    </row>
    <row r="65" customFormat="false" ht="11.25" hidden="false" customHeight="true" outlineLevel="0" collapsed="false">
      <c r="A65" s="70"/>
      <c r="B65" s="75" t="s">
        <v>247</v>
      </c>
      <c r="C65" s="41" t="n">
        <v>69</v>
      </c>
      <c r="D65" s="41" t="n">
        <v>106</v>
      </c>
      <c r="E65" s="41" t="n">
        <v>175</v>
      </c>
      <c r="F65" s="41"/>
      <c r="G65" s="41" t="n">
        <v>224</v>
      </c>
      <c r="H65" s="41" t="n">
        <v>318</v>
      </c>
      <c r="I65" s="41" t="n">
        <v>542</v>
      </c>
      <c r="J65" s="15"/>
      <c r="K65" s="15" t="n">
        <f aca="false">SUM(E65,I65)</f>
        <v>717</v>
      </c>
      <c r="M65" s="69"/>
      <c r="N65" s="41"/>
      <c r="O65" s="41"/>
      <c r="P65" s="41"/>
      <c r="Q65" s="41"/>
      <c r="R65" s="41"/>
      <c r="S65" s="41"/>
      <c r="T65" s="41"/>
    </row>
    <row r="66" customFormat="false" ht="11.25" hidden="false" customHeight="true" outlineLevel="0" collapsed="false">
      <c r="A66" s="70"/>
      <c r="B66" s="70" t="s">
        <v>106</v>
      </c>
      <c r="C66" s="41" t="n">
        <v>20</v>
      </c>
      <c r="D66" s="41" t="n">
        <v>23</v>
      </c>
      <c r="E66" s="41" t="n">
        <v>43</v>
      </c>
      <c r="F66" s="41"/>
      <c r="G66" s="41" t="n">
        <v>34</v>
      </c>
      <c r="H66" s="41" t="n">
        <v>48</v>
      </c>
      <c r="I66" s="41" t="n">
        <v>82</v>
      </c>
      <c r="J66" s="15"/>
      <c r="K66" s="15" t="n">
        <f aca="false">SUM(E66,I66)</f>
        <v>125</v>
      </c>
      <c r="M66" s="69"/>
      <c r="N66" s="41"/>
      <c r="O66" s="41"/>
      <c r="P66" s="41"/>
      <c r="Q66" s="41"/>
      <c r="R66" s="41"/>
      <c r="S66" s="41"/>
      <c r="T66" s="41"/>
    </row>
    <row r="67" customFormat="false" ht="11.25" hidden="false" customHeight="true" outlineLevel="0" collapsed="false">
      <c r="A67" s="70"/>
      <c r="B67" s="70" t="s">
        <v>248</v>
      </c>
      <c r="C67" s="41" t="n">
        <v>30</v>
      </c>
      <c r="D67" s="41" t="n">
        <v>66</v>
      </c>
      <c r="E67" s="41" t="n">
        <v>96</v>
      </c>
      <c r="F67" s="41"/>
      <c r="G67" s="41" t="n">
        <v>90</v>
      </c>
      <c r="H67" s="41" t="n">
        <v>215</v>
      </c>
      <c r="I67" s="41" t="n">
        <v>305</v>
      </c>
      <c r="J67" s="15"/>
      <c r="K67" s="15" t="n">
        <f aca="false">SUM(E67,I67)</f>
        <v>401</v>
      </c>
      <c r="M67" s="69"/>
      <c r="N67" s="41"/>
      <c r="O67" s="41"/>
      <c r="P67" s="41"/>
      <c r="Q67" s="41"/>
      <c r="R67" s="41"/>
      <c r="S67" s="41"/>
      <c r="T67" s="41"/>
    </row>
    <row r="68" customFormat="false" ht="11.25" hidden="false" customHeight="true" outlineLevel="0" collapsed="false">
      <c r="A68" s="70"/>
      <c r="B68" s="75" t="s">
        <v>249</v>
      </c>
      <c r="C68" s="41" t="n">
        <v>40</v>
      </c>
      <c r="D68" s="41" t="n">
        <v>298</v>
      </c>
      <c r="E68" s="41" t="n">
        <v>338</v>
      </c>
      <c r="F68" s="41"/>
      <c r="G68" s="41" t="n">
        <v>96</v>
      </c>
      <c r="H68" s="41" t="n">
        <v>947</v>
      </c>
      <c r="I68" s="41" t="n">
        <v>1043</v>
      </c>
      <c r="J68" s="15"/>
      <c r="K68" s="15" t="n">
        <f aca="false">SUM(E68,I68)</f>
        <v>1381</v>
      </c>
      <c r="M68" s="69"/>
      <c r="N68" s="41"/>
      <c r="O68" s="41"/>
      <c r="P68" s="41"/>
      <c r="Q68" s="41"/>
      <c r="R68" s="41"/>
      <c r="S68" s="41"/>
      <c r="T68" s="41"/>
    </row>
    <row r="69" customFormat="false" ht="11.25" hidden="false" customHeight="true" outlineLevel="0" collapsed="false">
      <c r="A69" s="70"/>
      <c r="B69" s="70"/>
      <c r="C69" s="71"/>
      <c r="D69" s="71"/>
      <c r="E69" s="71"/>
      <c r="F69" s="71"/>
      <c r="G69" s="71"/>
      <c r="H69" s="71"/>
      <c r="I69" s="71"/>
      <c r="J69" s="15"/>
      <c r="K69" s="15"/>
    </row>
    <row r="70" customFormat="false" ht="11.25" hidden="false" customHeight="true" outlineLevel="0" collapsed="false">
      <c r="A70" s="1" t="s">
        <v>109</v>
      </c>
      <c r="B70" s="70"/>
      <c r="C70" s="71" t="n">
        <f aca="false">SUM(C71:C82)</f>
        <v>1365</v>
      </c>
      <c r="D70" s="71" t="n">
        <f aca="false">SUM(D71:D82)</f>
        <v>333</v>
      </c>
      <c r="E70" s="71" t="n">
        <f aca="false">SUM(E71:E82)</f>
        <v>1698</v>
      </c>
      <c r="F70" s="71"/>
      <c r="G70" s="71" t="n">
        <f aca="false">SUM(G71:G82)</f>
        <v>5365</v>
      </c>
      <c r="H70" s="71" t="n">
        <f aca="false">SUM(H71:H82)</f>
        <v>1266</v>
      </c>
      <c r="I70" s="71" t="n">
        <f aca="false">SUM(I71:I82)</f>
        <v>6631</v>
      </c>
      <c r="J70" s="15"/>
      <c r="K70" s="15" t="n">
        <f aca="false">SUM(E70,I70)</f>
        <v>8329</v>
      </c>
    </row>
    <row r="71" customFormat="false" ht="11.25" hidden="false" customHeight="true" outlineLevel="0" collapsed="false">
      <c r="A71" s="70"/>
      <c r="B71" s="16" t="s">
        <v>250</v>
      </c>
      <c r="C71" s="41" t="n">
        <v>297</v>
      </c>
      <c r="D71" s="41" t="n">
        <v>40</v>
      </c>
      <c r="E71" s="41" t="n">
        <f aca="false">SUM(C71:D71)</f>
        <v>337</v>
      </c>
      <c r="F71" s="41"/>
      <c r="G71" s="41" t="n">
        <v>1384</v>
      </c>
      <c r="H71" s="41" t="n">
        <v>182</v>
      </c>
      <c r="I71" s="41" t="n">
        <v>1566</v>
      </c>
      <c r="J71" s="15"/>
      <c r="K71" s="15" t="n">
        <f aca="false">SUM(E71,I71)</f>
        <v>1903</v>
      </c>
      <c r="M71" s="69"/>
      <c r="N71" s="41"/>
      <c r="O71" s="41"/>
      <c r="P71" s="41"/>
      <c r="Q71" s="41"/>
      <c r="R71" s="41"/>
      <c r="S71" s="41"/>
      <c r="T71" s="41"/>
    </row>
    <row r="72" customFormat="false" ht="11.25" hidden="false" customHeight="true" outlineLevel="0" collapsed="false">
      <c r="A72" s="70"/>
      <c r="B72" s="16" t="s">
        <v>251</v>
      </c>
      <c r="C72" s="41" t="n">
        <v>71</v>
      </c>
      <c r="D72" s="41" t="n">
        <v>5</v>
      </c>
      <c r="E72" s="41" t="n">
        <f aca="false">SUM(C72:D72)</f>
        <v>76</v>
      </c>
      <c r="F72" s="41"/>
      <c r="G72" s="41" t="n">
        <v>114</v>
      </c>
      <c r="H72" s="41" t="n">
        <v>10</v>
      </c>
      <c r="I72" s="41" t="n">
        <v>124</v>
      </c>
      <c r="J72" s="15"/>
      <c r="K72" s="15" t="n">
        <f aca="false">SUM(E72,I72)</f>
        <v>200</v>
      </c>
      <c r="M72" s="69"/>
      <c r="N72" s="41"/>
      <c r="O72" s="41"/>
      <c r="P72" s="41"/>
      <c r="Q72" s="41"/>
      <c r="R72" s="41"/>
      <c r="S72" s="41"/>
      <c r="T72" s="41"/>
    </row>
    <row r="73" customFormat="false" ht="11.25" hidden="false" customHeight="true" outlineLevel="0" collapsed="false">
      <c r="A73" s="70"/>
      <c r="B73" s="16" t="s">
        <v>252</v>
      </c>
      <c r="C73" s="41" t="n">
        <v>240</v>
      </c>
      <c r="D73" s="41" t="n">
        <v>50</v>
      </c>
      <c r="E73" s="41" t="n">
        <f aca="false">SUM(C73:D73)</f>
        <v>290</v>
      </c>
      <c r="F73" s="41"/>
      <c r="G73" s="41" t="n">
        <v>981</v>
      </c>
      <c r="H73" s="41" t="n">
        <v>143</v>
      </c>
      <c r="I73" s="41" t="n">
        <v>1124</v>
      </c>
      <c r="J73" s="15"/>
      <c r="K73" s="15" t="n">
        <f aca="false">SUM(E73,I73)</f>
        <v>1414</v>
      </c>
      <c r="M73" s="69"/>
      <c r="N73" s="41"/>
      <c r="O73" s="41"/>
      <c r="P73" s="41"/>
      <c r="Q73" s="41"/>
      <c r="R73" s="41"/>
      <c r="S73" s="41"/>
      <c r="T73" s="41"/>
    </row>
    <row r="74" customFormat="false" ht="11.25" hidden="false" customHeight="true" outlineLevel="0" collapsed="false">
      <c r="A74" s="70"/>
      <c r="B74" s="16" t="s">
        <v>253</v>
      </c>
      <c r="C74" s="41" t="n">
        <v>261</v>
      </c>
      <c r="D74" s="41" t="n">
        <v>129</v>
      </c>
      <c r="E74" s="41" t="n">
        <f aca="false">SUM(C74:D74)</f>
        <v>390</v>
      </c>
      <c r="F74" s="41"/>
      <c r="G74" s="41" t="n">
        <v>1131</v>
      </c>
      <c r="H74" s="41" t="n">
        <v>546</v>
      </c>
      <c r="I74" s="41" t="n">
        <v>1677</v>
      </c>
      <c r="J74" s="15"/>
      <c r="K74" s="15" t="n">
        <f aca="false">SUM(E74,I74)</f>
        <v>2067</v>
      </c>
      <c r="M74" s="69"/>
      <c r="N74" s="41"/>
      <c r="O74" s="41"/>
      <c r="P74" s="41"/>
      <c r="Q74" s="41"/>
      <c r="R74" s="41"/>
      <c r="S74" s="41"/>
      <c r="T74" s="41"/>
    </row>
    <row r="75" customFormat="false" ht="11.25" hidden="false" customHeight="true" outlineLevel="0" collapsed="false">
      <c r="A75" s="70"/>
      <c r="B75" s="16" t="s">
        <v>254</v>
      </c>
      <c r="C75" s="78" t="s">
        <v>225</v>
      </c>
      <c r="D75" s="78" t="s">
        <v>225</v>
      </c>
      <c r="E75" s="78" t="s">
        <v>225</v>
      </c>
      <c r="F75" s="41"/>
      <c r="G75" s="41" t="n">
        <v>143</v>
      </c>
      <c r="H75" s="41" t="n">
        <v>50</v>
      </c>
      <c r="I75" s="41" t="n">
        <v>193</v>
      </c>
      <c r="J75" s="15"/>
      <c r="K75" s="15" t="n">
        <f aca="false">SUM(E75,I75)</f>
        <v>193</v>
      </c>
      <c r="M75" s="69"/>
      <c r="N75" s="41"/>
      <c r="O75" s="41"/>
      <c r="P75" s="41"/>
      <c r="Q75" s="41"/>
      <c r="R75" s="41"/>
      <c r="S75" s="41"/>
      <c r="T75" s="41"/>
    </row>
    <row r="76" customFormat="false" ht="11.25" hidden="false" customHeight="true" outlineLevel="0" collapsed="false">
      <c r="A76" s="70"/>
      <c r="B76" s="16" t="s">
        <v>255</v>
      </c>
      <c r="C76" s="41" t="n">
        <v>51</v>
      </c>
      <c r="D76" s="41" t="n">
        <v>14</v>
      </c>
      <c r="E76" s="41" t="n">
        <f aca="false">SUM(C76:D76)</f>
        <v>65</v>
      </c>
      <c r="F76" s="41"/>
      <c r="G76" s="41" t="n">
        <v>137</v>
      </c>
      <c r="H76" s="41" t="n">
        <v>47</v>
      </c>
      <c r="I76" s="41" t="n">
        <v>184</v>
      </c>
      <c r="J76" s="15"/>
      <c r="K76" s="15" t="n">
        <f aca="false">SUM(E76,I76)</f>
        <v>249</v>
      </c>
      <c r="M76" s="69"/>
      <c r="N76" s="41"/>
      <c r="O76" s="41"/>
      <c r="P76" s="41"/>
      <c r="Q76" s="41"/>
      <c r="R76" s="41"/>
      <c r="S76" s="41"/>
      <c r="T76" s="41"/>
    </row>
    <row r="77" customFormat="false" ht="11.25" hidden="false" customHeight="true" outlineLevel="0" collapsed="false">
      <c r="A77" s="70"/>
      <c r="B77" s="16" t="s">
        <v>256</v>
      </c>
      <c r="C77" s="41" t="n">
        <v>53</v>
      </c>
      <c r="D77" s="41" t="n">
        <v>17</v>
      </c>
      <c r="E77" s="41" t="n">
        <f aca="false">SUM(C77:D77)</f>
        <v>70</v>
      </c>
      <c r="F77" s="41"/>
      <c r="G77" s="41" t="n">
        <v>158</v>
      </c>
      <c r="H77" s="41" t="n">
        <v>65</v>
      </c>
      <c r="I77" s="41" t="n">
        <v>223</v>
      </c>
      <c r="J77" s="15"/>
      <c r="K77" s="15" t="n">
        <f aca="false">SUM(E77,I77)</f>
        <v>293</v>
      </c>
      <c r="M77" s="69"/>
      <c r="N77" s="41"/>
      <c r="O77" s="41"/>
      <c r="P77" s="41"/>
      <c r="Q77" s="41"/>
      <c r="R77" s="41"/>
      <c r="S77" s="41"/>
      <c r="T77" s="41"/>
    </row>
    <row r="78" customFormat="false" ht="11.25" hidden="false" customHeight="true" outlineLevel="0" collapsed="false">
      <c r="A78" s="70"/>
      <c r="B78" s="16" t="s">
        <v>257</v>
      </c>
      <c r="C78" s="41" t="n">
        <v>84</v>
      </c>
      <c r="D78" s="41" t="n">
        <v>49</v>
      </c>
      <c r="E78" s="41" t="n">
        <f aca="false">SUM(C78:D78)</f>
        <v>133</v>
      </c>
      <c r="F78" s="41"/>
      <c r="G78" s="41" t="n">
        <v>335</v>
      </c>
      <c r="H78" s="41" t="n">
        <v>112</v>
      </c>
      <c r="I78" s="41" t="n">
        <v>447</v>
      </c>
      <c r="J78" s="15"/>
      <c r="K78" s="15" t="n">
        <f aca="false">SUM(E78,I78)</f>
        <v>580</v>
      </c>
      <c r="M78" s="69"/>
      <c r="N78" s="41"/>
      <c r="O78" s="41"/>
      <c r="P78" s="41"/>
      <c r="Q78" s="41"/>
      <c r="R78" s="41"/>
      <c r="S78" s="41"/>
      <c r="T78" s="41"/>
    </row>
    <row r="79" customFormat="false" ht="11.25" hidden="false" customHeight="true" outlineLevel="0" collapsed="false">
      <c r="A79" s="70"/>
      <c r="B79" s="16" t="s">
        <v>258</v>
      </c>
      <c r="C79" s="41" t="n">
        <v>127</v>
      </c>
      <c r="D79" s="41" t="n">
        <v>6</v>
      </c>
      <c r="E79" s="41" t="n">
        <f aca="false">SUM(C79:D79)</f>
        <v>133</v>
      </c>
      <c r="F79" s="41"/>
      <c r="G79" s="41" t="n">
        <v>450</v>
      </c>
      <c r="H79" s="41" t="n">
        <v>21</v>
      </c>
      <c r="I79" s="41" t="n">
        <v>471</v>
      </c>
      <c r="J79" s="15"/>
      <c r="K79" s="15" t="n">
        <f aca="false">SUM(E79,I79)</f>
        <v>604</v>
      </c>
      <c r="M79" s="69"/>
      <c r="N79" s="41"/>
      <c r="O79" s="41"/>
      <c r="P79" s="41"/>
      <c r="Q79" s="41"/>
      <c r="R79" s="41"/>
      <c r="S79" s="41"/>
      <c r="T79" s="41"/>
    </row>
    <row r="80" customFormat="false" ht="11.25" hidden="false" customHeight="true" outlineLevel="0" collapsed="false">
      <c r="A80" s="70"/>
      <c r="B80" s="69" t="s">
        <v>259</v>
      </c>
      <c r="C80" s="78" t="s">
        <v>225</v>
      </c>
      <c r="D80" s="78" t="s">
        <v>225</v>
      </c>
      <c r="E80" s="78" t="s">
        <v>225</v>
      </c>
      <c r="F80" s="41"/>
      <c r="G80" s="41" t="n">
        <v>108</v>
      </c>
      <c r="H80" s="41" t="n">
        <v>13</v>
      </c>
      <c r="I80" s="41" t="n">
        <v>121</v>
      </c>
      <c r="J80" s="15"/>
      <c r="K80" s="15" t="n">
        <f aca="false">SUM(E80,I80)</f>
        <v>121</v>
      </c>
      <c r="M80" s="69"/>
      <c r="N80" s="41"/>
      <c r="O80" s="41"/>
      <c r="P80" s="41"/>
      <c r="Q80" s="41"/>
      <c r="R80" s="41"/>
      <c r="S80" s="41"/>
      <c r="T80" s="41"/>
    </row>
    <row r="81" customFormat="false" ht="11.25" hidden="false" customHeight="true" outlineLevel="0" collapsed="false">
      <c r="A81" s="70"/>
      <c r="B81" s="16" t="s">
        <v>260</v>
      </c>
      <c r="C81" s="41" t="n">
        <v>118</v>
      </c>
      <c r="D81" s="41" t="n">
        <v>14</v>
      </c>
      <c r="E81" s="41" t="n">
        <f aca="false">SUM(C81:D81)</f>
        <v>132</v>
      </c>
      <c r="F81" s="41"/>
      <c r="G81" s="41" t="n">
        <v>275</v>
      </c>
      <c r="H81" s="41" t="n">
        <v>45</v>
      </c>
      <c r="I81" s="41" t="n">
        <v>320</v>
      </c>
      <c r="J81" s="15"/>
      <c r="K81" s="15" t="n">
        <f aca="false">SUM(E81,I81)</f>
        <v>452</v>
      </c>
      <c r="M81" s="69"/>
      <c r="N81" s="41"/>
      <c r="O81" s="41"/>
      <c r="P81" s="41"/>
      <c r="Q81" s="41"/>
      <c r="R81" s="41"/>
      <c r="S81" s="41"/>
      <c r="T81" s="41"/>
    </row>
    <row r="82" customFormat="false" ht="11.25" hidden="false" customHeight="true" outlineLevel="0" collapsed="false">
      <c r="A82" s="70"/>
      <c r="B82" s="16" t="s">
        <v>261</v>
      </c>
      <c r="C82" s="41" t="n">
        <v>63</v>
      </c>
      <c r="D82" s="41" t="n">
        <v>9</v>
      </c>
      <c r="E82" s="41" t="n">
        <f aca="false">SUM(C82:D82)</f>
        <v>72</v>
      </c>
      <c r="F82" s="41"/>
      <c r="G82" s="41" t="n">
        <v>149</v>
      </c>
      <c r="H82" s="41" t="n">
        <v>32</v>
      </c>
      <c r="I82" s="41" t="n">
        <v>181</v>
      </c>
      <c r="J82" s="15"/>
      <c r="K82" s="15" t="n">
        <f aca="false">SUM(E82,I82)</f>
        <v>253</v>
      </c>
      <c r="M82" s="69"/>
      <c r="N82" s="41"/>
      <c r="O82" s="41"/>
      <c r="P82" s="41"/>
      <c r="Q82" s="41"/>
      <c r="R82" s="41"/>
      <c r="S82" s="41"/>
      <c r="T82" s="41"/>
    </row>
    <row r="83" customFormat="false" ht="11.25" hidden="false" customHeight="true" outlineLevel="0" collapsed="false">
      <c r="C83" s="15"/>
      <c r="D83" s="15"/>
      <c r="E83" s="15"/>
      <c r="F83" s="15"/>
      <c r="G83" s="15"/>
      <c r="H83" s="15"/>
      <c r="I83" s="15"/>
      <c r="J83" s="15"/>
      <c r="K83" s="15"/>
    </row>
    <row r="84" customFormat="false" ht="11.25" hidden="false" customHeight="true" outlineLevel="0" collapsed="false">
      <c r="A84" s="66" t="s">
        <v>112</v>
      </c>
      <c r="B84" s="70"/>
      <c r="C84" s="15" t="n">
        <f aca="false">SUM(C85:C86)</f>
        <v>304</v>
      </c>
      <c r="D84" s="15" t="n">
        <f aca="false">SUM(D85:D86)</f>
        <v>504</v>
      </c>
      <c r="E84" s="15" t="n">
        <f aca="false">SUM(E85:E86)</f>
        <v>808</v>
      </c>
      <c r="F84" s="15"/>
      <c r="G84" s="15" t="n">
        <f aca="false">SUM(G85:G86)</f>
        <v>1846</v>
      </c>
      <c r="H84" s="15" t="n">
        <f aca="false">SUM(H85:H86)</f>
        <v>2886</v>
      </c>
      <c r="I84" s="15" t="n">
        <f aca="false">SUM(I85:I86)</f>
        <v>4732</v>
      </c>
      <c r="J84" s="15"/>
      <c r="K84" s="15" t="n">
        <f aca="false">SUM(K85:K86)</f>
        <v>5540</v>
      </c>
      <c r="M84" s="79"/>
      <c r="N84" s="79"/>
    </row>
    <row r="85" customFormat="false" ht="11.25" hidden="false" customHeight="true" outlineLevel="0" collapsed="false">
      <c r="A85" s="70"/>
      <c r="B85" s="70" t="s">
        <v>262</v>
      </c>
      <c r="C85" s="41" t="n">
        <v>6</v>
      </c>
      <c r="D85" s="41" t="n">
        <v>10</v>
      </c>
      <c r="E85" s="41" t="n">
        <v>16</v>
      </c>
      <c r="F85" s="41"/>
      <c r="G85" s="41" t="n">
        <v>24</v>
      </c>
      <c r="H85" s="41" t="n">
        <v>18</v>
      </c>
      <c r="I85" s="41" t="n">
        <v>42</v>
      </c>
      <c r="J85" s="15"/>
      <c r="K85" s="15" t="n">
        <f aca="false">SUM(E85,I85)</f>
        <v>58</v>
      </c>
      <c r="M85" s="15"/>
      <c r="N85" s="15"/>
    </row>
    <row r="86" customFormat="false" ht="11.25" hidden="false" customHeight="true" outlineLevel="0" collapsed="false">
      <c r="A86" s="70"/>
      <c r="B86" s="70" t="s">
        <v>263</v>
      </c>
      <c r="C86" s="41" t="n">
        <v>298</v>
      </c>
      <c r="D86" s="41" t="n">
        <v>494</v>
      </c>
      <c r="E86" s="41" t="n">
        <v>792</v>
      </c>
      <c r="F86" s="41"/>
      <c r="G86" s="41" t="n">
        <f aca="false">1427+395</f>
        <v>1822</v>
      </c>
      <c r="H86" s="41" t="n">
        <f aca="false">2332+536</f>
        <v>2868</v>
      </c>
      <c r="I86" s="41" t="n">
        <f aca="false">SUM(G86:H86)</f>
        <v>4690</v>
      </c>
      <c r="J86" s="15"/>
      <c r="K86" s="15" t="n">
        <f aca="false">SUM(E86,I86)</f>
        <v>5482</v>
      </c>
      <c r="M86" s="79"/>
      <c r="N86" s="79"/>
    </row>
    <row r="87" customFormat="false" ht="11.25" hidden="false" customHeight="true" outlineLevel="0" collapsed="false">
      <c r="A87" s="70"/>
      <c r="B87" s="70"/>
      <c r="C87" s="15"/>
      <c r="D87" s="15"/>
      <c r="E87" s="15"/>
      <c r="F87" s="15"/>
      <c r="G87" s="15"/>
      <c r="H87" s="15"/>
      <c r="I87" s="15"/>
      <c r="J87" s="15"/>
      <c r="K87" s="15"/>
      <c r="M87" s="16"/>
      <c r="N87" s="16"/>
      <c r="O87" s="16"/>
    </row>
    <row r="88" customFormat="false" ht="11.25" hidden="false" customHeight="true" outlineLevel="0" collapsed="false">
      <c r="A88" s="1" t="s">
        <v>118</v>
      </c>
      <c r="B88" s="70"/>
      <c r="C88" s="15" t="n">
        <f aca="false">SUM(C89)</f>
        <v>202</v>
      </c>
      <c r="D88" s="15" t="n">
        <f aca="false">SUM(D89)</f>
        <v>265</v>
      </c>
      <c r="E88" s="15" t="n">
        <f aca="false">SUM(C88:D88)</f>
        <v>467</v>
      </c>
      <c r="F88" s="15"/>
      <c r="G88" s="15" t="n">
        <f aca="false">SUM(G89)</f>
        <v>960</v>
      </c>
      <c r="H88" s="15" t="n">
        <f aca="false">SUM(H89)</f>
        <v>993</v>
      </c>
      <c r="I88" s="15" t="n">
        <f aca="false">SUM(I89)</f>
        <v>1953</v>
      </c>
      <c r="J88" s="15"/>
      <c r="K88" s="15" t="n">
        <f aca="false">SUM(E88,I88)</f>
        <v>2420</v>
      </c>
    </row>
    <row r="89" customFormat="false" ht="11.25" hidden="false" customHeight="true" outlineLevel="0" collapsed="false">
      <c r="A89" s="70"/>
      <c r="B89" s="70" t="s">
        <v>264</v>
      </c>
      <c r="C89" s="41" t="n">
        <v>202</v>
      </c>
      <c r="D89" s="41" t="n">
        <v>265</v>
      </c>
      <c r="E89" s="41" t="n">
        <v>467</v>
      </c>
      <c r="F89" s="41"/>
      <c r="G89" s="41" t="n">
        <v>960</v>
      </c>
      <c r="H89" s="41" t="n">
        <v>993</v>
      </c>
      <c r="I89" s="41" t="n">
        <v>1953</v>
      </c>
      <c r="J89" s="15"/>
      <c r="K89" s="15" t="n">
        <f aca="false">SUM(E89,I89)</f>
        <v>2420</v>
      </c>
    </row>
    <row r="90" customFormat="false" ht="11.25" hidden="false" customHeight="true" outlineLevel="0" collapsed="false">
      <c r="A90" s="70"/>
      <c r="B90" s="70"/>
      <c r="C90" s="15"/>
      <c r="D90" s="15"/>
      <c r="E90" s="15"/>
      <c r="F90" s="15"/>
      <c r="G90" s="15"/>
      <c r="H90" s="15"/>
      <c r="I90" s="15"/>
      <c r="J90" s="15"/>
      <c r="K90" s="15"/>
    </row>
    <row r="91" customFormat="false" ht="11.25" hidden="false" customHeight="true" outlineLevel="0" collapsed="false">
      <c r="A91" s="70"/>
      <c r="B91" s="70"/>
      <c r="C91" s="15"/>
      <c r="D91" s="15"/>
      <c r="E91" s="15"/>
      <c r="F91" s="15"/>
      <c r="G91" s="15"/>
      <c r="H91" s="15"/>
      <c r="I91" s="15"/>
      <c r="J91" s="15"/>
      <c r="K91" s="15"/>
    </row>
    <row r="92" customFormat="false" ht="11.25" hidden="false" customHeight="true" outlineLevel="0" collapsed="false">
      <c r="A92" s="76"/>
      <c r="B92" s="70"/>
      <c r="C92" s="15"/>
      <c r="D92" s="15"/>
      <c r="E92" s="15"/>
      <c r="F92" s="15"/>
      <c r="G92" s="15"/>
      <c r="H92" s="15"/>
      <c r="I92" s="15"/>
      <c r="J92" s="15"/>
      <c r="K92" s="15"/>
    </row>
    <row r="93" customFormat="false" ht="11.25" hidden="false" customHeight="true" outlineLevel="0" collapsed="false">
      <c r="A93" s="25"/>
      <c r="B93" s="70"/>
      <c r="C93" s="15"/>
      <c r="D93" s="15"/>
      <c r="E93" s="15"/>
      <c r="F93" s="15"/>
      <c r="G93" s="15"/>
      <c r="H93" s="15"/>
      <c r="I93" s="15"/>
      <c r="J93" s="15"/>
      <c r="K93" s="15"/>
    </row>
    <row r="94" customFormat="false" ht="11.25" hidden="false" customHeight="true" outlineLevel="0" collapsed="false">
      <c r="A94" s="47"/>
      <c r="B94" s="70"/>
      <c r="C94" s="15"/>
      <c r="D94" s="15"/>
      <c r="E94" s="15"/>
      <c r="F94" s="15"/>
      <c r="G94" s="15"/>
      <c r="H94" s="15"/>
      <c r="I94" s="15"/>
      <c r="J94" s="15"/>
      <c r="K94" s="15"/>
    </row>
    <row r="95" customFormat="false" ht="11.25" hidden="false" customHeight="true" outlineLevel="0" collapsed="false">
      <c r="A95" s="77" t="s">
        <v>265</v>
      </c>
      <c r="B95" s="70"/>
      <c r="C95" s="15"/>
      <c r="D95" s="15"/>
      <c r="E95" s="15"/>
      <c r="F95" s="15"/>
      <c r="G95" s="15"/>
      <c r="H95" s="15"/>
      <c r="I95" s="15"/>
      <c r="J95" s="15"/>
      <c r="K95" s="15"/>
    </row>
    <row r="96" customFormat="false" ht="11.25" hidden="false" customHeight="true" outlineLevel="0" collapsed="false">
      <c r="A96" s="77" t="s">
        <v>266</v>
      </c>
      <c r="B96" s="70"/>
      <c r="C96" s="15"/>
      <c r="D96" s="15"/>
      <c r="E96" s="15"/>
      <c r="F96" s="15"/>
      <c r="G96" s="15"/>
      <c r="H96" s="15"/>
      <c r="I96" s="15"/>
      <c r="J96" s="15"/>
      <c r="K96" s="15"/>
    </row>
    <row r="97" customFormat="false" ht="11.25" hidden="false" customHeight="true" outlineLevel="0" collapsed="false">
      <c r="A97" s="77" t="s">
        <v>267</v>
      </c>
      <c r="B97" s="70"/>
      <c r="C97" s="15"/>
      <c r="D97" s="15"/>
      <c r="E97" s="15"/>
      <c r="F97" s="15"/>
      <c r="G97" s="15"/>
      <c r="H97" s="15"/>
      <c r="I97" s="15"/>
      <c r="J97" s="15"/>
      <c r="K97" s="15"/>
    </row>
    <row r="98" customFormat="false" ht="11.25" hidden="false" customHeight="true" outlineLevel="0" collapsed="false">
      <c r="A98" s="76" t="s">
        <v>268</v>
      </c>
      <c r="B98" s="70"/>
      <c r="C98" s="15"/>
      <c r="D98" s="15"/>
      <c r="E98" s="15"/>
      <c r="F98" s="15"/>
      <c r="G98" s="15"/>
      <c r="H98" s="15"/>
      <c r="I98" s="15"/>
      <c r="J98" s="15"/>
      <c r="K98" s="15"/>
    </row>
    <row r="99" customFormat="false" ht="11.25" hidden="false" customHeight="true" outlineLevel="0" collapsed="false">
      <c r="A99" s="76"/>
      <c r="B99" s="70"/>
      <c r="C99" s="15"/>
      <c r="D99" s="15"/>
      <c r="E99" s="15"/>
      <c r="F99" s="15"/>
      <c r="G99" s="15"/>
      <c r="H99" s="15"/>
      <c r="I99" s="15"/>
      <c r="J99" s="15"/>
      <c r="K99" s="15"/>
    </row>
    <row r="100" customFormat="false" ht="11.25" hidden="false" customHeight="true" outlineLevel="0" collapsed="false">
      <c r="A100" s="1" t="s">
        <v>269</v>
      </c>
      <c r="C100" s="15" t="n">
        <f aca="false">SUM(C101:C106)</f>
        <v>63</v>
      </c>
      <c r="D100" s="15" t="n">
        <f aca="false">SUM(D101:D106)</f>
        <v>35</v>
      </c>
      <c r="E100" s="15" t="n">
        <f aca="false">SUM(E101:E106)</f>
        <v>98</v>
      </c>
      <c r="F100" s="15"/>
      <c r="G100" s="15" t="n">
        <f aca="false">SUM(G101:G106)</f>
        <v>174</v>
      </c>
      <c r="H100" s="15" t="n">
        <f aca="false">SUM(H101:H106)</f>
        <v>133</v>
      </c>
      <c r="I100" s="15" t="n">
        <f aca="false">SUM(I101:I106)</f>
        <v>307</v>
      </c>
      <c r="J100" s="15"/>
      <c r="K100" s="15" t="n">
        <f aca="false">SUM(E100,I100)</f>
        <v>405</v>
      </c>
    </row>
    <row r="101" customFormat="false" ht="11.25" hidden="false" customHeight="true" outlineLevel="0" collapsed="false">
      <c r="A101" s="70"/>
      <c r="B101" s="16" t="s">
        <v>270</v>
      </c>
      <c r="C101" s="41" t="n">
        <v>2</v>
      </c>
      <c r="D101" s="41" t="n">
        <v>8</v>
      </c>
      <c r="E101" s="41" t="n">
        <v>10</v>
      </c>
      <c r="F101" s="41"/>
      <c r="G101" s="41" t="n">
        <v>7</v>
      </c>
      <c r="H101" s="41" t="n">
        <v>17</v>
      </c>
      <c r="I101" s="41" t="n">
        <v>24</v>
      </c>
      <c r="J101" s="15"/>
      <c r="K101" s="15" t="n">
        <f aca="false">SUM(E101,I101)</f>
        <v>34</v>
      </c>
      <c r="M101" s="69"/>
      <c r="N101" s="41"/>
      <c r="O101" s="41"/>
      <c r="P101" s="41"/>
      <c r="Q101" s="41"/>
      <c r="R101" s="41"/>
      <c r="S101" s="41"/>
      <c r="T101" s="41"/>
    </row>
    <row r="102" customFormat="false" ht="11.25" hidden="false" customHeight="true" outlineLevel="0" collapsed="false">
      <c r="A102" s="70"/>
      <c r="B102" s="16" t="s">
        <v>271</v>
      </c>
      <c r="C102" s="41" t="n">
        <v>11</v>
      </c>
      <c r="D102" s="41" t="n">
        <v>1</v>
      </c>
      <c r="E102" s="41" t="n">
        <v>12</v>
      </c>
      <c r="F102" s="41"/>
      <c r="G102" s="41" t="n">
        <v>27</v>
      </c>
      <c r="H102" s="41" t="n">
        <v>2</v>
      </c>
      <c r="I102" s="41" t="n">
        <v>29</v>
      </c>
      <c r="J102" s="15"/>
      <c r="K102" s="15" t="n">
        <f aca="false">SUM(E102,I102)</f>
        <v>41</v>
      </c>
      <c r="M102" s="69"/>
      <c r="N102" s="41"/>
      <c r="O102" s="41"/>
      <c r="P102" s="41"/>
      <c r="Q102" s="41"/>
      <c r="R102" s="41"/>
      <c r="S102" s="41"/>
      <c r="T102" s="41"/>
    </row>
    <row r="103" customFormat="false" ht="11.25" hidden="false" customHeight="true" outlineLevel="0" collapsed="false">
      <c r="A103" s="70"/>
      <c r="B103" s="16" t="s">
        <v>272</v>
      </c>
      <c r="C103" s="41" t="n">
        <v>4</v>
      </c>
      <c r="D103" s="41" t="n">
        <v>6</v>
      </c>
      <c r="E103" s="41" t="n">
        <v>10</v>
      </c>
      <c r="F103" s="41"/>
      <c r="G103" s="41" t="n">
        <v>21</v>
      </c>
      <c r="H103" s="41" t="n">
        <v>61</v>
      </c>
      <c r="I103" s="41" t="n">
        <v>82</v>
      </c>
      <c r="J103" s="15"/>
      <c r="K103" s="15" t="n">
        <f aca="false">SUM(E103,I103)</f>
        <v>92</v>
      </c>
      <c r="M103" s="69"/>
      <c r="N103" s="41"/>
      <c r="O103" s="41"/>
      <c r="P103" s="41"/>
      <c r="Q103" s="41"/>
      <c r="R103" s="41"/>
      <c r="S103" s="41"/>
      <c r="T103" s="41"/>
    </row>
    <row r="104" customFormat="false" ht="11.25" hidden="false" customHeight="true" outlineLevel="0" collapsed="false">
      <c r="A104" s="70"/>
      <c r="B104" s="16" t="s">
        <v>273</v>
      </c>
      <c r="C104" s="41" t="n">
        <v>3</v>
      </c>
      <c r="D104" s="41" t="n">
        <v>3</v>
      </c>
      <c r="E104" s="41" t="n">
        <v>6</v>
      </c>
      <c r="F104" s="41"/>
      <c r="G104" s="41" t="n">
        <v>2</v>
      </c>
      <c r="H104" s="41" t="n">
        <v>1</v>
      </c>
      <c r="I104" s="41" t="n">
        <v>3</v>
      </c>
      <c r="J104" s="15"/>
      <c r="K104" s="15" t="n">
        <f aca="false">SUM(E104,I104)</f>
        <v>9</v>
      </c>
      <c r="M104" s="69"/>
      <c r="N104" s="41"/>
      <c r="O104" s="41"/>
      <c r="P104" s="41"/>
      <c r="Q104" s="41"/>
      <c r="R104" s="41"/>
      <c r="S104" s="41"/>
      <c r="T104" s="41"/>
    </row>
    <row r="105" customFormat="false" ht="11.25" hidden="false" customHeight="true" outlineLevel="0" collapsed="false">
      <c r="A105" s="70"/>
      <c r="B105" s="16" t="s">
        <v>274</v>
      </c>
      <c r="C105" s="41" t="n">
        <v>39</v>
      </c>
      <c r="D105" s="41" t="n">
        <v>10</v>
      </c>
      <c r="E105" s="41" t="n">
        <v>49</v>
      </c>
      <c r="F105" s="41"/>
      <c r="G105" s="41" t="n">
        <v>85</v>
      </c>
      <c r="H105" s="41" t="n">
        <v>40</v>
      </c>
      <c r="I105" s="41" t="n">
        <v>125</v>
      </c>
      <c r="J105" s="15"/>
      <c r="K105" s="15" t="n">
        <f aca="false">SUM(E105,I105)</f>
        <v>174</v>
      </c>
      <c r="M105" s="69"/>
      <c r="N105" s="41"/>
      <c r="O105" s="41"/>
      <c r="P105" s="41"/>
      <c r="Q105" s="41"/>
      <c r="R105" s="41"/>
      <c r="S105" s="41"/>
      <c r="T105" s="41"/>
    </row>
    <row r="106" customFormat="false" ht="11.25" hidden="false" customHeight="true" outlineLevel="0" collapsed="false">
      <c r="A106" s="70"/>
      <c r="B106" s="16" t="s">
        <v>275</v>
      </c>
      <c r="C106" s="41" t="n">
        <v>4</v>
      </c>
      <c r="D106" s="41" t="n">
        <v>7</v>
      </c>
      <c r="E106" s="41" t="n">
        <v>11</v>
      </c>
      <c r="F106" s="41"/>
      <c r="G106" s="41" t="n">
        <v>32</v>
      </c>
      <c r="H106" s="41" t="n">
        <v>12</v>
      </c>
      <c r="I106" s="41" t="n">
        <v>44</v>
      </c>
      <c r="J106" s="15"/>
      <c r="K106" s="15" t="n">
        <f aca="false">SUM(E106,I106)</f>
        <v>55</v>
      </c>
      <c r="M106" s="69"/>
      <c r="N106" s="41"/>
      <c r="O106" s="41"/>
      <c r="P106" s="41"/>
      <c r="Q106" s="41"/>
      <c r="R106" s="41"/>
      <c r="S106" s="41"/>
      <c r="T106" s="41"/>
    </row>
    <row r="107" customFormat="false" ht="11.25" hidden="false" customHeight="true" outlineLevel="0" collapsed="false">
      <c r="A107" s="76"/>
      <c r="B107" s="75"/>
      <c r="C107" s="15"/>
      <c r="D107" s="15"/>
      <c r="E107" s="15"/>
      <c r="F107" s="15"/>
      <c r="G107" s="15"/>
      <c r="H107" s="15"/>
      <c r="I107" s="15"/>
      <c r="J107" s="15"/>
      <c r="K107" s="15"/>
    </row>
    <row r="108" customFormat="false" ht="11.25" hidden="false" customHeight="true" outlineLevel="0" collapsed="false">
      <c r="A108" s="1" t="s">
        <v>122</v>
      </c>
      <c r="B108" s="70"/>
      <c r="C108" s="71" t="n">
        <f aca="false">SUM(C109)</f>
        <v>186</v>
      </c>
      <c r="D108" s="71" t="n">
        <f aca="false">SUM(D109)</f>
        <v>407</v>
      </c>
      <c r="E108" s="71" t="n">
        <f aca="false">SUM(C108:D108)</f>
        <v>593</v>
      </c>
      <c r="F108" s="15"/>
      <c r="G108" s="71" t="n">
        <f aca="false">SUM(G109)</f>
        <v>626</v>
      </c>
      <c r="H108" s="71" t="n">
        <f aca="false">SUM(H109)</f>
        <v>1492</v>
      </c>
      <c r="I108" s="71" t="n">
        <f aca="false">SUM(G108:H108)</f>
        <v>2118</v>
      </c>
      <c r="J108" s="15"/>
      <c r="K108" s="15" t="n">
        <f aca="false">SUM(E108,I108)</f>
        <v>2711</v>
      </c>
    </row>
    <row r="109" customFormat="false" ht="11.25" hidden="false" customHeight="true" outlineLevel="0" collapsed="false">
      <c r="A109" s="70"/>
      <c r="B109" s="75" t="s">
        <v>276</v>
      </c>
      <c r="C109" s="41" t="n">
        <v>186</v>
      </c>
      <c r="D109" s="41" t="n">
        <v>407</v>
      </c>
      <c r="E109" s="41" t="n">
        <v>593</v>
      </c>
      <c r="F109" s="41"/>
      <c r="G109" s="41" t="n">
        <v>626</v>
      </c>
      <c r="H109" s="41" t="n">
        <v>1492</v>
      </c>
      <c r="I109" s="41" t="n">
        <v>2118</v>
      </c>
      <c r="J109" s="15"/>
      <c r="K109" s="15" t="n">
        <f aca="false">SUM(E109,I109)</f>
        <v>2711</v>
      </c>
    </row>
    <row r="110" customFormat="false" ht="11.25" hidden="false" customHeight="true" outlineLevel="0" collapsed="false">
      <c r="A110" s="47"/>
      <c r="B110" s="75"/>
      <c r="C110" s="15"/>
      <c r="D110" s="15"/>
      <c r="E110" s="15"/>
      <c r="F110" s="15"/>
      <c r="G110" s="15"/>
      <c r="H110" s="15"/>
      <c r="I110" s="15"/>
      <c r="J110" s="15"/>
      <c r="K110" s="15"/>
    </row>
    <row r="111" customFormat="false" ht="11.25" hidden="false" customHeight="true" outlineLevel="0" collapsed="false">
      <c r="A111" s="1" t="s">
        <v>126</v>
      </c>
      <c r="B111" s="70"/>
      <c r="C111" s="71" t="n">
        <f aca="false">SUM(C112)</f>
        <v>67</v>
      </c>
      <c r="D111" s="71" t="n">
        <f aca="false">SUM(D112)</f>
        <v>297</v>
      </c>
      <c r="E111" s="15" t="n">
        <f aca="false">SUM(C111:D111)</f>
        <v>364</v>
      </c>
      <c r="F111" s="15"/>
      <c r="G111" s="71" t="n">
        <f aca="false">SUM(G112)</f>
        <v>237</v>
      </c>
      <c r="H111" s="71" t="n">
        <f aca="false">SUM(H112)</f>
        <v>1171</v>
      </c>
      <c r="I111" s="15" t="n">
        <f aca="false">SUM(G111:H111)</f>
        <v>1408</v>
      </c>
      <c r="J111" s="15"/>
      <c r="K111" s="15" t="n">
        <f aca="false">SUM(E111,I111)</f>
        <v>1772</v>
      </c>
    </row>
    <row r="112" customFormat="false" ht="11.25" hidden="false" customHeight="true" outlineLevel="0" collapsed="false">
      <c r="A112" s="70"/>
      <c r="B112" s="75" t="s">
        <v>134</v>
      </c>
      <c r="C112" s="41" t="n">
        <v>67</v>
      </c>
      <c r="D112" s="41" t="n">
        <v>297</v>
      </c>
      <c r="E112" s="41" t="n">
        <v>364</v>
      </c>
      <c r="F112" s="41"/>
      <c r="G112" s="41" t="n">
        <v>237</v>
      </c>
      <c r="H112" s="41" t="n">
        <v>1171</v>
      </c>
      <c r="I112" s="41" t="n">
        <v>1408</v>
      </c>
      <c r="J112" s="15"/>
      <c r="K112" s="15" t="n">
        <f aca="false">SUM(E112,I112)</f>
        <v>1772</v>
      </c>
    </row>
    <row r="113" customFormat="false" ht="11.25" hidden="false" customHeight="true" outlineLevel="0" collapsed="false">
      <c r="B113" s="75"/>
      <c r="C113" s="15"/>
      <c r="D113" s="15"/>
      <c r="E113" s="15"/>
      <c r="F113" s="15"/>
      <c r="G113" s="15"/>
      <c r="H113" s="15"/>
      <c r="I113" s="15"/>
      <c r="J113" s="15"/>
      <c r="K113" s="15"/>
    </row>
    <row r="114" customFormat="false" ht="11.25" hidden="false" customHeight="true" outlineLevel="0" collapsed="false">
      <c r="A114" s="1" t="s">
        <v>135</v>
      </c>
      <c r="B114" s="70"/>
      <c r="C114" s="71" t="n">
        <f aca="false">SUM(C115:C119)</f>
        <v>433</v>
      </c>
      <c r="D114" s="71" t="n">
        <f aca="false">SUM(D115:D119)</f>
        <v>489</v>
      </c>
      <c r="E114" s="71" t="n">
        <f aca="false">SUM(E115:E119)</f>
        <v>922</v>
      </c>
      <c r="F114" s="71"/>
      <c r="G114" s="71" t="n">
        <f aca="false">SUM(G115:G119)</f>
        <v>1747</v>
      </c>
      <c r="H114" s="71" t="n">
        <f aca="false">SUM(H115:H119)</f>
        <v>1840</v>
      </c>
      <c r="I114" s="71" t="n">
        <f aca="false">SUM(I115:I119)</f>
        <v>3587</v>
      </c>
      <c r="J114" s="15"/>
      <c r="K114" s="15" t="n">
        <f aca="false">SUM(E114,I114)</f>
        <v>4509</v>
      </c>
    </row>
    <row r="115" customFormat="false" ht="11.25" hidden="false" customHeight="true" outlineLevel="0" collapsed="false">
      <c r="A115" s="70"/>
      <c r="B115" s="16" t="s">
        <v>277</v>
      </c>
      <c r="C115" s="41" t="n">
        <v>144</v>
      </c>
      <c r="D115" s="41" t="n">
        <v>87</v>
      </c>
      <c r="E115" s="41" t="n">
        <v>231</v>
      </c>
      <c r="F115" s="41"/>
      <c r="G115" s="41" t="n">
        <v>690</v>
      </c>
      <c r="H115" s="41" t="n">
        <v>301</v>
      </c>
      <c r="I115" s="41" t="n">
        <v>991</v>
      </c>
      <c r="J115" s="15"/>
      <c r="K115" s="15" t="n">
        <f aca="false">SUM(E115,I115)</f>
        <v>1222</v>
      </c>
      <c r="M115" s="69"/>
      <c r="N115" s="41"/>
      <c r="O115" s="41"/>
      <c r="P115" s="41"/>
      <c r="Q115" s="41"/>
      <c r="R115" s="41"/>
      <c r="S115" s="41"/>
      <c r="T115" s="41"/>
    </row>
    <row r="116" customFormat="false" ht="11.25" hidden="false" customHeight="true" outlineLevel="0" collapsed="false">
      <c r="A116" s="70"/>
      <c r="B116" s="16" t="s">
        <v>278</v>
      </c>
      <c r="C116" s="41" t="n">
        <v>59</v>
      </c>
      <c r="D116" s="41" t="n">
        <v>21</v>
      </c>
      <c r="E116" s="41" t="n">
        <v>80</v>
      </c>
      <c r="F116" s="41"/>
      <c r="G116" s="41" t="n">
        <v>188</v>
      </c>
      <c r="H116" s="41" t="n">
        <v>50</v>
      </c>
      <c r="I116" s="41" t="n">
        <v>238</v>
      </c>
      <c r="J116" s="15"/>
      <c r="K116" s="15" t="n">
        <f aca="false">SUM(E116,I116)</f>
        <v>318</v>
      </c>
      <c r="M116" s="69"/>
      <c r="N116" s="41"/>
      <c r="O116" s="41"/>
      <c r="P116" s="41"/>
      <c r="Q116" s="41"/>
      <c r="R116" s="41"/>
      <c r="S116" s="41"/>
      <c r="T116" s="41"/>
    </row>
    <row r="117" customFormat="false" ht="11.25" hidden="false" customHeight="true" outlineLevel="0" collapsed="false">
      <c r="A117" s="70"/>
      <c r="B117" s="16" t="s">
        <v>279</v>
      </c>
      <c r="C117" s="41" t="n">
        <v>47</v>
      </c>
      <c r="D117" s="41" t="n">
        <v>61</v>
      </c>
      <c r="E117" s="41" t="n">
        <v>108</v>
      </c>
      <c r="F117" s="41"/>
      <c r="G117" s="41" t="n">
        <v>200</v>
      </c>
      <c r="H117" s="41" t="n">
        <v>165</v>
      </c>
      <c r="I117" s="41" t="n">
        <v>365</v>
      </c>
      <c r="J117" s="15"/>
      <c r="K117" s="15" t="n">
        <f aca="false">SUM(E117,I117)</f>
        <v>473</v>
      </c>
      <c r="M117" s="69"/>
      <c r="N117" s="41"/>
      <c r="O117" s="41"/>
      <c r="P117" s="41"/>
      <c r="Q117" s="41"/>
      <c r="R117" s="41"/>
      <c r="S117" s="41"/>
      <c r="T117" s="41"/>
    </row>
    <row r="118" customFormat="false" ht="11.25" hidden="false" customHeight="true" outlineLevel="0" collapsed="false">
      <c r="A118" s="70"/>
      <c r="B118" s="16" t="s">
        <v>280</v>
      </c>
      <c r="C118" s="41" t="n">
        <v>89</v>
      </c>
      <c r="D118" s="41" t="n">
        <v>138</v>
      </c>
      <c r="E118" s="41" t="n">
        <v>227</v>
      </c>
      <c r="F118" s="41"/>
      <c r="G118" s="41" t="n">
        <v>228</v>
      </c>
      <c r="H118" s="41" t="n">
        <v>507</v>
      </c>
      <c r="I118" s="41" t="n">
        <v>735</v>
      </c>
      <c r="J118" s="15"/>
      <c r="K118" s="15" t="n">
        <f aca="false">SUM(E118,I118)</f>
        <v>962</v>
      </c>
      <c r="M118" s="69"/>
      <c r="N118" s="41"/>
      <c r="O118" s="41"/>
      <c r="P118" s="41"/>
      <c r="Q118" s="41"/>
      <c r="R118" s="41"/>
      <c r="S118" s="41"/>
      <c r="T118" s="41"/>
    </row>
    <row r="119" customFormat="false" ht="11.25" hidden="false" customHeight="true" outlineLevel="0" collapsed="false">
      <c r="A119" s="70"/>
      <c r="B119" s="16" t="s">
        <v>281</v>
      </c>
      <c r="C119" s="41" t="n">
        <v>94</v>
      </c>
      <c r="D119" s="41" t="n">
        <v>182</v>
      </c>
      <c r="E119" s="41" t="n">
        <v>276</v>
      </c>
      <c r="F119" s="41"/>
      <c r="G119" s="41" t="n">
        <v>441</v>
      </c>
      <c r="H119" s="41" t="n">
        <v>817</v>
      </c>
      <c r="I119" s="41" t="n">
        <v>1258</v>
      </c>
      <c r="J119" s="15"/>
      <c r="K119" s="15" t="n">
        <f aca="false">SUM(E119,I119)</f>
        <v>1534</v>
      </c>
      <c r="M119" s="69"/>
      <c r="N119" s="41"/>
      <c r="O119" s="41"/>
      <c r="P119" s="41"/>
      <c r="Q119" s="41"/>
      <c r="R119" s="41"/>
      <c r="S119" s="41"/>
      <c r="T119" s="41"/>
    </row>
    <row r="120" customFormat="false" ht="11.25" hidden="false" customHeight="true" outlineLevel="0" collapsed="false">
      <c r="A120" s="70"/>
      <c r="B120" s="70"/>
      <c r="C120" s="15"/>
      <c r="D120" s="15"/>
      <c r="E120" s="15"/>
      <c r="F120" s="15"/>
      <c r="G120" s="15"/>
      <c r="H120" s="15"/>
      <c r="I120" s="15"/>
      <c r="J120" s="15"/>
      <c r="K120" s="15"/>
    </row>
    <row r="121" customFormat="false" ht="11.25" hidden="false" customHeight="true" outlineLevel="0" collapsed="false">
      <c r="A121" s="1" t="s">
        <v>145</v>
      </c>
      <c r="B121" s="70"/>
      <c r="C121" s="71" t="n">
        <f aca="false">SUM(C122)</f>
        <v>121</v>
      </c>
      <c r="D121" s="71" t="n">
        <f aca="false">SUM(D122)</f>
        <v>384</v>
      </c>
      <c r="E121" s="71" t="n">
        <f aca="false">SUM(C121:D121)</f>
        <v>505</v>
      </c>
      <c r="F121" s="15"/>
      <c r="G121" s="71" t="n">
        <f aca="false">SUM(G122)</f>
        <v>539</v>
      </c>
      <c r="H121" s="71" t="n">
        <f aca="false">SUM(H122)</f>
        <v>1174</v>
      </c>
      <c r="I121" s="71" t="n">
        <f aca="false">SUM(G121:H121)</f>
        <v>1713</v>
      </c>
      <c r="J121" s="15"/>
      <c r="K121" s="15" t="n">
        <f aca="false">SUM(E121,I121)</f>
        <v>2218</v>
      </c>
    </row>
    <row r="122" customFormat="false" ht="11.25" hidden="false" customHeight="true" outlineLevel="0" collapsed="false">
      <c r="A122" s="70"/>
      <c r="B122" s="70" t="s">
        <v>282</v>
      </c>
      <c r="C122" s="41" t="n">
        <v>121</v>
      </c>
      <c r="D122" s="41" t="n">
        <v>384</v>
      </c>
      <c r="E122" s="41" t="n">
        <v>505</v>
      </c>
      <c r="F122" s="41"/>
      <c r="G122" s="41" t="n">
        <v>539</v>
      </c>
      <c r="H122" s="41" t="n">
        <v>1174</v>
      </c>
      <c r="I122" s="41" t="n">
        <v>1713</v>
      </c>
      <c r="J122" s="15"/>
      <c r="K122" s="15" t="n">
        <f aca="false">SUM(E122,I122)</f>
        <v>2218</v>
      </c>
    </row>
    <row r="123" customFormat="false" ht="11.25" hidden="false" customHeight="true" outlineLevel="0" collapsed="false">
      <c r="A123" s="70"/>
      <c r="B123" s="70"/>
      <c r="C123" s="71"/>
      <c r="D123" s="71"/>
      <c r="E123" s="71"/>
      <c r="F123" s="71"/>
      <c r="G123" s="71"/>
      <c r="H123" s="71"/>
      <c r="I123" s="71"/>
      <c r="J123" s="15"/>
      <c r="K123" s="15"/>
    </row>
    <row r="124" customFormat="false" ht="11.25" hidden="false" customHeight="true" outlineLevel="0" collapsed="false">
      <c r="A124" s="1" t="s">
        <v>147</v>
      </c>
      <c r="B124" s="70"/>
      <c r="C124" s="71" t="n">
        <f aca="false">SUM(C125:C140)</f>
        <v>1507</v>
      </c>
      <c r="D124" s="71" t="n">
        <f aca="false">SUM(D125:D140)</f>
        <v>1445</v>
      </c>
      <c r="E124" s="71" t="n">
        <f aca="false">SUM(E125:E140)</f>
        <v>2952</v>
      </c>
      <c r="F124" s="71"/>
      <c r="G124" s="71" t="n">
        <f aca="false">SUM(G125:G140)</f>
        <v>5619</v>
      </c>
      <c r="H124" s="71" t="n">
        <f aca="false">SUM(H125:H140)</f>
        <v>5006</v>
      </c>
      <c r="I124" s="15" t="n">
        <f aca="false">SUM(G124:H124)</f>
        <v>10625</v>
      </c>
      <c r="J124" s="15"/>
      <c r="K124" s="15" t="n">
        <f aca="false">SUM(E124,I124)</f>
        <v>13577</v>
      </c>
    </row>
    <row r="125" customFormat="false" ht="11.25" hidden="false" customHeight="true" outlineLevel="0" collapsed="false">
      <c r="A125" s="70"/>
      <c r="B125" s="16" t="s">
        <v>228</v>
      </c>
      <c r="C125" s="41" t="n">
        <v>88</v>
      </c>
      <c r="D125" s="41" t="n">
        <v>58</v>
      </c>
      <c r="E125" s="41" t="n">
        <v>146</v>
      </c>
      <c r="F125" s="41"/>
      <c r="G125" s="41" t="n">
        <v>313</v>
      </c>
      <c r="H125" s="41" t="n">
        <v>203</v>
      </c>
      <c r="I125" s="41" t="n">
        <v>516</v>
      </c>
      <c r="J125" s="15"/>
      <c r="K125" s="15" t="n">
        <f aca="false">SUM(E125,I125)</f>
        <v>662</v>
      </c>
      <c r="M125" s="69"/>
      <c r="N125" s="41"/>
      <c r="O125" s="41"/>
      <c r="P125" s="41"/>
      <c r="Q125" s="41"/>
      <c r="R125" s="41"/>
      <c r="S125" s="41"/>
      <c r="T125" s="41"/>
    </row>
    <row r="126" customFormat="false" ht="11.25" hidden="false" customHeight="true" outlineLevel="0" collapsed="false">
      <c r="A126" s="70"/>
      <c r="B126" s="16" t="s">
        <v>38</v>
      </c>
      <c r="C126" s="41" t="n">
        <v>161</v>
      </c>
      <c r="D126" s="41" t="n">
        <v>48</v>
      </c>
      <c r="E126" s="41" t="n">
        <v>209</v>
      </c>
      <c r="F126" s="41"/>
      <c r="G126" s="41" t="n">
        <v>574</v>
      </c>
      <c r="H126" s="41" t="n">
        <v>190</v>
      </c>
      <c r="I126" s="41" t="n">
        <v>764</v>
      </c>
      <c r="J126" s="15"/>
      <c r="K126" s="15" t="n">
        <f aca="false">SUM(E126,I126)</f>
        <v>973</v>
      </c>
      <c r="M126" s="69"/>
      <c r="N126" s="41"/>
      <c r="O126" s="41"/>
      <c r="P126" s="41"/>
      <c r="Q126" s="41"/>
      <c r="R126" s="41"/>
      <c r="S126" s="41"/>
      <c r="T126" s="41"/>
    </row>
    <row r="127" customFormat="false" ht="11.25" hidden="false" customHeight="true" outlineLevel="0" collapsed="false">
      <c r="A127" s="70"/>
      <c r="B127" s="16" t="s">
        <v>233</v>
      </c>
      <c r="C127" s="41" t="n">
        <v>118</v>
      </c>
      <c r="D127" s="41" t="n">
        <v>162</v>
      </c>
      <c r="E127" s="41" t="n">
        <v>280</v>
      </c>
      <c r="F127" s="41"/>
      <c r="G127" s="41" t="n">
        <v>443</v>
      </c>
      <c r="H127" s="41" t="n">
        <v>703</v>
      </c>
      <c r="I127" s="41" t="n">
        <v>1146</v>
      </c>
      <c r="J127" s="15"/>
      <c r="K127" s="15" t="n">
        <f aca="false">SUM(E127,I127)</f>
        <v>1426</v>
      </c>
      <c r="M127" s="69"/>
      <c r="N127" s="41"/>
      <c r="O127" s="41"/>
      <c r="P127" s="41"/>
      <c r="Q127" s="41"/>
      <c r="R127" s="41"/>
      <c r="S127" s="41"/>
      <c r="T127" s="41"/>
    </row>
    <row r="128" customFormat="false" ht="11.25" hidden="false" customHeight="true" outlineLevel="0" collapsed="false">
      <c r="A128" s="70"/>
      <c r="B128" s="16" t="s">
        <v>234</v>
      </c>
      <c r="C128" s="41" t="n">
        <v>118</v>
      </c>
      <c r="D128" s="41" t="n">
        <v>65</v>
      </c>
      <c r="E128" s="41" t="n">
        <v>183</v>
      </c>
      <c r="F128" s="41"/>
      <c r="G128" s="41" t="n">
        <v>381</v>
      </c>
      <c r="H128" s="41" t="n">
        <v>203</v>
      </c>
      <c r="I128" s="41" t="n">
        <v>584</v>
      </c>
      <c r="J128" s="15"/>
      <c r="K128" s="15" t="n">
        <f aca="false">SUM(E128,I128)</f>
        <v>767</v>
      </c>
      <c r="M128" s="69"/>
      <c r="N128" s="41"/>
      <c r="O128" s="41"/>
      <c r="P128" s="41"/>
      <c r="Q128" s="41"/>
      <c r="R128" s="41"/>
      <c r="S128" s="41"/>
      <c r="T128" s="41"/>
    </row>
    <row r="129" customFormat="false" ht="11.25" hidden="false" customHeight="true" outlineLevel="0" collapsed="false">
      <c r="A129" s="70"/>
      <c r="B129" s="16" t="s">
        <v>80</v>
      </c>
      <c r="C129" s="41" t="n">
        <v>372</v>
      </c>
      <c r="D129" s="41" t="n">
        <v>394</v>
      </c>
      <c r="E129" s="41" t="n">
        <v>766</v>
      </c>
      <c r="F129" s="41"/>
      <c r="G129" s="41" t="n">
        <v>1391</v>
      </c>
      <c r="H129" s="41" t="n">
        <v>1470</v>
      </c>
      <c r="I129" s="41" t="n">
        <v>2861</v>
      </c>
      <c r="J129" s="15"/>
      <c r="K129" s="15" t="n">
        <f aca="false">SUM(E129,I129)</f>
        <v>3627</v>
      </c>
      <c r="M129" s="69"/>
      <c r="N129" s="41"/>
      <c r="O129" s="41"/>
      <c r="P129" s="41"/>
      <c r="Q129" s="41"/>
      <c r="R129" s="41"/>
      <c r="S129" s="41"/>
      <c r="T129" s="41"/>
    </row>
    <row r="130" customFormat="false" ht="11.25" hidden="false" customHeight="true" outlineLevel="0" collapsed="false">
      <c r="A130" s="70"/>
      <c r="B130" s="16" t="s">
        <v>283</v>
      </c>
      <c r="C130" s="41" t="n">
        <v>60</v>
      </c>
      <c r="D130" s="41" t="n">
        <v>102</v>
      </c>
      <c r="E130" s="41" t="n">
        <v>162</v>
      </c>
      <c r="F130" s="41"/>
      <c r="G130" s="41" t="n">
        <v>239</v>
      </c>
      <c r="H130" s="41" t="n">
        <v>365</v>
      </c>
      <c r="I130" s="41" t="n">
        <v>604</v>
      </c>
      <c r="J130" s="15"/>
      <c r="K130" s="15" t="n">
        <f aca="false">SUM(E130,I130)</f>
        <v>766</v>
      </c>
      <c r="M130" s="69"/>
      <c r="N130" s="41"/>
      <c r="O130" s="41"/>
      <c r="P130" s="41"/>
      <c r="Q130" s="41"/>
      <c r="R130" s="41"/>
      <c r="S130" s="41"/>
      <c r="T130" s="41"/>
    </row>
    <row r="131" customFormat="false" ht="11.25" hidden="false" customHeight="true" outlineLevel="0" collapsed="false">
      <c r="A131" s="70"/>
      <c r="B131" s="16" t="s">
        <v>83</v>
      </c>
      <c r="C131" s="41" t="n">
        <v>111</v>
      </c>
      <c r="D131" s="41" t="n">
        <v>65</v>
      </c>
      <c r="E131" s="41" t="n">
        <v>176</v>
      </c>
      <c r="F131" s="41"/>
      <c r="G131" s="41" t="n">
        <v>307</v>
      </c>
      <c r="H131" s="41" t="n">
        <v>177</v>
      </c>
      <c r="I131" s="41" t="n">
        <v>484</v>
      </c>
      <c r="J131" s="15"/>
      <c r="K131" s="15" t="n">
        <f aca="false">SUM(E131,I131)</f>
        <v>660</v>
      </c>
      <c r="M131" s="69"/>
      <c r="N131" s="41"/>
      <c r="O131" s="41"/>
      <c r="P131" s="41"/>
      <c r="Q131" s="41"/>
      <c r="R131" s="41"/>
      <c r="S131" s="41"/>
      <c r="T131" s="41"/>
    </row>
    <row r="132" customFormat="false" ht="11.25" hidden="false" customHeight="true" outlineLevel="0" collapsed="false">
      <c r="A132" s="70"/>
      <c r="B132" s="16" t="s">
        <v>284</v>
      </c>
      <c r="C132" s="41" t="n">
        <v>5</v>
      </c>
      <c r="D132" s="41" t="n">
        <v>14</v>
      </c>
      <c r="E132" s="41" t="n">
        <v>19</v>
      </c>
      <c r="F132" s="41"/>
      <c r="G132" s="41" t="n">
        <v>48</v>
      </c>
      <c r="H132" s="41" t="n">
        <v>85</v>
      </c>
      <c r="I132" s="41" t="n">
        <v>133</v>
      </c>
      <c r="J132" s="15"/>
      <c r="K132" s="15" t="n">
        <f aca="false">SUM(E132,I132)</f>
        <v>152</v>
      </c>
      <c r="M132" s="69"/>
      <c r="N132" s="41"/>
      <c r="O132" s="41"/>
      <c r="P132" s="41"/>
      <c r="Q132" s="41"/>
      <c r="R132" s="41"/>
      <c r="S132" s="41"/>
      <c r="T132" s="41"/>
    </row>
    <row r="133" customFormat="false" ht="11.25" hidden="false" customHeight="true" outlineLevel="0" collapsed="false">
      <c r="A133" s="70"/>
      <c r="B133" s="16" t="s">
        <v>91</v>
      </c>
      <c r="C133" s="41" t="n">
        <v>28</v>
      </c>
      <c r="D133" s="41" t="n">
        <v>17</v>
      </c>
      <c r="E133" s="41" t="n">
        <v>45</v>
      </c>
      <c r="F133" s="41"/>
      <c r="G133" s="41" t="n">
        <v>46</v>
      </c>
      <c r="H133" s="41" t="n">
        <v>26</v>
      </c>
      <c r="I133" s="41" t="n">
        <v>72</v>
      </c>
      <c r="J133" s="15"/>
      <c r="K133" s="15" t="n">
        <f aca="false">SUM(E133,I133)</f>
        <v>117</v>
      </c>
      <c r="M133" s="69"/>
      <c r="N133" s="41"/>
      <c r="O133" s="41"/>
      <c r="P133" s="41"/>
      <c r="Q133" s="41"/>
      <c r="R133" s="41"/>
      <c r="S133" s="41"/>
      <c r="T133" s="41"/>
    </row>
    <row r="134" customFormat="false" ht="11.25" hidden="false" customHeight="true" outlineLevel="0" collapsed="false">
      <c r="A134" s="70"/>
      <c r="B134" s="16" t="s">
        <v>104</v>
      </c>
      <c r="C134" s="41" t="n">
        <v>35</v>
      </c>
      <c r="D134" s="41" t="n">
        <v>42</v>
      </c>
      <c r="E134" s="41" t="n">
        <v>77</v>
      </c>
      <c r="F134" s="41"/>
      <c r="G134" s="41" t="n">
        <v>76</v>
      </c>
      <c r="H134" s="41" t="n">
        <v>81</v>
      </c>
      <c r="I134" s="41" t="n">
        <v>157</v>
      </c>
      <c r="J134" s="15"/>
      <c r="K134" s="15" t="n">
        <f aca="false">SUM(E134,I134)</f>
        <v>234</v>
      </c>
      <c r="M134" s="69"/>
      <c r="N134" s="41"/>
      <c r="O134" s="41"/>
      <c r="P134" s="41"/>
      <c r="Q134" s="41"/>
      <c r="R134" s="41"/>
      <c r="S134" s="41"/>
      <c r="T134" s="41"/>
    </row>
    <row r="135" customFormat="false" ht="11.25" hidden="false" customHeight="true" outlineLevel="0" collapsed="false">
      <c r="A135" s="70"/>
      <c r="B135" s="16" t="s">
        <v>250</v>
      </c>
      <c r="C135" s="41" t="n">
        <v>74</v>
      </c>
      <c r="D135" s="41" t="n">
        <v>8</v>
      </c>
      <c r="E135" s="41" t="n">
        <v>82</v>
      </c>
      <c r="F135" s="41"/>
      <c r="G135" s="41" t="n">
        <v>392</v>
      </c>
      <c r="H135" s="41" t="n">
        <v>57</v>
      </c>
      <c r="I135" s="41" t="n">
        <v>449</v>
      </c>
      <c r="J135" s="15"/>
      <c r="K135" s="15" t="n">
        <f aca="false">SUM(E135,I135)</f>
        <v>531</v>
      </c>
      <c r="M135" s="69"/>
      <c r="N135" s="41"/>
      <c r="O135" s="41"/>
      <c r="P135" s="41"/>
      <c r="Q135" s="41"/>
      <c r="R135" s="41"/>
      <c r="S135" s="41"/>
      <c r="T135" s="41"/>
    </row>
    <row r="136" customFormat="false" ht="11.25" hidden="false" customHeight="true" outlineLevel="0" collapsed="false">
      <c r="A136" s="70"/>
      <c r="B136" s="16" t="s">
        <v>285</v>
      </c>
      <c r="C136" s="41" t="n">
        <v>12</v>
      </c>
      <c r="D136" s="41" t="n">
        <v>26</v>
      </c>
      <c r="E136" s="41" t="n">
        <v>38</v>
      </c>
      <c r="F136" s="41"/>
      <c r="G136" s="41" t="n">
        <v>38</v>
      </c>
      <c r="H136" s="41" t="n">
        <v>54</v>
      </c>
      <c r="I136" s="41" t="n">
        <v>92</v>
      </c>
      <c r="J136" s="15"/>
      <c r="K136" s="15" t="n">
        <f aca="false">SUM(E136,I136)</f>
        <v>130</v>
      </c>
      <c r="M136" s="69"/>
      <c r="N136" s="41"/>
      <c r="O136" s="41"/>
      <c r="P136" s="41"/>
      <c r="Q136" s="41"/>
      <c r="R136" s="41"/>
      <c r="S136" s="41"/>
      <c r="T136" s="41"/>
    </row>
    <row r="137" customFormat="false" ht="11.25" hidden="false" customHeight="true" outlineLevel="0" collapsed="false">
      <c r="A137" s="70"/>
      <c r="B137" s="16" t="s">
        <v>286</v>
      </c>
      <c r="C137" s="41" t="n">
        <v>201</v>
      </c>
      <c r="D137" s="41" t="n">
        <v>85</v>
      </c>
      <c r="E137" s="41" t="n">
        <v>286</v>
      </c>
      <c r="F137" s="41"/>
      <c r="G137" s="41" t="n">
        <v>883</v>
      </c>
      <c r="H137" s="41" t="n">
        <v>351</v>
      </c>
      <c r="I137" s="41" t="n">
        <v>1234</v>
      </c>
      <c r="J137" s="15"/>
      <c r="K137" s="15" t="n">
        <f aca="false">SUM(E137,I137)</f>
        <v>1520</v>
      </c>
      <c r="M137" s="69"/>
      <c r="N137" s="41"/>
      <c r="O137" s="41"/>
      <c r="P137" s="41"/>
      <c r="Q137" s="41"/>
      <c r="R137" s="41"/>
      <c r="S137" s="41"/>
      <c r="T137" s="41"/>
    </row>
    <row r="138" customFormat="false" ht="11.25" hidden="false" customHeight="true" outlineLevel="0" collapsed="false">
      <c r="A138" s="70"/>
      <c r="B138" s="16" t="s">
        <v>101</v>
      </c>
      <c r="C138" s="41" t="n">
        <v>29</v>
      </c>
      <c r="D138" s="41" t="n">
        <v>150</v>
      </c>
      <c r="E138" s="41" t="n">
        <v>179</v>
      </c>
      <c r="F138" s="41"/>
      <c r="G138" s="41" t="n">
        <v>83</v>
      </c>
      <c r="H138" s="41" t="n">
        <v>398</v>
      </c>
      <c r="I138" s="41" t="n">
        <v>481</v>
      </c>
      <c r="J138" s="15"/>
      <c r="K138" s="15" t="n">
        <f aca="false">SUM(E138,I138)</f>
        <v>660</v>
      </c>
      <c r="M138" s="69"/>
      <c r="N138" s="41"/>
      <c r="O138" s="41"/>
      <c r="P138" s="41"/>
      <c r="Q138" s="41"/>
      <c r="R138" s="41"/>
      <c r="S138" s="41"/>
      <c r="T138" s="41"/>
    </row>
    <row r="139" customFormat="false" ht="11.25" hidden="false" customHeight="true" outlineLevel="0" collapsed="false">
      <c r="A139" s="70"/>
      <c r="B139" s="16" t="s">
        <v>63</v>
      </c>
      <c r="C139" s="41" t="n">
        <v>52</v>
      </c>
      <c r="D139" s="41" t="n">
        <v>157</v>
      </c>
      <c r="E139" s="41" t="n">
        <v>209</v>
      </c>
      <c r="F139" s="41"/>
      <c r="G139" s="41" t="n">
        <v>267</v>
      </c>
      <c r="H139" s="41" t="n">
        <v>526</v>
      </c>
      <c r="I139" s="41" t="n">
        <v>793</v>
      </c>
      <c r="J139" s="15"/>
      <c r="K139" s="15" t="n">
        <f aca="false">SUM(E139,I139)</f>
        <v>1002</v>
      </c>
      <c r="M139" s="69"/>
      <c r="N139" s="41"/>
      <c r="O139" s="41"/>
      <c r="P139" s="41"/>
      <c r="Q139" s="41"/>
      <c r="R139" s="41"/>
      <c r="S139" s="41"/>
      <c r="T139" s="41"/>
    </row>
    <row r="140" customFormat="false" ht="11.25" hidden="false" customHeight="true" outlineLevel="0" collapsed="false">
      <c r="A140" s="70"/>
      <c r="B140" s="16" t="s">
        <v>64</v>
      </c>
      <c r="C140" s="41" t="n">
        <v>43</v>
      </c>
      <c r="D140" s="41" t="n">
        <v>52</v>
      </c>
      <c r="E140" s="41" t="n">
        <v>95</v>
      </c>
      <c r="F140" s="41"/>
      <c r="G140" s="41" t="n">
        <v>138</v>
      </c>
      <c r="H140" s="41" t="n">
        <v>117</v>
      </c>
      <c r="I140" s="41" t="n">
        <v>255</v>
      </c>
      <c r="J140" s="15"/>
      <c r="K140" s="15" t="n">
        <f aca="false">SUM(E140,I140)</f>
        <v>350</v>
      </c>
      <c r="M140" s="69"/>
      <c r="N140" s="41"/>
      <c r="O140" s="41"/>
      <c r="P140" s="41"/>
      <c r="Q140" s="41"/>
      <c r="R140" s="41"/>
      <c r="S140" s="41"/>
      <c r="T140" s="41"/>
    </row>
    <row r="141" customFormat="false" ht="11.25" hidden="false" customHeight="true" outlineLevel="0" collapsed="false">
      <c r="A141" s="47"/>
      <c r="B141" s="74"/>
      <c r="C141" s="15"/>
      <c r="D141" s="15"/>
      <c r="E141" s="80"/>
      <c r="F141" s="80"/>
      <c r="G141" s="15"/>
      <c r="H141" s="15"/>
      <c r="I141" s="80"/>
      <c r="J141" s="15"/>
      <c r="K141" s="15"/>
    </row>
    <row r="142" customFormat="false" ht="11.25" hidden="false" customHeight="true" outlineLevel="0" collapsed="false">
      <c r="A142" s="47"/>
      <c r="B142" s="74"/>
      <c r="C142" s="15"/>
      <c r="D142" s="15"/>
      <c r="E142" s="80"/>
      <c r="F142" s="80"/>
      <c r="G142" s="15"/>
      <c r="H142" s="15"/>
      <c r="I142" s="80"/>
      <c r="J142" s="15"/>
      <c r="K142" s="15"/>
    </row>
    <row r="143" customFormat="false" ht="11.25" hidden="false" customHeight="true" outlineLevel="0" collapsed="false">
      <c r="A143" s="47"/>
      <c r="B143" s="74"/>
      <c r="C143" s="15"/>
      <c r="D143" s="15"/>
      <c r="E143" s="80"/>
      <c r="F143" s="80"/>
      <c r="G143" s="15"/>
      <c r="H143" s="15"/>
      <c r="I143" s="80"/>
      <c r="J143" s="15"/>
      <c r="K143" s="15"/>
    </row>
    <row r="144" customFormat="false" ht="11.25" hidden="false" customHeight="true" outlineLevel="0" collapsed="false">
      <c r="A144" s="47"/>
      <c r="B144" s="74"/>
      <c r="C144" s="15"/>
      <c r="D144" s="15"/>
      <c r="E144" s="80"/>
      <c r="F144" s="80"/>
      <c r="G144" s="15"/>
      <c r="H144" s="15"/>
      <c r="I144" s="80"/>
      <c r="J144" s="15"/>
      <c r="K144" s="15"/>
    </row>
    <row r="145" customFormat="false" ht="11.25" hidden="false" customHeight="true" outlineLevel="0" collapsed="false">
      <c r="A145" s="1" t="s">
        <v>156</v>
      </c>
      <c r="C145" s="15" t="n">
        <f aca="false">SUM(C146:C152,C153:C157)</f>
        <v>1664</v>
      </c>
      <c r="D145" s="15" t="n">
        <f aca="false">SUM(D146:D152,D153:D157)</f>
        <v>1214</v>
      </c>
      <c r="E145" s="15" t="n">
        <f aca="false">SUM(E146:E152,E153:E157)</f>
        <v>2878</v>
      </c>
      <c r="F145" s="15"/>
      <c r="G145" s="15" t="n">
        <f aca="false">SUM(G146:G152,G153:G157)</f>
        <v>6007</v>
      </c>
      <c r="H145" s="15" t="n">
        <f aca="false">SUM(H146:H152,H153:H157)</f>
        <v>4078</v>
      </c>
      <c r="I145" s="15" t="n">
        <f aca="false">SUM(I146:I152,I153:I157)</f>
        <v>10085</v>
      </c>
      <c r="J145" s="15"/>
      <c r="K145" s="15" t="n">
        <f aca="false">SUM(K146:K152,K153:K157)</f>
        <v>12963</v>
      </c>
    </row>
    <row r="146" customFormat="false" ht="11.25" hidden="false" customHeight="true" outlineLevel="0" collapsed="false">
      <c r="A146" s="70"/>
      <c r="B146" s="70" t="s">
        <v>38</v>
      </c>
      <c r="C146" s="41" t="n">
        <v>110</v>
      </c>
      <c r="D146" s="41" t="n">
        <v>40</v>
      </c>
      <c r="E146" s="41" t="n">
        <v>150</v>
      </c>
      <c r="F146" s="41"/>
      <c r="G146" s="41" t="n">
        <v>416</v>
      </c>
      <c r="H146" s="41" t="n">
        <v>102</v>
      </c>
      <c r="I146" s="41" t="n">
        <v>518</v>
      </c>
      <c r="J146" s="15"/>
      <c r="K146" s="15" t="n">
        <f aca="false">SUM(E146,I146)</f>
        <v>668</v>
      </c>
      <c r="M146" s="69"/>
      <c r="N146" s="41"/>
      <c r="O146" s="41"/>
      <c r="P146" s="41"/>
      <c r="Q146" s="41"/>
      <c r="R146" s="41"/>
      <c r="S146" s="41"/>
      <c r="T146" s="41"/>
    </row>
    <row r="147" customFormat="false" ht="11.25" hidden="false" customHeight="true" outlineLevel="0" collapsed="false">
      <c r="A147" s="70"/>
      <c r="B147" s="15" t="s">
        <v>287</v>
      </c>
      <c r="C147" s="41" t="n">
        <f aca="false">318-168</f>
        <v>150</v>
      </c>
      <c r="D147" s="41" t="n">
        <f aca="false">408-213</f>
        <v>195</v>
      </c>
      <c r="E147" s="41" t="n">
        <f aca="false">726-381</f>
        <v>345</v>
      </c>
      <c r="F147" s="41"/>
      <c r="G147" s="41" t="n">
        <f aca="false">915-434-17</f>
        <v>464</v>
      </c>
      <c r="H147" s="41" t="n">
        <f aca="false">1314-640-29</f>
        <v>645</v>
      </c>
      <c r="I147" s="41" t="n">
        <f aca="false">2229-1120</f>
        <v>1109</v>
      </c>
      <c r="J147" s="15"/>
      <c r="K147" s="15" t="n">
        <f aca="false">SUM(E147,I147)</f>
        <v>1454</v>
      </c>
      <c r="M147" s="69"/>
      <c r="N147" s="41"/>
      <c r="O147" s="41"/>
      <c r="P147" s="41"/>
      <c r="Q147" s="41"/>
      <c r="R147" s="41"/>
      <c r="S147" s="41"/>
      <c r="T147" s="41"/>
    </row>
    <row r="148" customFormat="false" ht="11.25" hidden="false" customHeight="true" outlineLevel="0" collapsed="false">
      <c r="A148" s="70"/>
      <c r="B148" s="70" t="s">
        <v>80</v>
      </c>
      <c r="C148" s="41" t="n">
        <v>578</v>
      </c>
      <c r="D148" s="41" t="n">
        <v>452</v>
      </c>
      <c r="E148" s="41" t="n">
        <v>1030</v>
      </c>
      <c r="F148" s="41"/>
      <c r="G148" s="41" t="n">
        <v>1583</v>
      </c>
      <c r="H148" s="41" t="n">
        <v>1608</v>
      </c>
      <c r="I148" s="41" t="n">
        <v>3191</v>
      </c>
      <c r="J148" s="15"/>
      <c r="K148" s="15" t="n">
        <f aca="false">SUM(E148,I148)</f>
        <v>4221</v>
      </c>
      <c r="M148" s="69"/>
      <c r="N148" s="41"/>
      <c r="O148" s="41"/>
      <c r="P148" s="41"/>
      <c r="Q148" s="41"/>
      <c r="R148" s="41"/>
      <c r="S148" s="41"/>
      <c r="T148" s="41"/>
    </row>
    <row r="149" customFormat="false" ht="11.25" hidden="false" customHeight="true" outlineLevel="0" collapsed="false">
      <c r="A149" s="70"/>
      <c r="B149" s="70" t="s">
        <v>39</v>
      </c>
      <c r="C149" s="41" t="n">
        <v>36</v>
      </c>
      <c r="D149" s="41" t="n">
        <v>10</v>
      </c>
      <c r="E149" s="41" t="n">
        <v>46</v>
      </c>
      <c r="F149" s="41"/>
      <c r="G149" s="41" t="n">
        <v>121</v>
      </c>
      <c r="H149" s="41" t="n">
        <v>32</v>
      </c>
      <c r="I149" s="41" t="n">
        <v>153</v>
      </c>
      <c r="J149" s="15"/>
      <c r="K149" s="15" t="n">
        <f aca="false">SUM(E149,I149)</f>
        <v>199</v>
      </c>
      <c r="M149" s="69"/>
      <c r="N149" s="41"/>
      <c r="O149" s="41"/>
      <c r="P149" s="41"/>
      <c r="Q149" s="41"/>
      <c r="R149" s="41"/>
      <c r="S149" s="41"/>
      <c r="T149" s="41"/>
    </row>
    <row r="150" customFormat="false" ht="11.25" hidden="false" customHeight="true" outlineLevel="0" collapsed="false">
      <c r="A150" s="76"/>
      <c r="B150" s="70" t="s">
        <v>83</v>
      </c>
      <c r="C150" s="41" t="n">
        <v>116</v>
      </c>
      <c r="D150" s="41" t="n">
        <v>52</v>
      </c>
      <c r="E150" s="41" t="n">
        <v>168</v>
      </c>
      <c r="F150" s="41"/>
      <c r="G150" s="41" t="n">
        <v>253</v>
      </c>
      <c r="H150" s="41" t="n">
        <v>147</v>
      </c>
      <c r="I150" s="41" t="n">
        <v>400</v>
      </c>
      <c r="J150" s="15"/>
      <c r="K150" s="15" t="n">
        <f aca="false">SUM(E150,I150)</f>
        <v>568</v>
      </c>
      <c r="M150" s="69"/>
      <c r="N150" s="41"/>
      <c r="O150" s="41"/>
      <c r="P150" s="41"/>
      <c r="Q150" s="41"/>
      <c r="R150" s="41"/>
      <c r="S150" s="41"/>
      <c r="T150" s="41"/>
    </row>
    <row r="151" customFormat="false" ht="11.25" hidden="false" customHeight="true" outlineLevel="0" collapsed="false">
      <c r="A151" s="74"/>
      <c r="B151" s="16" t="s">
        <v>250</v>
      </c>
      <c r="C151" s="41" t="n">
        <v>93</v>
      </c>
      <c r="D151" s="41" t="n">
        <v>5</v>
      </c>
      <c r="E151" s="41" t="n">
        <v>98</v>
      </c>
      <c r="F151" s="41"/>
      <c r="G151" s="41" t="n">
        <v>430</v>
      </c>
      <c r="H151" s="41" t="n">
        <v>54</v>
      </c>
      <c r="I151" s="41" t="n">
        <v>484</v>
      </c>
      <c r="J151" s="15"/>
      <c r="K151" s="15" t="n">
        <f aca="false">SUM(E151,I151)</f>
        <v>582</v>
      </c>
      <c r="M151" s="69"/>
      <c r="N151" s="41"/>
      <c r="O151" s="41"/>
      <c r="P151" s="41"/>
      <c r="Q151" s="41"/>
      <c r="R151" s="41"/>
      <c r="S151" s="41"/>
      <c r="T151" s="41"/>
    </row>
    <row r="152" customFormat="false" ht="11.25" hidden="false" customHeight="true" outlineLevel="0" collapsed="false">
      <c r="A152" s="76"/>
      <c r="B152" s="16" t="s">
        <v>253</v>
      </c>
      <c r="C152" s="41" t="n">
        <v>162</v>
      </c>
      <c r="D152" s="41" t="n">
        <v>62</v>
      </c>
      <c r="E152" s="41" t="n">
        <v>224</v>
      </c>
      <c r="F152" s="41"/>
      <c r="G152" s="41" t="n">
        <v>750</v>
      </c>
      <c r="H152" s="41" t="n">
        <v>238</v>
      </c>
      <c r="I152" s="41" t="n">
        <v>988</v>
      </c>
      <c r="J152" s="15"/>
      <c r="K152" s="15" t="n">
        <f aca="false">SUM(E152,I152)</f>
        <v>1212</v>
      </c>
      <c r="M152" s="69"/>
      <c r="N152" s="41"/>
      <c r="O152" s="41"/>
      <c r="P152" s="41"/>
      <c r="Q152" s="41"/>
      <c r="R152" s="41"/>
      <c r="S152" s="41"/>
      <c r="T152" s="41"/>
    </row>
    <row r="153" customFormat="false" ht="11.25" hidden="false" customHeight="true" outlineLevel="0" collapsed="false">
      <c r="A153" s="76"/>
      <c r="B153" s="16" t="s">
        <v>288</v>
      </c>
      <c r="C153" s="41" t="n">
        <v>253</v>
      </c>
      <c r="D153" s="41" t="n">
        <v>21</v>
      </c>
      <c r="E153" s="41" t="n">
        <v>274</v>
      </c>
      <c r="F153" s="41"/>
      <c r="G153" s="41" t="n">
        <v>1449</v>
      </c>
      <c r="H153" s="41" t="n">
        <v>92</v>
      </c>
      <c r="I153" s="41" t="n">
        <v>1541</v>
      </c>
      <c r="J153" s="15"/>
      <c r="K153" s="15" t="n">
        <f aca="false">SUM(E153,I153)</f>
        <v>1815</v>
      </c>
      <c r="M153" s="69"/>
      <c r="N153" s="41"/>
      <c r="O153" s="41"/>
      <c r="P153" s="41"/>
      <c r="Q153" s="41"/>
      <c r="R153" s="41"/>
      <c r="S153" s="41"/>
      <c r="T153" s="41"/>
    </row>
    <row r="154" customFormat="false" ht="11.25" hidden="false" customHeight="true" outlineLevel="0" collapsed="false">
      <c r="A154" s="76"/>
      <c r="B154" s="16" t="s">
        <v>101</v>
      </c>
      <c r="C154" s="41" t="n">
        <v>35</v>
      </c>
      <c r="D154" s="41" t="n">
        <v>207</v>
      </c>
      <c r="E154" s="41" t="n">
        <v>242</v>
      </c>
      <c r="F154" s="41"/>
      <c r="G154" s="41" t="n">
        <v>130</v>
      </c>
      <c r="H154" s="41" t="n">
        <v>610</v>
      </c>
      <c r="I154" s="41" t="n">
        <v>740</v>
      </c>
      <c r="J154" s="15"/>
      <c r="K154" s="15" t="n">
        <f aca="false">SUM(E154,I154)</f>
        <v>982</v>
      </c>
      <c r="M154" s="69"/>
      <c r="N154" s="41"/>
      <c r="O154" s="41"/>
      <c r="P154" s="41"/>
      <c r="Q154" s="41"/>
      <c r="R154" s="41"/>
      <c r="S154" s="41"/>
      <c r="T154" s="41"/>
    </row>
    <row r="155" customFormat="false" ht="11.25" hidden="false" customHeight="true" outlineLevel="0" collapsed="false">
      <c r="A155" s="76"/>
      <c r="B155" s="16" t="s">
        <v>289</v>
      </c>
      <c r="C155" s="41" t="n">
        <v>17</v>
      </c>
      <c r="D155" s="41" t="n">
        <v>6</v>
      </c>
      <c r="E155" s="41" t="n">
        <v>23</v>
      </c>
      <c r="F155" s="41"/>
      <c r="G155" s="41" t="n">
        <v>105</v>
      </c>
      <c r="H155" s="41" t="n">
        <v>75</v>
      </c>
      <c r="I155" s="41" t="n">
        <v>180</v>
      </c>
      <c r="J155" s="15"/>
      <c r="K155" s="15" t="n">
        <f aca="false">SUM(E155,I155)</f>
        <v>203</v>
      </c>
      <c r="M155" s="69"/>
      <c r="N155" s="41"/>
      <c r="O155" s="41"/>
      <c r="P155" s="41"/>
      <c r="Q155" s="41"/>
      <c r="R155" s="41"/>
      <c r="S155" s="41"/>
      <c r="T155" s="41"/>
    </row>
    <row r="156" customFormat="false" ht="11.25" hidden="false" customHeight="true" outlineLevel="0" collapsed="false">
      <c r="A156" s="76"/>
      <c r="B156" s="16" t="s">
        <v>63</v>
      </c>
      <c r="C156" s="41" t="n">
        <f aca="false">144-69</f>
        <v>75</v>
      </c>
      <c r="D156" s="41" t="n">
        <f aca="false">252-126</f>
        <v>126</v>
      </c>
      <c r="E156" s="41" t="n">
        <f aca="false">396-195</f>
        <v>201</v>
      </c>
      <c r="F156" s="41"/>
      <c r="G156" s="41" t="n">
        <f aca="false">405-188-11</f>
        <v>206</v>
      </c>
      <c r="H156" s="41" t="n">
        <f aca="false">809-402-15</f>
        <v>392</v>
      </c>
      <c r="I156" s="41" t="n">
        <f aca="false">1214-616</f>
        <v>598</v>
      </c>
      <c r="J156" s="15"/>
      <c r="K156" s="15" t="n">
        <f aca="false">SUM(E156,I156)</f>
        <v>799</v>
      </c>
      <c r="M156" s="69"/>
      <c r="N156" s="41"/>
      <c r="O156" s="41"/>
      <c r="P156" s="41"/>
      <c r="Q156" s="41"/>
      <c r="R156" s="41"/>
      <c r="S156" s="41"/>
      <c r="T156" s="41"/>
    </row>
    <row r="157" customFormat="false" ht="11.25" hidden="false" customHeight="true" outlineLevel="0" collapsed="false">
      <c r="A157" s="76"/>
      <c r="B157" s="16" t="s">
        <v>64</v>
      </c>
      <c r="C157" s="41" t="n">
        <f aca="false">72-33</f>
        <v>39</v>
      </c>
      <c r="D157" s="41" t="n">
        <f aca="false">73-35</f>
        <v>38</v>
      </c>
      <c r="E157" s="41" t="n">
        <f aca="false">145-68</f>
        <v>77</v>
      </c>
      <c r="F157" s="41"/>
      <c r="G157" s="41" t="n">
        <f aca="false">130-30</f>
        <v>100</v>
      </c>
      <c r="H157" s="41" t="n">
        <f aca="false">122-39</f>
        <v>83</v>
      </c>
      <c r="I157" s="41" t="n">
        <f aca="false">252-69</f>
        <v>183</v>
      </c>
      <c r="J157" s="15"/>
      <c r="K157" s="15" t="n">
        <f aca="false">SUM(E157,I157)</f>
        <v>260</v>
      </c>
      <c r="M157" s="69"/>
      <c r="N157" s="41"/>
      <c r="O157" s="41"/>
      <c r="P157" s="41"/>
      <c r="Q157" s="41"/>
      <c r="R157" s="41"/>
      <c r="S157" s="41"/>
      <c r="T157" s="41"/>
    </row>
    <row r="158" customFormat="false" ht="11.25" hidden="false" customHeight="true" outlineLevel="0" collapsed="false">
      <c r="B158" s="70"/>
      <c r="C158" s="15"/>
      <c r="D158" s="15"/>
      <c r="E158" s="15"/>
      <c r="F158" s="15"/>
      <c r="G158" s="15"/>
      <c r="H158" s="15"/>
      <c r="I158" s="15"/>
      <c r="J158" s="15"/>
      <c r="K158" s="15"/>
    </row>
    <row r="159" customFormat="false" ht="11.25" hidden="false" customHeight="true" outlineLevel="0" collapsed="false">
      <c r="A159" s="1" t="s">
        <v>160</v>
      </c>
      <c r="B159" s="70"/>
      <c r="C159" s="15" t="n">
        <f aca="false">SUM(C160:C164)</f>
        <v>818</v>
      </c>
      <c r="D159" s="15" t="n">
        <f aca="false">SUM(D160:D164)</f>
        <v>1408</v>
      </c>
      <c r="E159" s="15" t="n">
        <f aca="false">SUM(E160:E164)</f>
        <v>2226</v>
      </c>
      <c r="F159" s="15"/>
      <c r="G159" s="15" t="n">
        <f aca="false">SUM(G160:G164)</f>
        <v>2583</v>
      </c>
      <c r="H159" s="15" t="n">
        <f aca="false">SUM(H160:H164)</f>
        <v>3928</v>
      </c>
      <c r="I159" s="15" t="n">
        <f aca="false">SUM(I160:I164)</f>
        <v>6511</v>
      </c>
      <c r="J159" s="15"/>
      <c r="K159" s="15" t="n">
        <f aca="false">SUM(E159,I159)</f>
        <v>8737</v>
      </c>
    </row>
    <row r="160" customFormat="false" ht="11.25" hidden="false" customHeight="true" outlineLevel="0" collapsed="false">
      <c r="B160" s="16" t="s">
        <v>229</v>
      </c>
      <c r="C160" s="41" t="n">
        <v>94</v>
      </c>
      <c r="D160" s="41" t="n">
        <v>108</v>
      </c>
      <c r="E160" s="41" t="n">
        <v>202</v>
      </c>
      <c r="F160" s="41"/>
      <c r="G160" s="41" t="n">
        <v>415</v>
      </c>
      <c r="H160" s="41" t="n">
        <v>376</v>
      </c>
      <c r="I160" s="41" t="n">
        <v>791</v>
      </c>
      <c r="J160" s="15"/>
      <c r="K160" s="15" t="n">
        <f aca="false">SUM(E160,I160)</f>
        <v>993</v>
      </c>
      <c r="M160" s="69"/>
      <c r="N160" s="41"/>
      <c r="O160" s="41"/>
      <c r="P160" s="41"/>
      <c r="Q160" s="41"/>
      <c r="R160" s="41"/>
      <c r="S160" s="41"/>
      <c r="T160" s="41"/>
    </row>
    <row r="161" customFormat="false" ht="11.25" hidden="false" customHeight="true" outlineLevel="0" collapsed="false">
      <c r="A161" s="70"/>
      <c r="B161" s="16" t="s">
        <v>276</v>
      </c>
      <c r="C161" s="41" t="n">
        <v>218</v>
      </c>
      <c r="D161" s="41" t="n">
        <v>394</v>
      </c>
      <c r="E161" s="41" t="n">
        <v>612</v>
      </c>
      <c r="F161" s="41"/>
      <c r="G161" s="41" t="n">
        <v>655</v>
      </c>
      <c r="H161" s="41" t="n">
        <v>1046</v>
      </c>
      <c r="I161" s="41" t="n">
        <v>1701</v>
      </c>
      <c r="J161" s="15"/>
      <c r="K161" s="15" t="n">
        <f aca="false">SUM(E161,I161)</f>
        <v>2313</v>
      </c>
      <c r="M161" s="69"/>
      <c r="N161" s="41"/>
      <c r="O161" s="41"/>
      <c r="P161" s="41"/>
      <c r="Q161" s="41"/>
      <c r="R161" s="41"/>
      <c r="S161" s="41"/>
      <c r="T161" s="41"/>
    </row>
    <row r="162" customFormat="false" ht="11.25" hidden="false" customHeight="true" outlineLevel="0" collapsed="false">
      <c r="B162" s="16" t="s">
        <v>263</v>
      </c>
      <c r="C162" s="41" t="n">
        <v>292</v>
      </c>
      <c r="D162" s="41" t="n">
        <v>391</v>
      </c>
      <c r="E162" s="41" t="n">
        <v>683</v>
      </c>
      <c r="F162" s="41"/>
      <c r="G162" s="41" t="n">
        <v>925</v>
      </c>
      <c r="H162" s="41" t="n">
        <v>1261</v>
      </c>
      <c r="I162" s="41" t="n">
        <v>2186</v>
      </c>
      <c r="J162" s="15"/>
      <c r="K162" s="15" t="n">
        <f aca="false">SUM(E162,I162)</f>
        <v>2869</v>
      </c>
      <c r="M162" s="69"/>
      <c r="N162" s="41"/>
      <c r="O162" s="41"/>
      <c r="P162" s="41"/>
      <c r="Q162" s="41"/>
      <c r="R162" s="41"/>
      <c r="S162" s="41"/>
      <c r="T162" s="41"/>
    </row>
    <row r="163" customFormat="false" ht="11.25" hidden="false" customHeight="true" outlineLevel="0" collapsed="false">
      <c r="B163" s="16" t="s">
        <v>290</v>
      </c>
      <c r="C163" s="41" t="n">
        <v>36</v>
      </c>
      <c r="D163" s="41" t="n">
        <v>61</v>
      </c>
      <c r="E163" s="41" t="n">
        <v>97</v>
      </c>
      <c r="F163" s="41"/>
      <c r="G163" s="41" t="n">
        <v>106</v>
      </c>
      <c r="H163" s="41" t="n">
        <v>132</v>
      </c>
      <c r="I163" s="41" t="n">
        <v>238</v>
      </c>
      <c r="J163" s="15"/>
      <c r="K163" s="15" t="n">
        <f aca="false">SUM(E163,I163)</f>
        <v>335</v>
      </c>
      <c r="M163" s="69"/>
      <c r="N163" s="41"/>
      <c r="O163" s="41"/>
      <c r="P163" s="41"/>
      <c r="Q163" s="41"/>
      <c r="R163" s="41"/>
      <c r="S163" s="41"/>
      <c r="T163" s="41"/>
    </row>
    <row r="164" customFormat="false" ht="11.25" hidden="false" customHeight="true" outlineLevel="0" collapsed="false">
      <c r="A164" s="70"/>
      <c r="B164" s="16" t="s">
        <v>134</v>
      </c>
      <c r="C164" s="41" t="n">
        <v>178</v>
      </c>
      <c r="D164" s="41" t="n">
        <v>454</v>
      </c>
      <c r="E164" s="41" t="n">
        <v>632</v>
      </c>
      <c r="F164" s="41"/>
      <c r="G164" s="41" t="n">
        <v>482</v>
      </c>
      <c r="H164" s="41" t="n">
        <v>1113</v>
      </c>
      <c r="I164" s="41" t="n">
        <v>1595</v>
      </c>
      <c r="J164" s="15"/>
      <c r="K164" s="15" t="n">
        <f aca="false">SUM(E164,I164)</f>
        <v>2227</v>
      </c>
      <c r="M164" s="69"/>
      <c r="N164" s="41"/>
      <c r="O164" s="41"/>
      <c r="P164" s="41"/>
      <c r="Q164" s="41"/>
      <c r="R164" s="41"/>
      <c r="S164" s="41"/>
      <c r="T164" s="41"/>
    </row>
    <row r="165" customFormat="false" ht="11.25" hidden="false" customHeight="true" outlineLevel="0" collapsed="false">
      <c r="A165" s="70"/>
      <c r="B165" s="70"/>
      <c r="C165" s="71"/>
      <c r="D165" s="71"/>
      <c r="E165" s="71"/>
      <c r="F165" s="71"/>
      <c r="G165" s="71"/>
      <c r="H165" s="71"/>
      <c r="I165" s="71"/>
      <c r="J165" s="15"/>
      <c r="K165" s="15"/>
      <c r="M165" s="15"/>
      <c r="N165" s="15"/>
      <c r="O165" s="15"/>
      <c r="P165" s="15"/>
      <c r="Q165" s="15"/>
      <c r="R165" s="15"/>
      <c r="S165" s="15"/>
    </row>
    <row r="166" customFormat="false" ht="11.25" hidden="false" customHeight="true" outlineLevel="0" collapsed="false">
      <c r="A166" s="1" t="s">
        <v>168</v>
      </c>
      <c r="B166" s="70"/>
      <c r="C166" s="71" t="n">
        <f aca="false">SUM(C167:C178)</f>
        <v>1293</v>
      </c>
      <c r="D166" s="71" t="n">
        <f aca="false">SUM(D167:D178)</f>
        <v>983</v>
      </c>
      <c r="E166" s="71" t="n">
        <f aca="false">SUM(E167:E178)</f>
        <v>2276</v>
      </c>
      <c r="F166" s="71"/>
      <c r="G166" s="71" t="n">
        <f aca="false">SUM(G167:G178)</f>
        <v>5136</v>
      </c>
      <c r="H166" s="71" t="n">
        <f aca="false">SUM(H167:H178)</f>
        <v>3367</v>
      </c>
      <c r="I166" s="71" t="n">
        <f aca="false">SUM(G166:H166)</f>
        <v>8503</v>
      </c>
      <c r="J166" s="15"/>
      <c r="K166" s="15" t="n">
        <f aca="false">SUM(E166,I166)</f>
        <v>10779</v>
      </c>
      <c r="M166" s="69"/>
      <c r="N166" s="41"/>
      <c r="O166" s="41"/>
      <c r="P166" s="41"/>
      <c r="Q166" s="41"/>
      <c r="R166" s="41"/>
      <c r="S166" s="41"/>
      <c r="T166" s="41"/>
    </row>
    <row r="167" customFormat="false" ht="11.25" hidden="false" customHeight="true" outlineLevel="0" collapsed="false">
      <c r="B167" s="70" t="s">
        <v>68</v>
      </c>
      <c r="C167" s="41" t="n">
        <v>322</v>
      </c>
      <c r="D167" s="41" t="n">
        <v>304</v>
      </c>
      <c r="E167" s="41" t="n">
        <v>626</v>
      </c>
      <c r="F167" s="41"/>
      <c r="G167" s="41" t="n">
        <v>682</v>
      </c>
      <c r="H167" s="41" t="n">
        <v>694</v>
      </c>
      <c r="I167" s="41" t="n">
        <v>1376</v>
      </c>
      <c r="J167" s="15"/>
      <c r="K167" s="15" t="n">
        <f aca="false">SUM(E167,I167)</f>
        <v>2002</v>
      </c>
      <c r="M167" s="69"/>
      <c r="N167" s="41"/>
      <c r="O167" s="41"/>
      <c r="P167" s="41"/>
      <c r="Q167" s="41"/>
      <c r="R167" s="41"/>
      <c r="S167" s="41"/>
      <c r="T167" s="41"/>
    </row>
    <row r="168" customFormat="false" ht="11.25" hidden="false" customHeight="true" outlineLevel="0" collapsed="false">
      <c r="A168" s="70"/>
      <c r="B168" s="70" t="s">
        <v>291</v>
      </c>
      <c r="C168" s="41" t="n">
        <v>190</v>
      </c>
      <c r="D168" s="41" t="n">
        <v>211</v>
      </c>
      <c r="E168" s="41" t="n">
        <v>401</v>
      </c>
      <c r="F168" s="41"/>
      <c r="G168" s="41" t="n">
        <v>878</v>
      </c>
      <c r="H168" s="41" t="n">
        <v>934</v>
      </c>
      <c r="I168" s="41" t="n">
        <v>1812</v>
      </c>
      <c r="J168" s="15"/>
      <c r="K168" s="15" t="n">
        <f aca="false">SUM(E168,I168)</f>
        <v>2213</v>
      </c>
      <c r="M168" s="69"/>
      <c r="N168" s="41"/>
      <c r="O168" s="41"/>
      <c r="P168" s="41"/>
      <c r="Q168" s="41"/>
      <c r="R168" s="41"/>
      <c r="S168" s="41"/>
      <c r="T168" s="41"/>
    </row>
    <row r="169" customFormat="false" ht="11.25" hidden="false" customHeight="true" outlineLevel="0" collapsed="false">
      <c r="A169" s="70"/>
      <c r="B169" s="72" t="s">
        <v>227</v>
      </c>
      <c r="C169" s="41" t="n">
        <v>52</v>
      </c>
      <c r="D169" s="41" t="n">
        <v>55</v>
      </c>
      <c r="E169" s="41" t="n">
        <v>107</v>
      </c>
      <c r="F169" s="41"/>
      <c r="G169" s="41" t="n">
        <v>22</v>
      </c>
      <c r="H169" s="41" t="n">
        <v>29</v>
      </c>
      <c r="I169" s="41" t="n">
        <v>51</v>
      </c>
      <c r="J169" s="15"/>
      <c r="K169" s="15" t="n">
        <f aca="false">SUM(E169,I169)</f>
        <v>158</v>
      </c>
      <c r="M169" s="69"/>
      <c r="N169" s="41"/>
      <c r="O169" s="41"/>
      <c r="P169" s="41"/>
      <c r="Q169" s="41"/>
      <c r="R169" s="41"/>
      <c r="S169" s="41"/>
      <c r="T169" s="41"/>
    </row>
    <row r="170" customFormat="false" ht="11.25" hidden="false" customHeight="true" outlineLevel="0" collapsed="false">
      <c r="A170" s="70"/>
      <c r="B170" s="70" t="s">
        <v>292</v>
      </c>
      <c r="C170" s="78" t="s">
        <v>225</v>
      </c>
      <c r="D170" s="78" t="s">
        <v>225</v>
      </c>
      <c r="E170" s="78" t="s">
        <v>225</v>
      </c>
      <c r="F170" s="41"/>
      <c r="G170" s="41" t="n">
        <v>41</v>
      </c>
      <c r="H170" s="41" t="n">
        <v>32</v>
      </c>
      <c r="I170" s="41" t="n">
        <v>73</v>
      </c>
      <c r="J170" s="15"/>
      <c r="K170" s="15" t="n">
        <f aca="false">SUM(E170,I170)</f>
        <v>73</v>
      </c>
      <c r="M170" s="69"/>
      <c r="N170" s="41"/>
      <c r="O170" s="41"/>
      <c r="P170" s="41"/>
      <c r="Q170" s="41"/>
      <c r="R170" s="41"/>
      <c r="S170" s="41"/>
      <c r="T170" s="41"/>
    </row>
    <row r="171" customFormat="false" ht="11.25" hidden="false" customHeight="true" outlineLevel="0" collapsed="false">
      <c r="A171" s="70"/>
      <c r="B171" s="70" t="s">
        <v>293</v>
      </c>
      <c r="C171" s="41" t="n">
        <v>18</v>
      </c>
      <c r="D171" s="41" t="n">
        <v>9</v>
      </c>
      <c r="E171" s="41" t="n">
        <v>27</v>
      </c>
      <c r="F171" s="41"/>
      <c r="G171" s="41" t="n">
        <v>120</v>
      </c>
      <c r="H171" s="41" t="n">
        <v>70</v>
      </c>
      <c r="I171" s="41" t="n">
        <v>190</v>
      </c>
      <c r="J171" s="15"/>
      <c r="K171" s="15" t="n">
        <f aca="false">SUM(E171,I171)</f>
        <v>217</v>
      </c>
      <c r="M171" s="69"/>
      <c r="N171" s="41"/>
      <c r="O171" s="41"/>
      <c r="P171" s="41"/>
      <c r="Q171" s="41"/>
      <c r="R171" s="41"/>
      <c r="S171" s="41"/>
      <c r="T171" s="41"/>
    </row>
    <row r="172" customFormat="false" ht="11.25" hidden="false" customHeight="true" outlineLevel="0" collapsed="false">
      <c r="A172" s="70"/>
      <c r="B172" s="70" t="s">
        <v>294</v>
      </c>
      <c r="C172" s="41" t="n">
        <v>61</v>
      </c>
      <c r="D172" s="41" t="n">
        <v>73</v>
      </c>
      <c r="E172" s="41" t="n">
        <v>134</v>
      </c>
      <c r="F172" s="41"/>
      <c r="G172" s="41" t="n">
        <v>265</v>
      </c>
      <c r="H172" s="41" t="n">
        <v>314</v>
      </c>
      <c r="I172" s="41" t="n">
        <v>579</v>
      </c>
      <c r="J172" s="15"/>
      <c r="K172" s="15" t="n">
        <f aca="false">SUM(E172,I172)</f>
        <v>713</v>
      </c>
      <c r="M172" s="69"/>
      <c r="N172" s="41"/>
      <c r="O172" s="41"/>
      <c r="P172" s="41"/>
      <c r="Q172" s="41"/>
      <c r="R172" s="41"/>
      <c r="S172" s="41"/>
      <c r="T172" s="41"/>
    </row>
    <row r="173" customFormat="false" ht="11.25" hidden="false" customHeight="true" outlineLevel="0" collapsed="false">
      <c r="A173" s="70"/>
      <c r="B173" s="70" t="s">
        <v>288</v>
      </c>
      <c r="C173" s="41" t="n">
        <v>286</v>
      </c>
      <c r="D173" s="41" t="n">
        <v>14</v>
      </c>
      <c r="E173" s="41" t="n">
        <v>300</v>
      </c>
      <c r="F173" s="41"/>
      <c r="G173" s="41" t="n">
        <v>1579</v>
      </c>
      <c r="H173" s="41" t="n">
        <v>108</v>
      </c>
      <c r="I173" s="41" t="n">
        <v>1687</v>
      </c>
      <c r="J173" s="15"/>
      <c r="K173" s="15" t="n">
        <f aca="false">SUM(E173,I173)</f>
        <v>1987</v>
      </c>
      <c r="M173" s="69"/>
      <c r="N173" s="41"/>
      <c r="O173" s="41"/>
      <c r="P173" s="41"/>
      <c r="Q173" s="41"/>
      <c r="R173" s="41"/>
      <c r="S173" s="41"/>
      <c r="T173" s="41"/>
    </row>
    <row r="174" customFormat="false" ht="11.25" hidden="false" customHeight="true" outlineLevel="0" collapsed="false">
      <c r="A174" s="70"/>
      <c r="B174" s="70" t="s">
        <v>277</v>
      </c>
      <c r="C174" s="41" t="n">
        <v>44</v>
      </c>
      <c r="D174" s="41" t="n">
        <v>20</v>
      </c>
      <c r="E174" s="41" t="n">
        <v>64</v>
      </c>
      <c r="F174" s="41"/>
      <c r="G174" s="41" t="n">
        <v>229</v>
      </c>
      <c r="H174" s="41" t="n">
        <v>94</v>
      </c>
      <c r="I174" s="41" t="n">
        <v>323</v>
      </c>
      <c r="J174" s="15"/>
      <c r="K174" s="15" t="n">
        <f aca="false">SUM(E174,I174)</f>
        <v>387</v>
      </c>
      <c r="M174" s="69"/>
      <c r="N174" s="41"/>
      <c r="O174" s="41"/>
      <c r="P174" s="41"/>
      <c r="Q174" s="41"/>
      <c r="R174" s="41"/>
      <c r="S174" s="41"/>
      <c r="T174" s="41"/>
    </row>
    <row r="175" customFormat="false" ht="11.25" hidden="false" customHeight="true" outlineLevel="0" collapsed="false">
      <c r="A175" s="70"/>
      <c r="B175" s="70" t="s">
        <v>264</v>
      </c>
      <c r="C175" s="41" t="n">
        <v>196</v>
      </c>
      <c r="D175" s="41" t="n">
        <v>157</v>
      </c>
      <c r="E175" s="41" t="n">
        <v>353</v>
      </c>
      <c r="F175" s="41"/>
      <c r="G175" s="41" t="n">
        <v>792</v>
      </c>
      <c r="H175" s="41" t="n">
        <v>491</v>
      </c>
      <c r="I175" s="41" t="n">
        <v>1283</v>
      </c>
      <c r="J175" s="15"/>
      <c r="K175" s="15" t="n">
        <f aca="false">SUM(E175,I175)</f>
        <v>1636</v>
      </c>
      <c r="M175" s="69"/>
      <c r="N175" s="41"/>
      <c r="O175" s="41"/>
      <c r="P175" s="41"/>
      <c r="Q175" s="41"/>
      <c r="R175" s="41"/>
      <c r="S175" s="41"/>
      <c r="T175" s="41"/>
    </row>
    <row r="176" customFormat="false" ht="11.25" hidden="false" customHeight="true" outlineLevel="0" collapsed="false">
      <c r="A176" s="70"/>
      <c r="B176" s="70" t="s">
        <v>279</v>
      </c>
      <c r="C176" s="41" t="n">
        <v>10</v>
      </c>
      <c r="D176" s="41" t="n">
        <v>9</v>
      </c>
      <c r="E176" s="41" t="n">
        <v>19</v>
      </c>
      <c r="F176" s="41"/>
      <c r="G176" s="41" t="n">
        <v>64</v>
      </c>
      <c r="H176" s="41" t="n">
        <v>54</v>
      </c>
      <c r="I176" s="41" t="n">
        <v>118</v>
      </c>
      <c r="J176" s="15"/>
      <c r="K176" s="15" t="n">
        <f aca="false">SUM(E176,I176)</f>
        <v>137</v>
      </c>
      <c r="M176" s="69"/>
      <c r="N176" s="41"/>
      <c r="O176" s="41"/>
      <c r="P176" s="41"/>
      <c r="Q176" s="41"/>
      <c r="R176" s="41"/>
      <c r="S176" s="41"/>
      <c r="T176" s="41"/>
    </row>
    <row r="177" customFormat="false" ht="11.25" hidden="false" customHeight="true" outlineLevel="0" collapsed="false">
      <c r="A177" s="70"/>
      <c r="B177" s="75" t="s">
        <v>281</v>
      </c>
      <c r="C177" s="41" t="n">
        <v>93</v>
      </c>
      <c r="D177" s="41" t="n">
        <v>116</v>
      </c>
      <c r="E177" s="41" t="n">
        <v>209</v>
      </c>
      <c r="F177" s="41"/>
      <c r="G177" s="41" t="n">
        <v>391</v>
      </c>
      <c r="H177" s="41" t="n">
        <v>496</v>
      </c>
      <c r="I177" s="41" t="n">
        <v>887</v>
      </c>
      <c r="J177" s="15"/>
      <c r="K177" s="15" t="n">
        <f aca="false">SUM(E177,I177)</f>
        <v>1096</v>
      </c>
      <c r="M177" s="69"/>
      <c r="N177" s="41"/>
      <c r="O177" s="41"/>
      <c r="P177" s="41"/>
      <c r="Q177" s="41"/>
      <c r="R177" s="41"/>
      <c r="S177" s="41"/>
      <c r="T177" s="41"/>
    </row>
    <row r="178" customFormat="false" ht="11.25" hidden="false" customHeight="true" outlineLevel="0" collapsed="false">
      <c r="A178" s="70"/>
      <c r="B178" s="75" t="s">
        <v>295</v>
      </c>
      <c r="C178" s="41" t="n">
        <v>21</v>
      </c>
      <c r="D178" s="41" t="n">
        <v>15</v>
      </c>
      <c r="E178" s="41" t="n">
        <v>36</v>
      </c>
      <c r="F178" s="41"/>
      <c r="G178" s="41" t="n">
        <v>73</v>
      </c>
      <c r="H178" s="41" t="n">
        <v>51</v>
      </c>
      <c r="I178" s="41" t="n">
        <v>124</v>
      </c>
      <c r="J178" s="15"/>
      <c r="K178" s="15" t="n">
        <f aca="false">SUM(E178,I178)</f>
        <v>160</v>
      </c>
      <c r="M178" s="15"/>
      <c r="N178" s="15"/>
      <c r="O178" s="15"/>
      <c r="P178" s="15"/>
      <c r="Q178" s="15"/>
      <c r="R178" s="15"/>
      <c r="S178" s="15"/>
    </row>
    <row r="179" customFormat="false" ht="11.25" hidden="false" customHeight="true" outlineLevel="0" collapsed="false">
      <c r="A179" s="70"/>
      <c r="B179" s="75"/>
      <c r="C179" s="15"/>
      <c r="D179" s="15"/>
      <c r="E179" s="15"/>
      <c r="F179" s="15"/>
      <c r="G179" s="15"/>
      <c r="H179" s="15"/>
      <c r="I179" s="15"/>
      <c r="J179" s="15"/>
      <c r="K179" s="15"/>
    </row>
    <row r="180" customFormat="false" ht="11.25" hidden="false" customHeight="true" outlineLevel="0" collapsed="false">
      <c r="A180" s="70"/>
      <c r="B180" s="75"/>
      <c r="C180" s="15"/>
      <c r="D180" s="15"/>
      <c r="E180" s="15"/>
      <c r="F180" s="15"/>
      <c r="G180" s="15"/>
      <c r="H180" s="15"/>
      <c r="I180" s="15"/>
      <c r="J180" s="15"/>
      <c r="K180" s="15"/>
    </row>
    <row r="181" customFormat="false" ht="11.25" hidden="false" customHeight="true" outlineLevel="0" collapsed="false">
      <c r="A181" s="70"/>
      <c r="B181" s="70"/>
      <c r="C181" s="71"/>
      <c r="D181" s="71"/>
      <c r="E181" s="71"/>
      <c r="F181" s="71"/>
      <c r="G181" s="71"/>
      <c r="H181" s="71"/>
      <c r="I181" s="71"/>
      <c r="J181" s="15"/>
      <c r="K181" s="15"/>
    </row>
    <row r="182" customFormat="false" ht="11.25" hidden="false" customHeight="true" outlineLevel="0" collapsed="false">
      <c r="A182" s="70"/>
      <c r="B182" s="70"/>
      <c r="C182" s="71"/>
      <c r="D182" s="71"/>
      <c r="E182" s="71"/>
      <c r="F182" s="71"/>
      <c r="G182" s="71"/>
      <c r="H182" s="71"/>
      <c r="I182" s="71"/>
      <c r="J182" s="15"/>
      <c r="K182" s="15"/>
    </row>
    <row r="183" customFormat="false" ht="11.25" hidden="false" customHeight="true" outlineLevel="0" collapsed="false">
      <c r="A183" s="70"/>
      <c r="B183" s="70"/>
      <c r="C183" s="71"/>
      <c r="D183" s="71"/>
      <c r="E183" s="71"/>
      <c r="F183" s="71"/>
      <c r="G183" s="71"/>
      <c r="H183" s="71"/>
      <c r="I183" s="71"/>
      <c r="J183" s="15"/>
      <c r="K183" s="15"/>
    </row>
    <row r="184" customFormat="false" ht="11.25" hidden="false" customHeight="true" outlineLevel="0" collapsed="false">
      <c r="A184" s="70"/>
      <c r="B184" s="70"/>
      <c r="C184" s="71"/>
      <c r="D184" s="71"/>
      <c r="E184" s="71"/>
      <c r="F184" s="71"/>
      <c r="G184" s="71"/>
      <c r="H184" s="71"/>
      <c r="I184" s="71"/>
      <c r="J184" s="15"/>
      <c r="K184" s="15"/>
    </row>
    <row r="185" customFormat="false" ht="11.25" hidden="false" customHeight="true" outlineLevel="0" collapsed="false">
      <c r="A185" s="70"/>
      <c r="B185" s="70"/>
      <c r="C185" s="71"/>
      <c r="D185" s="71"/>
      <c r="E185" s="71"/>
      <c r="F185" s="71"/>
      <c r="G185" s="71"/>
      <c r="H185" s="71"/>
      <c r="I185" s="71"/>
      <c r="J185" s="15"/>
      <c r="K185" s="15"/>
    </row>
    <row r="186" customFormat="false" ht="11.25" hidden="false" customHeight="true" outlineLevel="0" collapsed="false">
      <c r="A186" s="70"/>
      <c r="B186" s="70"/>
      <c r="C186" s="71"/>
      <c r="D186" s="71"/>
      <c r="E186" s="71"/>
      <c r="F186" s="71"/>
      <c r="G186" s="71"/>
      <c r="H186" s="71"/>
      <c r="I186" s="71"/>
      <c r="J186" s="15"/>
      <c r="K186" s="15"/>
    </row>
    <row r="187" customFormat="false" ht="11.25" hidden="false" customHeight="true" outlineLevel="0" collapsed="false">
      <c r="A187" s="77" t="s">
        <v>265</v>
      </c>
      <c r="B187" s="70"/>
      <c r="C187" s="15"/>
      <c r="D187" s="15"/>
      <c r="E187" s="15"/>
      <c r="F187" s="15"/>
      <c r="G187" s="15"/>
      <c r="H187" s="15"/>
      <c r="I187" s="15"/>
      <c r="J187" s="15"/>
      <c r="K187" s="15"/>
    </row>
    <row r="188" customFormat="false" ht="11.25" hidden="false" customHeight="true" outlineLevel="0" collapsed="false">
      <c r="A188" s="47"/>
      <c r="B188" s="70"/>
      <c r="C188" s="15"/>
      <c r="D188" s="15"/>
      <c r="E188" s="15"/>
      <c r="F188" s="15"/>
      <c r="G188" s="15"/>
      <c r="H188" s="15"/>
      <c r="I188" s="15"/>
      <c r="J188" s="15"/>
      <c r="K188" s="15"/>
    </row>
    <row r="189" customFormat="false" ht="11.25" hidden="false" customHeight="true" outlineLevel="0" collapsed="false">
      <c r="A189" s="76"/>
      <c r="B189" s="70"/>
      <c r="C189" s="15"/>
      <c r="D189" s="15"/>
      <c r="E189" s="15"/>
      <c r="F189" s="15"/>
      <c r="G189" s="15"/>
      <c r="H189" s="15"/>
      <c r="I189" s="15"/>
      <c r="J189" s="15"/>
      <c r="K189" s="15"/>
      <c r="M189" s="15"/>
      <c r="N189" s="15"/>
      <c r="O189" s="15"/>
      <c r="P189" s="15"/>
      <c r="Q189" s="15"/>
      <c r="R189" s="15"/>
      <c r="S189" s="15"/>
      <c r="T189" s="15"/>
    </row>
    <row r="190" customFormat="false" ht="11.25" hidden="false" customHeight="true" outlineLevel="0" collapsed="false">
      <c r="A190" s="1" t="s">
        <v>174</v>
      </c>
      <c r="B190" s="70"/>
      <c r="C190" s="71" t="n">
        <f aca="false">SUM(C191:C197)</f>
        <v>688</v>
      </c>
      <c r="D190" s="71" t="n">
        <f aca="false">SUM(D191:D197)</f>
        <v>944</v>
      </c>
      <c r="E190" s="71" t="n">
        <f aca="false">SUM(E191:E197)</f>
        <v>1632</v>
      </c>
      <c r="F190" s="71"/>
      <c r="G190" s="71" t="n">
        <f aca="false">SUM(G191:G197)</f>
        <v>1834</v>
      </c>
      <c r="H190" s="71" t="n">
        <f aca="false">SUM(H191:H197)</f>
        <v>2597</v>
      </c>
      <c r="I190" s="71" t="n">
        <f aca="false">SUM(I191:I197)</f>
        <v>4431</v>
      </c>
      <c r="J190" s="15"/>
      <c r="K190" s="15" t="n">
        <f aca="false">SUM(E190,I190)</f>
        <v>6063</v>
      </c>
      <c r="M190" s="15"/>
      <c r="N190" s="15"/>
      <c r="O190" s="15"/>
      <c r="P190" s="15"/>
      <c r="Q190" s="15"/>
      <c r="R190" s="15"/>
      <c r="S190" s="15"/>
      <c r="T190" s="15"/>
    </row>
    <row r="191" customFormat="false" ht="11.25" hidden="false" customHeight="true" outlineLevel="0" collapsed="false">
      <c r="A191" s="70"/>
      <c r="B191" s="16" t="s">
        <v>229</v>
      </c>
      <c r="C191" s="41" t="n">
        <v>80</v>
      </c>
      <c r="D191" s="41" t="n">
        <v>49</v>
      </c>
      <c r="E191" s="41" t="n">
        <f aca="false">SUM(C191:D191)</f>
        <v>129</v>
      </c>
      <c r="F191" s="41"/>
      <c r="G191" s="41" t="n">
        <v>170</v>
      </c>
      <c r="H191" s="41" t="n">
        <v>171</v>
      </c>
      <c r="I191" s="41" t="n">
        <f aca="false">SUM(G191:H191)</f>
        <v>341</v>
      </c>
      <c r="J191" s="15"/>
      <c r="K191" s="15" t="n">
        <f aca="false">SUM(E191,I191)</f>
        <v>470</v>
      </c>
      <c r="M191" s="69"/>
      <c r="N191" s="41"/>
      <c r="O191" s="41"/>
      <c r="P191" s="41"/>
      <c r="Q191" s="41"/>
      <c r="R191" s="41"/>
      <c r="S191" s="41"/>
      <c r="T191" s="41"/>
    </row>
    <row r="192" customFormat="false" ht="11.25" hidden="false" customHeight="true" outlineLevel="0" collapsed="false">
      <c r="A192" s="70"/>
      <c r="B192" s="16" t="s">
        <v>276</v>
      </c>
      <c r="C192" s="41" t="n">
        <v>136</v>
      </c>
      <c r="D192" s="41" t="n">
        <v>211</v>
      </c>
      <c r="E192" s="41" t="n">
        <f aca="false">SUM(C192:D192)</f>
        <v>347</v>
      </c>
      <c r="F192" s="41"/>
      <c r="G192" s="41" t="n">
        <v>408</v>
      </c>
      <c r="H192" s="41" t="n">
        <v>637</v>
      </c>
      <c r="I192" s="41" t="n">
        <f aca="false">SUM(G192:H192)</f>
        <v>1045</v>
      </c>
      <c r="J192" s="15"/>
      <c r="K192" s="15" t="n">
        <f aca="false">SUM(E192,I192)</f>
        <v>1392</v>
      </c>
      <c r="M192" s="69"/>
      <c r="N192" s="41"/>
      <c r="O192" s="41"/>
      <c r="P192" s="41"/>
      <c r="Q192" s="41"/>
      <c r="R192" s="41"/>
      <c r="S192" s="41"/>
      <c r="T192" s="41"/>
    </row>
    <row r="193" customFormat="false" ht="11.25" hidden="false" customHeight="true" outlineLevel="0" collapsed="false">
      <c r="A193" s="70"/>
      <c r="B193" s="16" t="s">
        <v>85</v>
      </c>
      <c r="C193" s="81" t="n">
        <v>43</v>
      </c>
      <c r="D193" s="81" t="n">
        <v>92</v>
      </c>
      <c r="E193" s="41" t="n">
        <f aca="false">SUM(C193:D193)</f>
        <v>135</v>
      </c>
      <c r="F193" s="41"/>
      <c r="G193" s="81" t="n">
        <v>37</v>
      </c>
      <c r="H193" s="81" t="n">
        <v>132</v>
      </c>
      <c r="I193" s="41" t="n">
        <f aca="false">SUM(G193:H193)</f>
        <v>169</v>
      </c>
      <c r="J193" s="81"/>
      <c r="K193" s="15" t="n">
        <f aca="false">SUM(E193,I193)</f>
        <v>304</v>
      </c>
      <c r="M193" s="69"/>
      <c r="N193" s="41"/>
      <c r="O193" s="41"/>
      <c r="P193" s="41"/>
      <c r="Q193" s="41"/>
      <c r="R193" s="41"/>
      <c r="S193" s="41"/>
      <c r="T193" s="41"/>
    </row>
    <row r="194" customFormat="false" ht="11.25" hidden="false" customHeight="true" outlineLevel="0" collapsed="false">
      <c r="A194" s="70"/>
      <c r="B194" s="16" t="s">
        <v>277</v>
      </c>
      <c r="C194" s="41" t="n">
        <v>40</v>
      </c>
      <c r="D194" s="41" t="n">
        <v>17</v>
      </c>
      <c r="E194" s="41" t="n">
        <f aca="false">SUM(C194:D194)</f>
        <v>57</v>
      </c>
      <c r="F194" s="41"/>
      <c r="G194" s="41" t="n">
        <v>300</v>
      </c>
      <c r="H194" s="41" t="n">
        <v>123</v>
      </c>
      <c r="I194" s="41" t="n">
        <f aca="false">SUM(G194:H194)</f>
        <v>423</v>
      </c>
      <c r="J194" s="15"/>
      <c r="K194" s="15" t="n">
        <f aca="false">SUM(E194,I194)</f>
        <v>480</v>
      </c>
      <c r="M194" s="69"/>
      <c r="N194" s="41"/>
      <c r="O194" s="41"/>
      <c r="P194" s="41"/>
      <c r="Q194" s="41"/>
      <c r="R194" s="41"/>
      <c r="S194" s="41"/>
      <c r="T194" s="41"/>
    </row>
    <row r="195" customFormat="false" ht="11.25" hidden="false" customHeight="true" outlineLevel="0" collapsed="false">
      <c r="A195" s="70"/>
      <c r="B195" s="16" t="s">
        <v>263</v>
      </c>
      <c r="C195" s="41" t="n">
        <v>115</v>
      </c>
      <c r="D195" s="41" t="n">
        <v>148</v>
      </c>
      <c r="E195" s="41" t="n">
        <f aca="false">SUM(C195:D195)</f>
        <v>263</v>
      </c>
      <c r="F195" s="41"/>
      <c r="G195" s="41" t="n">
        <v>131</v>
      </c>
      <c r="H195" s="41" t="n">
        <v>205</v>
      </c>
      <c r="I195" s="41" t="n">
        <f aca="false">SUM(G195:H195)</f>
        <v>336</v>
      </c>
      <c r="J195" s="15"/>
      <c r="K195" s="15" t="n">
        <f aca="false">SUM(E195,I195)</f>
        <v>599</v>
      </c>
      <c r="M195" s="69"/>
      <c r="N195" s="41"/>
      <c r="O195" s="41"/>
      <c r="P195" s="41"/>
      <c r="Q195" s="41"/>
      <c r="R195" s="41"/>
      <c r="S195" s="41"/>
      <c r="T195" s="41"/>
    </row>
    <row r="196" customFormat="false" ht="11.25" hidden="false" customHeight="true" outlineLevel="0" collapsed="false">
      <c r="A196" s="70"/>
      <c r="B196" s="16" t="s">
        <v>134</v>
      </c>
      <c r="C196" s="41" t="n">
        <v>160</v>
      </c>
      <c r="D196" s="41" t="n">
        <v>327</v>
      </c>
      <c r="E196" s="41" t="n">
        <f aca="false">SUM(C196:D196)</f>
        <v>487</v>
      </c>
      <c r="F196" s="41"/>
      <c r="G196" s="41" t="n">
        <v>461</v>
      </c>
      <c r="H196" s="41" t="n">
        <v>981</v>
      </c>
      <c r="I196" s="41" t="n">
        <f aca="false">SUM(G196:H196)</f>
        <v>1442</v>
      </c>
      <c r="J196" s="15"/>
      <c r="K196" s="15" t="n">
        <f aca="false">SUM(E196,I196)</f>
        <v>1929</v>
      </c>
      <c r="M196" s="69"/>
      <c r="N196" s="41"/>
      <c r="O196" s="41"/>
      <c r="P196" s="41"/>
      <c r="Q196" s="41"/>
      <c r="R196" s="41"/>
      <c r="S196" s="41"/>
      <c r="T196" s="41"/>
    </row>
    <row r="197" customFormat="false" ht="10.9" hidden="false" customHeight="true" outlineLevel="0" collapsed="false">
      <c r="A197" s="70"/>
      <c r="B197" s="16" t="s">
        <v>281</v>
      </c>
      <c r="C197" s="41" t="n">
        <v>114</v>
      </c>
      <c r="D197" s="41" t="n">
        <v>100</v>
      </c>
      <c r="E197" s="41" t="n">
        <f aca="false">SUM(C197:D197)</f>
        <v>214</v>
      </c>
      <c r="F197" s="41"/>
      <c r="G197" s="41" t="n">
        <v>327</v>
      </c>
      <c r="H197" s="41" t="n">
        <v>348</v>
      </c>
      <c r="I197" s="41" t="n">
        <f aca="false">SUM(G197:H197)</f>
        <v>675</v>
      </c>
      <c r="J197" s="15"/>
      <c r="K197" s="15" t="n">
        <f aca="false">SUM(E197,I197)</f>
        <v>889</v>
      </c>
      <c r="M197" s="69"/>
      <c r="N197" s="41"/>
      <c r="O197" s="41"/>
      <c r="P197" s="41"/>
      <c r="Q197" s="41"/>
      <c r="R197" s="41"/>
      <c r="S197" s="41"/>
      <c r="T197" s="41"/>
    </row>
    <row r="198" customFormat="false" ht="10.5" hidden="false" customHeight="true" outlineLevel="0" collapsed="false">
      <c r="A198" s="70"/>
      <c r="B198" s="70"/>
      <c r="C198" s="71"/>
      <c r="D198" s="71"/>
      <c r="E198" s="15"/>
      <c r="F198" s="15"/>
      <c r="G198" s="71"/>
      <c r="H198" s="71"/>
      <c r="I198" s="15"/>
      <c r="J198" s="15"/>
      <c r="K198" s="15"/>
      <c r="L198" s="5"/>
    </row>
    <row r="199" customFormat="false" ht="12.75" hidden="false" customHeight="true" outlineLevel="0" collapsed="false">
      <c r="A199" s="55"/>
      <c r="B199" s="55"/>
      <c r="C199" s="82"/>
      <c r="D199" s="82"/>
      <c r="E199" s="82"/>
      <c r="F199" s="82"/>
      <c r="G199" s="82"/>
      <c r="H199" s="82"/>
      <c r="I199" s="82"/>
      <c r="J199" s="82"/>
      <c r="K199" s="82"/>
    </row>
    <row r="200" customFormat="false" ht="11.45" hidden="false" customHeight="true" outlineLevel="0" collapsed="false">
      <c r="A200" s="1" t="s">
        <v>24</v>
      </c>
      <c r="C200" s="15" t="n">
        <f aca="false">SUM(C10:C197)/2</f>
        <v>13509</v>
      </c>
      <c r="D200" s="15" t="n">
        <f aca="false">SUM(D10:D197)/2</f>
        <v>14304</v>
      </c>
      <c r="E200" s="15" t="n">
        <f aca="false">SUM(E10:E197)/2</f>
        <v>27813</v>
      </c>
      <c r="F200" s="15"/>
      <c r="G200" s="15" t="n">
        <f aca="false">SUM(G10:G197)/2</f>
        <v>49709</v>
      </c>
      <c r="H200" s="15" t="n">
        <f aca="false">SUM(H10:H197)/2</f>
        <v>50956</v>
      </c>
      <c r="I200" s="15" t="n">
        <f aca="false">SUM(I10:I197)/2</f>
        <v>100665</v>
      </c>
      <c r="J200" s="15"/>
      <c r="K200" s="15" t="n">
        <f aca="false">SUM(K10:K197)/2</f>
        <v>128478</v>
      </c>
    </row>
    <row r="201" customFormat="false" ht="10.5" hidden="false" customHeight="true" outlineLevel="0" collapsed="false">
      <c r="A201" s="5"/>
      <c r="B201" s="5"/>
      <c r="C201" s="18"/>
      <c r="D201" s="18"/>
      <c r="E201" s="18"/>
      <c r="F201" s="18"/>
      <c r="G201" s="18"/>
      <c r="H201" s="18"/>
      <c r="I201" s="18"/>
      <c r="J201" s="18"/>
      <c r="K201" s="18"/>
      <c r="L201" s="5"/>
    </row>
    <row r="202" customFormat="false" ht="10.5" hidden="false" customHeight="true" outlineLevel="0" collapsed="false"/>
    <row r="203" customFormat="false" ht="10.9" hidden="false" customHeight="true" outlineLevel="0" collapsed="false">
      <c r="A203" s="25" t="s">
        <v>30</v>
      </c>
      <c r="E203" s="15"/>
      <c r="K203" s="15"/>
    </row>
    <row r="204" customFormat="false" ht="12.75" hidden="false" customHeight="true" outlineLevel="0" collapsed="false">
      <c r="B204" s="83"/>
      <c r="K204" s="15"/>
    </row>
    <row r="205" customFormat="false" ht="12.75" hidden="false" customHeight="true" outlineLevel="0" collapsed="false">
      <c r="H205" s="15"/>
      <c r="I205" s="15"/>
      <c r="K205" s="15"/>
    </row>
  </sheetData>
  <mergeCells count="7">
    <mergeCell ref="A1:K1"/>
    <mergeCell ref="A2:K2"/>
    <mergeCell ref="A3:K3"/>
    <mergeCell ref="C6:E6"/>
    <mergeCell ref="G6:I6"/>
    <mergeCell ref="K6:L6"/>
    <mergeCell ref="K7:L7"/>
  </mergeCells>
  <printOptions headings="false" gridLines="false" gridLinesSet="true" horizontalCentered="true" verticalCentered="false"/>
  <pageMargins left="0.511805555555556" right="0.511805555555556" top="0.39375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1" activeCellId="0" sqref="N11"/>
    </sheetView>
  </sheetViews>
  <sheetFormatPr defaultColWidth="11.421875" defaultRowHeight="9.9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5.99"/>
    <col collapsed="false" customWidth="true" hidden="false" outlineLevel="0" max="5" min="3" style="1" width="6.7"/>
    <col collapsed="false" customWidth="true" hidden="false" outlineLevel="0" max="6" min="6" style="1" width="3.56"/>
    <col collapsed="false" customWidth="true" hidden="false" outlineLevel="0" max="9" min="7" style="1" width="6.7"/>
    <col collapsed="false" customWidth="true" hidden="false" outlineLevel="0" max="10" min="10" style="1" width="3.56"/>
    <col collapsed="false" customWidth="true" hidden="false" outlineLevel="0" max="11" min="11" style="1" width="6.7"/>
    <col collapsed="false" customWidth="true" hidden="false" outlineLevel="0" max="12" min="12" style="1" width="0.99"/>
    <col collapsed="false" customWidth="true" hidden="false" outlineLevel="0" max="251" min="13" style="1" width="9.13"/>
    <col collapsed="false" customWidth="false" hidden="false" outlineLevel="0" max="257" min="252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2" t="s">
        <v>296</v>
      </c>
      <c r="B2" s="2"/>
      <c r="C2" s="2"/>
      <c r="D2" s="2"/>
      <c r="E2" s="2"/>
      <c r="F2" s="2"/>
      <c r="G2" s="2"/>
      <c r="H2" s="2"/>
      <c r="I2" s="2"/>
      <c r="J2" s="2"/>
      <c r="K2" s="2"/>
      <c r="L2" s="67"/>
    </row>
    <row r="3" customFormat="false" ht="12.7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12.75" hidden="false" customHeight="true" outlineLevel="0" collapsed="false">
      <c r="A4" s="5"/>
      <c r="B4" s="3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8.45" hidden="false" customHeight="true" outlineLevel="0" collapsed="false">
      <c r="B5" s="84"/>
      <c r="C5" s="67"/>
      <c r="D5" s="67"/>
      <c r="E5" s="67"/>
      <c r="F5" s="67"/>
      <c r="G5" s="67"/>
      <c r="H5" s="67"/>
      <c r="I5" s="67"/>
      <c r="J5" s="67"/>
      <c r="K5" s="67"/>
    </row>
    <row r="6" customFormat="false" ht="10.15" hidden="false" customHeight="true" outlineLevel="0" collapsed="false">
      <c r="C6" s="7" t="s">
        <v>3</v>
      </c>
      <c r="D6" s="7"/>
      <c r="E6" s="7"/>
      <c r="F6" s="7"/>
      <c r="G6" s="7" t="s">
        <v>4</v>
      </c>
      <c r="H6" s="7"/>
      <c r="I6" s="7"/>
      <c r="J6" s="7"/>
      <c r="K6" s="64" t="s">
        <v>5</v>
      </c>
    </row>
    <row r="7" customFormat="false" ht="10.15" hidden="false" customHeight="true" outlineLevel="0" collapsed="false">
      <c r="C7" s="56" t="s">
        <v>6</v>
      </c>
      <c r="D7" s="56" t="s">
        <v>7</v>
      </c>
      <c r="E7" s="56" t="s">
        <v>8</v>
      </c>
      <c r="F7" s="56"/>
      <c r="G7" s="56" t="s">
        <v>6</v>
      </c>
      <c r="H7" s="56" t="s">
        <v>7</v>
      </c>
      <c r="I7" s="56" t="s">
        <v>8</v>
      </c>
      <c r="J7" s="56"/>
      <c r="K7" s="64" t="s">
        <v>9</v>
      </c>
    </row>
    <row r="8" customFormat="false" ht="9" hidden="false" customHeight="true" outlineLevel="0" collapsed="false">
      <c r="A8" s="5"/>
      <c r="B8" s="5"/>
      <c r="C8" s="9"/>
      <c r="D8" s="9"/>
      <c r="E8" s="9"/>
      <c r="F8" s="9"/>
      <c r="G8" s="9"/>
      <c r="H8" s="9"/>
      <c r="I8" s="9"/>
      <c r="J8" s="9"/>
      <c r="K8" s="10"/>
      <c r="L8" s="5"/>
    </row>
    <row r="9" customFormat="false" ht="9.95" hidden="false" customHeight="true" outlineLevel="0" collapsed="false">
      <c r="C9" s="56"/>
      <c r="D9" s="56"/>
      <c r="E9" s="56"/>
      <c r="F9" s="56"/>
      <c r="G9" s="56"/>
      <c r="H9" s="56"/>
      <c r="I9" s="56"/>
      <c r="J9" s="56"/>
      <c r="K9" s="64"/>
    </row>
    <row r="10" customFormat="false" ht="14.25" hidden="false" customHeight="true" outlineLevel="0" collapsed="false">
      <c r="A10" s="66" t="s">
        <v>297</v>
      </c>
      <c r="C10" s="15" t="n">
        <f aca="false">SUM(C11:C13)</f>
        <v>108</v>
      </c>
      <c r="D10" s="15" t="n">
        <f aca="false">SUM(D11:D13)</f>
        <v>483</v>
      </c>
      <c r="E10" s="15" t="n">
        <f aca="false">SUM(E11:E13)</f>
        <v>591</v>
      </c>
      <c r="F10" s="15"/>
      <c r="G10" s="15" t="n">
        <f aca="false">SUM(G11:G13)</f>
        <v>182</v>
      </c>
      <c r="H10" s="15" t="n">
        <f aca="false">SUM(H11:H13)</f>
        <v>941</v>
      </c>
      <c r="I10" s="15" t="n">
        <f aca="false">SUM(I11:I13)</f>
        <v>1123</v>
      </c>
      <c r="J10" s="15"/>
      <c r="K10" s="15" t="n">
        <f aca="false">(E10+I10)</f>
        <v>1714</v>
      </c>
    </row>
    <row r="11" customFormat="false" ht="18" hidden="false" customHeight="true" outlineLevel="0" collapsed="false">
      <c r="B11" s="66" t="s">
        <v>298</v>
      </c>
      <c r="C11" s="69" t="n">
        <v>0</v>
      </c>
      <c r="D11" s="69" t="n">
        <v>0</v>
      </c>
      <c r="E11" s="69" t="n">
        <v>0</v>
      </c>
      <c r="F11" s="69"/>
      <c r="G11" s="69" t="n">
        <v>8</v>
      </c>
      <c r="H11" s="69" t="n">
        <v>27</v>
      </c>
      <c r="I11" s="69" t="n">
        <v>35</v>
      </c>
      <c r="J11" s="15"/>
      <c r="K11" s="15" t="n">
        <f aca="false">SUM(E11,I11)</f>
        <v>35</v>
      </c>
      <c r="L11" s="15"/>
    </row>
    <row r="12" customFormat="false" ht="12.75" hidden="false" customHeight="true" outlineLevel="0" collapsed="false">
      <c r="B12" s="1" t="s">
        <v>160</v>
      </c>
      <c r="C12" s="69" t="n">
        <v>81</v>
      </c>
      <c r="D12" s="69" t="n">
        <v>417</v>
      </c>
      <c r="E12" s="69" t="n">
        <v>498</v>
      </c>
      <c r="F12" s="69"/>
      <c r="G12" s="69" t="n">
        <v>77</v>
      </c>
      <c r="H12" s="69" t="n">
        <v>552</v>
      </c>
      <c r="I12" s="69" t="n">
        <v>629</v>
      </c>
      <c r="J12" s="15"/>
      <c r="K12" s="15" t="n">
        <f aca="false">SUM(E12,I12)</f>
        <v>1127</v>
      </c>
      <c r="L12" s="15"/>
    </row>
    <row r="13" customFormat="false" ht="12.75" hidden="false" customHeight="true" outlineLevel="0" collapsed="false">
      <c r="B13" s="1" t="s">
        <v>174</v>
      </c>
      <c r="C13" s="69" t="n">
        <v>27</v>
      </c>
      <c r="D13" s="69" t="n">
        <v>66</v>
      </c>
      <c r="E13" s="69" t="n">
        <f aca="false">+D13+C13</f>
        <v>93</v>
      </c>
      <c r="F13" s="69"/>
      <c r="G13" s="69" t="n">
        <v>97</v>
      </c>
      <c r="H13" s="69" t="n">
        <v>362</v>
      </c>
      <c r="I13" s="69" t="n">
        <f aca="false">+H13+G13</f>
        <v>459</v>
      </c>
      <c r="J13" s="15"/>
      <c r="K13" s="15" t="n">
        <f aca="false">SUM(E13,I13)</f>
        <v>552</v>
      </c>
      <c r="L13" s="15"/>
    </row>
    <row r="14" customFormat="false" ht="12.75" hidden="false" customHeight="true" outlineLevel="0" collapsed="false"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3.15" hidden="false" customHeight="true" outlineLevel="0" collapsed="false">
      <c r="A15" s="66" t="s">
        <v>299</v>
      </c>
      <c r="C15" s="16" t="n">
        <f aca="false">SUM(C16:C17)</f>
        <v>1</v>
      </c>
      <c r="D15" s="16" t="n">
        <f aca="false">SUM(D16:D17)</f>
        <v>0</v>
      </c>
      <c r="E15" s="16" t="n">
        <f aca="false">SUM(E16:E17)</f>
        <v>1</v>
      </c>
      <c r="F15" s="16"/>
      <c r="G15" s="16" t="n">
        <f aca="false">SUM(G16:G17)</f>
        <v>1</v>
      </c>
      <c r="H15" s="16" t="n">
        <f aca="false">SUM(H16:H17)</f>
        <v>0</v>
      </c>
      <c r="I15" s="16" t="n">
        <f aca="false">SUM(I16:I17)</f>
        <v>1</v>
      </c>
      <c r="J15" s="16"/>
      <c r="K15" s="16" t="n">
        <f aca="false">SUM(K16:K17)</f>
        <v>2</v>
      </c>
    </row>
    <row r="16" customFormat="false" ht="12.75" hidden="false" customHeight="true" outlineLevel="0" collapsed="false">
      <c r="A16" s="1" t="s">
        <v>300</v>
      </c>
      <c r="B16" s="72" t="s">
        <v>270</v>
      </c>
      <c r="C16" s="69" t="n">
        <v>1</v>
      </c>
      <c r="D16" s="69" t="n">
        <v>0</v>
      </c>
      <c r="E16" s="69" t="n">
        <v>1</v>
      </c>
      <c r="F16" s="69"/>
      <c r="G16" s="69" t="n">
        <v>0</v>
      </c>
      <c r="H16" s="69" t="n">
        <v>0</v>
      </c>
      <c r="I16" s="69" t="n">
        <v>0</v>
      </c>
      <c r="K16" s="1" t="n">
        <f aca="false">SUM(E16,I16)</f>
        <v>1</v>
      </c>
      <c r="M16" s="72"/>
    </row>
    <row r="17" customFormat="false" ht="12.75" hidden="false" customHeight="true" outlineLevel="0" collapsed="false">
      <c r="B17" s="72" t="s">
        <v>274</v>
      </c>
      <c r="C17" s="69" t="n">
        <v>0</v>
      </c>
      <c r="D17" s="69" t="n">
        <v>0</v>
      </c>
      <c r="E17" s="69" t="n">
        <v>0</v>
      </c>
      <c r="F17" s="69"/>
      <c r="G17" s="69" t="n">
        <v>1</v>
      </c>
      <c r="H17" s="69" t="n">
        <v>0</v>
      </c>
      <c r="I17" s="69" t="n">
        <v>1</v>
      </c>
      <c r="K17" s="1" t="n">
        <f aca="false">SUM(E17,I17)</f>
        <v>1</v>
      </c>
      <c r="M17" s="85"/>
    </row>
    <row r="18" customFormat="false" ht="12.75" hidden="false" customHeight="true" outlineLevel="0" collapsed="false">
      <c r="A18" s="5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5"/>
    </row>
    <row r="19" customFormat="false" ht="8.45" hidden="false" customHeight="true" outlineLevel="0" collapsed="false">
      <c r="B19" s="16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2.75" hidden="false" customHeight="true" outlineLevel="0" collapsed="false">
      <c r="A20" s="1" t="s">
        <v>24</v>
      </c>
      <c r="C20" s="15" t="n">
        <f aca="false">SUM(C15,C10)</f>
        <v>109</v>
      </c>
      <c r="D20" s="15" t="n">
        <f aca="false">SUM(D15,D10)</f>
        <v>483</v>
      </c>
      <c r="E20" s="15" t="n">
        <f aca="false">SUM(C20:D20)</f>
        <v>592</v>
      </c>
      <c r="F20" s="15"/>
      <c r="G20" s="15" t="n">
        <f aca="false">SUM(G15,G10)</f>
        <v>183</v>
      </c>
      <c r="H20" s="15" t="n">
        <f aca="false">SUM(H15,H10)</f>
        <v>941</v>
      </c>
      <c r="I20" s="15" t="n">
        <f aca="false">SUM(G20:H20)</f>
        <v>1124</v>
      </c>
      <c r="J20" s="15"/>
      <c r="K20" s="15" t="n">
        <f aca="false">SUM(I20,E20)</f>
        <v>1716</v>
      </c>
    </row>
    <row r="21" customFormat="false" ht="8.45" hidden="false" customHeight="true" outlineLevel="0" collapsed="false">
      <c r="A21" s="5"/>
      <c r="B21" s="5"/>
      <c r="C21" s="18"/>
      <c r="D21" s="18"/>
      <c r="E21" s="18"/>
      <c r="F21" s="18"/>
      <c r="G21" s="18"/>
      <c r="H21" s="18"/>
      <c r="I21" s="18"/>
      <c r="J21" s="18"/>
      <c r="K21" s="18"/>
      <c r="L21" s="5"/>
    </row>
    <row r="22" customFormat="false" ht="12.75" hidden="false" customHeight="true" outlineLevel="0" collapsed="false"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1.45" hidden="false" customHeight="true" outlineLevel="0" collapsed="false">
      <c r="A23" s="86" t="s">
        <v>301</v>
      </c>
    </row>
    <row r="24" customFormat="false" ht="11.45" hidden="false" customHeight="true" outlineLevel="0" collapsed="false">
      <c r="A24" s="86" t="s">
        <v>302</v>
      </c>
    </row>
    <row r="25" customFormat="false" ht="11.45" hidden="false" customHeight="true" outlineLevel="0" collapsed="false">
      <c r="A25" s="24" t="s">
        <v>303</v>
      </c>
    </row>
    <row r="26" customFormat="false" ht="11.45" hidden="false" customHeight="true" outlineLevel="0" collapsed="false"/>
    <row r="27" customFormat="false" ht="11.45" hidden="false" customHeight="true" outlineLevel="0" collapsed="false">
      <c r="A27" s="25" t="s">
        <v>30</v>
      </c>
    </row>
  </sheetData>
  <mergeCells count="5">
    <mergeCell ref="A1:K1"/>
    <mergeCell ref="A2:K2"/>
    <mergeCell ref="A3:K3"/>
    <mergeCell ref="C6:F6"/>
    <mergeCell ref="G6:J6"/>
  </mergeCells>
  <printOptions headings="false" gridLines="false" gridLinesSet="true" horizontalCentered="true" verticalCentered="false"/>
  <pageMargins left="0.5" right="0.5" top="0.820138888888889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87" width="1.7"/>
    <col collapsed="false" customWidth="true" hidden="false" outlineLevel="0" max="2" min="2" style="88" width="42.56"/>
    <col collapsed="false" customWidth="true" hidden="false" outlineLevel="0" max="5" min="3" style="88" width="8.28"/>
    <col collapsed="false" customWidth="true" hidden="false" outlineLevel="0" max="6" min="6" style="88" width="2.7"/>
    <col collapsed="false" customWidth="true" hidden="false" outlineLevel="0" max="9" min="7" style="88" width="8.28"/>
    <col collapsed="false" customWidth="true" hidden="false" outlineLevel="0" max="10" min="10" style="88" width="2.7"/>
    <col collapsed="false" customWidth="true" hidden="false" outlineLevel="0" max="11" min="11" style="88" width="8.28"/>
    <col collapsed="false" customWidth="true" hidden="false" outlineLevel="0" max="12" min="12" style="87" width="1.13"/>
    <col collapsed="false" customWidth="false" hidden="false" outlineLevel="0" max="257" min="13" style="87" width="11.42"/>
  </cols>
  <sheetData>
    <row r="1" customFormat="false" ht="12.7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2.75" hidden="false" customHeight="false" outlineLevel="0" collapsed="false">
      <c r="A2" s="89" t="s">
        <v>30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90"/>
    </row>
    <row r="3" customFormat="false" ht="12.75" hidden="false" customHeight="false" outlineLevel="0" collapsed="false">
      <c r="A3" s="91" t="s">
        <v>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0"/>
    </row>
    <row r="4" customFormat="false" ht="12.75" hidden="false" customHeight="false" outlineLevel="0" collapsed="false">
      <c r="A4" s="92"/>
      <c r="B4" s="93"/>
      <c r="C4" s="94"/>
      <c r="D4" s="94"/>
      <c r="E4" s="94"/>
      <c r="F4" s="94"/>
      <c r="G4" s="94"/>
      <c r="H4" s="94"/>
      <c r="I4" s="94"/>
      <c r="J4" s="94"/>
      <c r="K4" s="94"/>
      <c r="L4" s="93"/>
    </row>
    <row r="5" customFormat="false" ht="8.45" hidden="false" customHeight="true" outlineLevel="0" collapsed="false">
      <c r="A5" s="95"/>
      <c r="B5" s="96"/>
      <c r="C5" s="97"/>
      <c r="D5" s="97"/>
      <c r="E5" s="97"/>
      <c r="F5" s="97"/>
      <c r="G5" s="97"/>
      <c r="H5" s="97"/>
      <c r="I5" s="97"/>
      <c r="J5" s="97"/>
      <c r="K5" s="97"/>
      <c r="L5" s="96"/>
    </row>
    <row r="6" customFormat="false" ht="10.9" hidden="false" customHeight="true" outlineLevel="0" collapsed="false">
      <c r="A6" s="95"/>
      <c r="B6" s="87"/>
      <c r="C6" s="98" t="s">
        <v>3</v>
      </c>
      <c r="D6" s="98"/>
      <c r="E6" s="98"/>
      <c r="F6" s="98"/>
      <c r="G6" s="98" t="s">
        <v>4</v>
      </c>
      <c r="H6" s="98"/>
      <c r="I6" s="98"/>
      <c r="J6" s="98"/>
      <c r="K6" s="99" t="s">
        <v>5</v>
      </c>
      <c r="L6" s="96"/>
    </row>
    <row r="7" s="104" customFormat="true" ht="10.9" hidden="false" customHeight="true" outlineLevel="0" collapsed="false">
      <c r="A7" s="100"/>
      <c r="B7" s="101" t="s">
        <v>305</v>
      </c>
      <c r="C7" s="102" t="s">
        <v>6</v>
      </c>
      <c r="D7" s="102" t="s">
        <v>7</v>
      </c>
      <c r="E7" s="102" t="s">
        <v>9</v>
      </c>
      <c r="F7" s="102"/>
      <c r="G7" s="102" t="s">
        <v>6</v>
      </c>
      <c r="H7" s="102" t="s">
        <v>7</v>
      </c>
      <c r="I7" s="102" t="s">
        <v>9</v>
      </c>
      <c r="J7" s="102"/>
      <c r="K7" s="99" t="s">
        <v>9</v>
      </c>
      <c r="L7" s="103"/>
    </row>
    <row r="8" s="104" customFormat="true" ht="8.45" hidden="false" customHeight="true" outlineLevel="0" collapsed="false">
      <c r="A8" s="105"/>
      <c r="B8" s="106"/>
      <c r="C8" s="107"/>
      <c r="D8" s="107"/>
      <c r="E8" s="107"/>
      <c r="F8" s="107"/>
      <c r="G8" s="107"/>
      <c r="H8" s="107"/>
      <c r="I8" s="107"/>
      <c r="J8" s="107"/>
      <c r="K8" s="107"/>
      <c r="L8" s="108"/>
    </row>
    <row r="9" customFormat="false" ht="12.75" hidden="false" customHeight="false" outlineLevel="0" collapsed="false">
      <c r="B9" s="109"/>
      <c r="C9" s="109"/>
      <c r="D9" s="109"/>
      <c r="E9" s="109"/>
      <c r="F9" s="109"/>
      <c r="G9" s="109"/>
      <c r="H9" s="109"/>
      <c r="I9" s="109"/>
      <c r="J9" s="109"/>
      <c r="K9" s="109"/>
    </row>
    <row r="10" customFormat="false" ht="12.75" hidden="false" customHeight="false" outlineLevel="0" collapsed="false">
      <c r="A10" s="87" t="s">
        <v>306</v>
      </c>
      <c r="B10" s="109"/>
      <c r="C10" s="110" t="n">
        <f aca="false">SUM(C11:C19)</f>
        <v>7504</v>
      </c>
      <c r="D10" s="110" t="n">
        <f aca="false">SUM(D11:D19)</f>
        <v>7146</v>
      </c>
      <c r="E10" s="110" t="n">
        <f aca="false">SUM(C10:D10)</f>
        <v>14650</v>
      </c>
      <c r="F10" s="110"/>
      <c r="G10" s="110" t="n">
        <f aca="false">SUM(G11,G12,G13,G14,G15,G16,G17,G18,G19)</f>
        <v>15317</v>
      </c>
      <c r="H10" s="110" t="n">
        <f aca="false">SUM(H11,H12,H13,H14,H15,H16,H17,H18,H19)</f>
        <v>14761</v>
      </c>
      <c r="I10" s="110" t="n">
        <f aca="false">SUM(G10:H10)</f>
        <v>30078</v>
      </c>
      <c r="J10" s="110"/>
      <c r="K10" s="110" t="n">
        <f aca="false">SUM(K11,K12,K13,K14,K15,K16,K17,K18,K19)</f>
        <v>44728</v>
      </c>
    </row>
    <row r="11" customFormat="false" ht="12.75" hidden="false" customHeight="false" outlineLevel="0" collapsed="false">
      <c r="B11" s="88" t="s">
        <v>307</v>
      </c>
      <c r="C11" s="111" t="n">
        <v>600</v>
      </c>
      <c r="D11" s="111" t="n">
        <v>537</v>
      </c>
      <c r="E11" s="111" t="n">
        <v>1137</v>
      </c>
      <c r="F11" s="111"/>
      <c r="G11" s="111" t="n">
        <v>1184</v>
      </c>
      <c r="H11" s="111" t="n">
        <v>1100</v>
      </c>
      <c r="I11" s="111" t="n">
        <v>2284</v>
      </c>
      <c r="J11" s="111"/>
      <c r="K11" s="111" t="n">
        <v>3421</v>
      </c>
      <c r="L11" s="88"/>
    </row>
    <row r="12" customFormat="false" ht="12.75" hidden="false" customHeight="false" outlineLevel="0" collapsed="false">
      <c r="B12" s="88" t="s">
        <v>308</v>
      </c>
      <c r="C12" s="111" t="n">
        <v>678</v>
      </c>
      <c r="D12" s="111" t="n">
        <v>584</v>
      </c>
      <c r="E12" s="111" t="n">
        <v>1262</v>
      </c>
      <c r="F12" s="111"/>
      <c r="G12" s="111" t="n">
        <v>1493</v>
      </c>
      <c r="H12" s="111" t="n">
        <v>1472</v>
      </c>
      <c r="I12" s="111" t="n">
        <v>2965</v>
      </c>
      <c r="J12" s="111"/>
      <c r="K12" s="111" t="n">
        <v>4227</v>
      </c>
    </row>
    <row r="13" customFormat="false" ht="12.75" hidden="false" customHeight="false" outlineLevel="0" collapsed="false">
      <c r="B13" s="88" t="s">
        <v>309</v>
      </c>
      <c r="C13" s="111" t="n">
        <v>597</v>
      </c>
      <c r="D13" s="111" t="n">
        <v>586</v>
      </c>
      <c r="E13" s="111" t="n">
        <v>1183</v>
      </c>
      <c r="F13" s="111"/>
      <c r="G13" s="111" t="n">
        <v>1244</v>
      </c>
      <c r="H13" s="111" t="n">
        <v>1132</v>
      </c>
      <c r="I13" s="111" t="n">
        <v>2376</v>
      </c>
      <c r="J13" s="111"/>
      <c r="K13" s="111" t="n">
        <v>3559</v>
      </c>
    </row>
    <row r="14" customFormat="false" ht="12.75" hidden="false" customHeight="false" outlineLevel="0" collapsed="false">
      <c r="B14" s="88" t="s">
        <v>310</v>
      </c>
      <c r="C14" s="111" t="n">
        <v>679</v>
      </c>
      <c r="D14" s="111" t="n">
        <v>775</v>
      </c>
      <c r="E14" s="111" t="n">
        <v>1454</v>
      </c>
      <c r="F14" s="111"/>
      <c r="G14" s="111" t="n">
        <v>1509</v>
      </c>
      <c r="H14" s="111" t="n">
        <v>1483</v>
      </c>
      <c r="I14" s="111" t="n">
        <v>2992</v>
      </c>
      <c r="J14" s="111"/>
      <c r="K14" s="111" t="n">
        <v>4446</v>
      </c>
    </row>
    <row r="15" customFormat="false" ht="12.75" hidden="false" customHeight="false" outlineLevel="0" collapsed="false">
      <c r="B15" s="88" t="s">
        <v>311</v>
      </c>
      <c r="C15" s="111" t="n">
        <v>1568</v>
      </c>
      <c r="D15" s="111" t="n">
        <v>1465</v>
      </c>
      <c r="E15" s="111" t="n">
        <v>3033</v>
      </c>
      <c r="F15" s="111"/>
      <c r="G15" s="111" t="n">
        <v>3197</v>
      </c>
      <c r="H15" s="111" t="n">
        <v>2974</v>
      </c>
      <c r="I15" s="111" t="n">
        <v>6171</v>
      </c>
      <c r="J15" s="111"/>
      <c r="K15" s="111" t="n">
        <v>9204</v>
      </c>
    </row>
    <row r="16" customFormat="false" ht="12.75" hidden="false" customHeight="false" outlineLevel="0" collapsed="false">
      <c r="B16" s="88" t="s">
        <v>312</v>
      </c>
      <c r="C16" s="111" t="n">
        <v>742</v>
      </c>
      <c r="D16" s="111" t="n">
        <v>630</v>
      </c>
      <c r="E16" s="111" t="n">
        <v>1372</v>
      </c>
      <c r="F16" s="111"/>
      <c r="G16" s="111" t="n">
        <v>1409</v>
      </c>
      <c r="H16" s="111" t="n">
        <v>1453</v>
      </c>
      <c r="I16" s="111" t="n">
        <v>2862</v>
      </c>
      <c r="J16" s="111"/>
      <c r="K16" s="111" t="n">
        <v>4234</v>
      </c>
    </row>
    <row r="17" customFormat="false" ht="12.75" hidden="false" customHeight="false" outlineLevel="0" collapsed="false">
      <c r="B17" s="88" t="s">
        <v>313</v>
      </c>
      <c r="C17" s="111" t="n">
        <v>834</v>
      </c>
      <c r="D17" s="111" t="n">
        <v>802</v>
      </c>
      <c r="E17" s="111" t="n">
        <v>1636</v>
      </c>
      <c r="F17" s="111"/>
      <c r="G17" s="111" t="n">
        <v>1588</v>
      </c>
      <c r="H17" s="111" t="n">
        <v>1532</v>
      </c>
      <c r="I17" s="111" t="n">
        <v>3120</v>
      </c>
      <c r="J17" s="111"/>
      <c r="K17" s="111" t="n">
        <v>4756</v>
      </c>
    </row>
    <row r="18" customFormat="false" ht="12.75" hidden="false" customHeight="false" outlineLevel="0" collapsed="false">
      <c r="B18" s="88" t="s">
        <v>314</v>
      </c>
      <c r="C18" s="111" t="n">
        <v>932</v>
      </c>
      <c r="D18" s="111" t="n">
        <v>944</v>
      </c>
      <c r="E18" s="111" t="n">
        <v>1876</v>
      </c>
      <c r="F18" s="111"/>
      <c r="G18" s="111" t="n">
        <v>1927</v>
      </c>
      <c r="H18" s="111" t="n">
        <v>1902</v>
      </c>
      <c r="I18" s="111" t="n">
        <v>3829</v>
      </c>
      <c r="J18" s="111"/>
      <c r="K18" s="111" t="n">
        <v>5705</v>
      </c>
    </row>
    <row r="19" customFormat="false" ht="12.75" hidden="false" customHeight="false" outlineLevel="0" collapsed="false">
      <c r="B19" s="88" t="s">
        <v>315</v>
      </c>
      <c r="C19" s="111" t="n">
        <v>874</v>
      </c>
      <c r="D19" s="111" t="n">
        <v>823</v>
      </c>
      <c r="E19" s="111" t="n">
        <v>1697</v>
      </c>
      <c r="F19" s="111"/>
      <c r="G19" s="111" t="n">
        <v>1766</v>
      </c>
      <c r="H19" s="111" t="n">
        <v>1713</v>
      </c>
      <c r="I19" s="111" t="n">
        <v>3479</v>
      </c>
      <c r="J19" s="111"/>
      <c r="K19" s="111" t="n">
        <v>5176</v>
      </c>
    </row>
    <row r="20" customFormat="false" ht="12.75" hidden="false" customHeight="false" outlineLevel="0" collapsed="false">
      <c r="C20" s="110"/>
      <c r="D20" s="110"/>
      <c r="E20" s="110"/>
      <c r="F20" s="110"/>
      <c r="G20" s="110"/>
      <c r="H20" s="110"/>
      <c r="I20" s="110"/>
      <c r="J20" s="110"/>
      <c r="K20" s="110"/>
    </row>
    <row r="21" customFormat="false" ht="12.75" hidden="false" customHeight="false" outlineLevel="0" collapsed="false">
      <c r="A21" s="87" t="s">
        <v>316</v>
      </c>
      <c r="C21" s="110" t="n">
        <f aca="false">SUM(C22:C26)</f>
        <v>8691</v>
      </c>
      <c r="D21" s="110" t="n">
        <f aca="false">SUM(D22:D26)</f>
        <v>8894</v>
      </c>
      <c r="E21" s="110" t="n">
        <f aca="false">SUM(C21:D21)</f>
        <v>17585</v>
      </c>
      <c r="F21" s="110"/>
      <c r="G21" s="110" t="n">
        <f aca="false">SUM(G22:G26)</f>
        <v>18807</v>
      </c>
      <c r="H21" s="110" t="n">
        <f aca="false">SUM(H22:H26)</f>
        <v>18401</v>
      </c>
      <c r="I21" s="110" t="n">
        <f aca="false">SUM(G21:H21)</f>
        <v>37208</v>
      </c>
      <c r="J21" s="110"/>
      <c r="K21" s="110" t="n">
        <f aca="false">SUM(K22:K26)</f>
        <v>54793</v>
      </c>
    </row>
    <row r="22" customFormat="false" ht="12.75" hidden="false" customHeight="false" outlineLevel="0" collapsed="false">
      <c r="B22" s="88" t="s">
        <v>317</v>
      </c>
      <c r="C22" s="111" t="n">
        <v>1684</v>
      </c>
      <c r="D22" s="111" t="n">
        <v>1740</v>
      </c>
      <c r="E22" s="111" t="n">
        <v>3424</v>
      </c>
      <c r="F22" s="111"/>
      <c r="G22" s="111" t="n">
        <v>3843</v>
      </c>
      <c r="H22" s="111" t="n">
        <v>3830</v>
      </c>
      <c r="I22" s="111" t="n">
        <v>7673</v>
      </c>
      <c r="J22" s="111"/>
      <c r="K22" s="111" t="n">
        <v>11097</v>
      </c>
    </row>
    <row r="23" customFormat="false" ht="12.75" hidden="false" customHeight="false" outlineLevel="0" collapsed="false">
      <c r="B23" s="88" t="s">
        <v>318</v>
      </c>
      <c r="C23" s="111" t="n">
        <v>1625</v>
      </c>
      <c r="D23" s="111" t="n">
        <v>1883</v>
      </c>
      <c r="E23" s="111" t="n">
        <v>3508</v>
      </c>
      <c r="F23" s="111"/>
      <c r="G23" s="111" t="n">
        <v>3458</v>
      </c>
      <c r="H23" s="111" t="n">
        <v>3631</v>
      </c>
      <c r="I23" s="111" t="n">
        <v>7089</v>
      </c>
      <c r="J23" s="111"/>
      <c r="K23" s="111" t="n">
        <v>10597</v>
      </c>
    </row>
    <row r="24" customFormat="false" ht="12.75" hidden="false" customHeight="false" outlineLevel="0" collapsed="false">
      <c r="B24" s="88" t="s">
        <v>319</v>
      </c>
      <c r="C24" s="111" t="n">
        <v>1747</v>
      </c>
      <c r="D24" s="111" t="n">
        <v>1816</v>
      </c>
      <c r="E24" s="111" t="n">
        <v>3563</v>
      </c>
      <c r="F24" s="111"/>
      <c r="G24" s="111" t="n">
        <v>3502</v>
      </c>
      <c r="H24" s="111" t="n">
        <v>3642</v>
      </c>
      <c r="I24" s="111" t="n">
        <v>7144</v>
      </c>
      <c r="J24" s="111"/>
      <c r="K24" s="111" t="n">
        <v>10707</v>
      </c>
    </row>
    <row r="25" customFormat="false" ht="12.75" hidden="false" customHeight="false" outlineLevel="0" collapsed="false">
      <c r="B25" s="88" t="s">
        <v>320</v>
      </c>
      <c r="C25" s="111" t="n">
        <v>1876</v>
      </c>
      <c r="D25" s="111" t="n">
        <v>1804</v>
      </c>
      <c r="E25" s="111" t="n">
        <v>3680</v>
      </c>
      <c r="F25" s="111"/>
      <c r="G25" s="111" t="n">
        <v>4114</v>
      </c>
      <c r="H25" s="111" t="n">
        <v>3687</v>
      </c>
      <c r="I25" s="111" t="n">
        <v>7801</v>
      </c>
      <c r="J25" s="111"/>
      <c r="K25" s="111" t="n">
        <v>11481</v>
      </c>
    </row>
    <row r="26" customFormat="false" ht="12.75" hidden="false" customHeight="false" outlineLevel="0" collapsed="false">
      <c r="B26" s="88" t="s">
        <v>321</v>
      </c>
      <c r="C26" s="111" t="n">
        <v>1759</v>
      </c>
      <c r="D26" s="111" t="n">
        <v>1651</v>
      </c>
      <c r="E26" s="111" t="n">
        <v>3410</v>
      </c>
      <c r="F26" s="111"/>
      <c r="G26" s="111" t="n">
        <v>3890</v>
      </c>
      <c r="H26" s="111" t="n">
        <v>3611</v>
      </c>
      <c r="I26" s="111" t="n">
        <v>7501</v>
      </c>
      <c r="J26" s="111"/>
      <c r="K26" s="111" t="n">
        <v>10911</v>
      </c>
    </row>
    <row r="27" customFormat="false" ht="12.75" hidden="false" customHeight="false" outlineLevel="0" collapsed="false">
      <c r="A27" s="112"/>
      <c r="B27" s="113"/>
      <c r="C27" s="114"/>
      <c r="D27" s="114"/>
      <c r="E27" s="114"/>
      <c r="F27" s="114"/>
      <c r="G27" s="114"/>
      <c r="H27" s="114"/>
      <c r="I27" s="114"/>
      <c r="J27" s="114"/>
      <c r="K27" s="114"/>
      <c r="L27" s="112"/>
    </row>
    <row r="28" customFormat="false" ht="8.45" hidden="false" customHeight="true" outlineLevel="0" collapsed="false">
      <c r="A28" s="115"/>
      <c r="B28" s="116"/>
      <c r="C28" s="117"/>
      <c r="D28" s="117"/>
      <c r="E28" s="117"/>
      <c r="F28" s="117"/>
      <c r="G28" s="117"/>
      <c r="H28" s="117"/>
      <c r="I28" s="117"/>
      <c r="J28" s="117"/>
      <c r="K28" s="117"/>
      <c r="L28" s="115"/>
      <c r="M28" s="118"/>
    </row>
    <row r="29" customFormat="false" ht="12.75" hidden="false" customHeight="false" outlineLevel="0" collapsed="false">
      <c r="A29" s="115" t="s">
        <v>24</v>
      </c>
      <c r="B29" s="116"/>
      <c r="C29" s="117" t="n">
        <f aca="false">SUM(C10,C21)</f>
        <v>16195</v>
      </c>
      <c r="D29" s="117" t="n">
        <f aca="false">SUM(D10,D21)</f>
        <v>16040</v>
      </c>
      <c r="E29" s="117" t="n">
        <f aca="false">SUM(E10,E21)</f>
        <v>32235</v>
      </c>
      <c r="F29" s="117"/>
      <c r="G29" s="117" t="n">
        <f aca="false">SUM(G10,G21)</f>
        <v>34124</v>
      </c>
      <c r="H29" s="117" t="n">
        <f aca="false">SUM(H10,H21)</f>
        <v>33162</v>
      </c>
      <c r="I29" s="117" t="n">
        <f aca="false">SUM(I10,I21)</f>
        <v>67286</v>
      </c>
      <c r="J29" s="117"/>
      <c r="K29" s="110" t="n">
        <f aca="false">SUM(E29,I29)</f>
        <v>99521</v>
      </c>
      <c r="L29" s="117"/>
      <c r="M29" s="110"/>
    </row>
    <row r="30" customFormat="false" ht="8.45" hidden="false" customHeight="true" outlineLevel="0" collapsed="false">
      <c r="A30" s="112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2"/>
    </row>
    <row r="31" customFormat="false" ht="12.75" hidden="false" customHeight="false" outlineLevel="0" collapsed="false">
      <c r="A31" s="104"/>
    </row>
    <row r="32" customFormat="false" ht="10.9" hidden="false" customHeight="true" outlineLevel="0" collapsed="false">
      <c r="A32" s="104" t="s">
        <v>30</v>
      </c>
    </row>
    <row r="33" customFormat="false" ht="12.75" hidden="false" customHeight="false" outlineLevel="0" collapsed="false">
      <c r="B33" s="119"/>
      <c r="C33" s="118"/>
      <c r="D33" s="118"/>
      <c r="E33" s="118"/>
      <c r="F33" s="118"/>
      <c r="G33" s="118"/>
      <c r="H33" s="118"/>
      <c r="I33" s="118"/>
      <c r="J33" s="118"/>
      <c r="K33" s="118"/>
    </row>
    <row r="34" customFormat="false" ht="12.75" hidden="false" customHeight="false" outlineLevel="0" collapsed="false">
      <c r="B34" s="119"/>
      <c r="C34" s="118"/>
      <c r="D34" s="118"/>
      <c r="E34" s="118"/>
      <c r="F34" s="118"/>
      <c r="G34" s="118"/>
      <c r="H34" s="118"/>
      <c r="I34" s="118"/>
      <c r="J34" s="118"/>
      <c r="K34" s="118"/>
    </row>
    <row r="35" customFormat="false" ht="12.75" hidden="false" customHeight="false" outlineLevel="0" collapsed="false">
      <c r="B35" s="119"/>
      <c r="C35" s="118"/>
      <c r="D35" s="118"/>
      <c r="E35" s="118"/>
      <c r="F35" s="118"/>
      <c r="G35" s="118"/>
      <c r="H35" s="118"/>
      <c r="I35" s="118"/>
      <c r="J35" s="118"/>
      <c r="K35" s="118"/>
    </row>
    <row r="36" customFormat="false" ht="12.75" hidden="false" customHeight="false" outlineLevel="0" collapsed="false">
      <c r="B36" s="119"/>
      <c r="C36" s="118"/>
      <c r="D36" s="118"/>
      <c r="E36" s="118"/>
      <c r="F36" s="118"/>
      <c r="G36" s="118"/>
      <c r="H36" s="118"/>
      <c r="I36" s="118"/>
      <c r="J36" s="118"/>
      <c r="K36" s="118"/>
    </row>
    <row r="37" customFormat="false" ht="12.75" hidden="false" customHeight="false" outlineLevel="0" collapsed="false">
      <c r="B37" s="119"/>
      <c r="C37" s="118"/>
      <c r="D37" s="118"/>
      <c r="E37" s="118"/>
      <c r="F37" s="118"/>
      <c r="G37" s="118"/>
      <c r="H37" s="118"/>
      <c r="I37" s="118"/>
      <c r="J37" s="118"/>
      <c r="K37" s="118"/>
    </row>
  </sheetData>
  <mergeCells count="5">
    <mergeCell ref="A1:K1"/>
    <mergeCell ref="A2:K2"/>
    <mergeCell ref="A3:K3"/>
    <mergeCell ref="C6:F6"/>
    <mergeCell ref="G6:J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:N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1" width="1.7"/>
    <col collapsed="false" customWidth="true" hidden="false" outlineLevel="0" max="2" min="2" style="111" width="33.42"/>
    <col collapsed="false" customWidth="true" hidden="false" outlineLevel="0" max="5" min="3" style="111" width="6.99"/>
    <col collapsed="false" customWidth="true" hidden="false" outlineLevel="0" max="6" min="6" style="111" width="3.7"/>
    <col collapsed="false" customWidth="true" hidden="false" outlineLevel="0" max="9" min="7" style="111" width="6.99"/>
    <col collapsed="false" customWidth="true" hidden="false" outlineLevel="0" max="10" min="10" style="111" width="3.7"/>
    <col collapsed="false" customWidth="true" hidden="false" outlineLevel="0" max="11" min="11" style="111" width="6.99"/>
    <col collapsed="false" customWidth="true" hidden="false" outlineLevel="0" max="12" min="12" style="111" width="0.85"/>
    <col collapsed="false" customWidth="true" hidden="false" outlineLevel="0" max="251" min="13" style="111" width="9.13"/>
    <col collapsed="false" customWidth="false" hidden="false" outlineLevel="0" max="257" min="252" style="111" width="11.42"/>
  </cols>
  <sheetData>
    <row r="1" customFormat="false" ht="12.75" hidden="false" customHeight="fals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customFormat="false" ht="12.75" hidden="false" customHeight="false" outlineLevel="0" collapsed="false">
      <c r="A2" s="91" t="s">
        <v>32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12.75" hidden="false" customHeight="false" outlineLevel="0" collapsed="false">
      <c r="A3" s="91" t="s">
        <v>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5" customFormat="false" ht="6.7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</row>
    <row r="6" customFormat="false" ht="9.95" hidden="false" customHeight="true" outlineLevel="0" collapsed="false">
      <c r="C6" s="121" t="s">
        <v>3</v>
      </c>
      <c r="D6" s="121"/>
      <c r="E6" s="121"/>
      <c r="F6" s="122"/>
      <c r="G6" s="121" t="s">
        <v>323</v>
      </c>
      <c r="H6" s="121"/>
      <c r="I6" s="121"/>
      <c r="J6" s="122"/>
      <c r="K6" s="121" t="s">
        <v>5</v>
      </c>
      <c r="L6" s="121"/>
    </row>
    <row r="7" customFormat="false" ht="9.95" hidden="false" customHeight="true" outlineLevel="0" collapsed="false">
      <c r="C7" s="123" t="s">
        <v>6</v>
      </c>
      <c r="D7" s="123" t="s">
        <v>7</v>
      </c>
      <c r="E7" s="123" t="s">
        <v>9</v>
      </c>
      <c r="F7" s="122"/>
      <c r="G7" s="123" t="s">
        <v>6</v>
      </c>
      <c r="H7" s="123" t="s">
        <v>7</v>
      </c>
      <c r="I7" s="123" t="s">
        <v>9</v>
      </c>
      <c r="J7" s="122"/>
      <c r="K7" s="121" t="s">
        <v>9</v>
      </c>
      <c r="L7" s="121"/>
    </row>
    <row r="8" customFormat="false" ht="6.75" hidden="false" customHeight="true" outlineLevel="0" collapsed="false">
      <c r="A8" s="124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</row>
    <row r="9" customFormat="false" ht="13.15" hidden="false" customHeight="true" outlineLevel="0" collapsed="false"/>
    <row r="10" customFormat="false" ht="13.15" hidden="false" customHeight="true" outlineLevel="0" collapsed="false">
      <c r="A10" s="111" t="s">
        <v>20</v>
      </c>
      <c r="B10" s="118"/>
    </row>
    <row r="11" customFormat="false" ht="13.15" hidden="false" customHeight="true" outlineLevel="0" collapsed="false">
      <c r="A11" s="118"/>
      <c r="B11" s="125" t="s">
        <v>308</v>
      </c>
      <c r="C11" s="118" t="n">
        <v>152</v>
      </c>
      <c r="D11" s="118" t="n">
        <v>143</v>
      </c>
      <c r="E11" s="111" t="n">
        <v>295</v>
      </c>
      <c r="G11" s="126" t="n">
        <v>502</v>
      </c>
      <c r="H11" s="126" t="n">
        <v>608</v>
      </c>
      <c r="I11" s="111" t="n">
        <v>1110</v>
      </c>
      <c r="K11" s="111" t="n">
        <v>1405</v>
      </c>
      <c r="N11" s="126"/>
      <c r="O11" s="126"/>
      <c r="P11" s="126"/>
      <c r="Q11" s="126"/>
      <c r="R11" s="126"/>
      <c r="S11" s="126"/>
      <c r="T11" s="126"/>
    </row>
    <row r="12" customFormat="false" ht="13.15" hidden="false" customHeight="true" outlineLevel="0" collapsed="false">
      <c r="A12" s="124"/>
      <c r="B12" s="124"/>
      <c r="C12" s="127"/>
      <c r="D12" s="127"/>
      <c r="E12" s="124"/>
      <c r="F12" s="124"/>
      <c r="G12" s="127"/>
      <c r="H12" s="127"/>
      <c r="I12" s="124"/>
      <c r="J12" s="124"/>
      <c r="K12" s="124"/>
      <c r="L12" s="124"/>
      <c r="N12" s="126"/>
      <c r="O12" s="126"/>
      <c r="P12" s="126"/>
      <c r="Q12" s="126"/>
      <c r="R12" s="126"/>
      <c r="S12" s="126"/>
      <c r="T12" s="126"/>
    </row>
    <row r="13" customFormat="false" ht="12.75" hidden="false" customHeight="false" outlineLevel="0" collapsed="false">
      <c r="N13" s="126"/>
      <c r="O13" s="126"/>
      <c r="P13" s="126"/>
      <c r="Q13" s="126"/>
      <c r="R13" s="126"/>
      <c r="S13" s="126"/>
      <c r="T13" s="126"/>
    </row>
    <row r="14" customFormat="false" ht="12.75" hidden="false" customHeight="false" outlineLevel="0" collapsed="false">
      <c r="N14" s="126"/>
      <c r="O14" s="126"/>
      <c r="P14" s="126"/>
      <c r="Q14" s="126"/>
      <c r="R14" s="126"/>
      <c r="S14" s="126"/>
      <c r="T14" s="126"/>
    </row>
    <row r="15" customFormat="false" ht="12.75" hidden="false" customHeight="false" outlineLevel="0" collapsed="false">
      <c r="A15" s="91" t="s">
        <v>0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N15" s="126"/>
      <c r="O15" s="126"/>
      <c r="P15" s="126"/>
      <c r="Q15" s="126"/>
      <c r="R15" s="126"/>
      <c r="S15" s="126"/>
      <c r="T15" s="126"/>
    </row>
    <row r="16" customFormat="false" ht="12.75" hidden="false" customHeight="false" outlineLevel="0" collapsed="false">
      <c r="A16" s="91" t="s">
        <v>324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</row>
    <row r="17" customFormat="false" ht="12.75" hidden="false" customHeight="false" outlineLevel="0" collapsed="false">
      <c r="A17" s="91" t="s">
        <v>2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</row>
    <row r="19" customFormat="false" ht="6.6" hidden="false" customHeight="tru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</row>
    <row r="20" customFormat="false" ht="9.6" hidden="false" customHeight="true" outlineLevel="0" collapsed="false">
      <c r="C20" s="121" t="s">
        <v>3</v>
      </c>
      <c r="D20" s="121"/>
      <c r="E20" s="121"/>
      <c r="F20" s="122"/>
      <c r="G20" s="121" t="s">
        <v>323</v>
      </c>
      <c r="H20" s="121"/>
      <c r="I20" s="121"/>
      <c r="J20" s="122"/>
      <c r="K20" s="121" t="s">
        <v>5</v>
      </c>
      <c r="L20" s="121"/>
    </row>
    <row r="21" customFormat="false" ht="9.6" hidden="false" customHeight="true" outlineLevel="0" collapsed="false">
      <c r="C21" s="123" t="s">
        <v>6</v>
      </c>
      <c r="D21" s="123" t="s">
        <v>7</v>
      </c>
      <c r="E21" s="123" t="s">
        <v>9</v>
      </c>
      <c r="F21" s="122"/>
      <c r="G21" s="123" t="s">
        <v>6</v>
      </c>
      <c r="H21" s="123" t="s">
        <v>7</v>
      </c>
      <c r="I21" s="123" t="s">
        <v>9</v>
      </c>
      <c r="J21" s="122"/>
      <c r="K21" s="121" t="s">
        <v>9</v>
      </c>
      <c r="L21" s="121"/>
    </row>
    <row r="22" customFormat="false" ht="6.6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</row>
    <row r="23" customFormat="false" ht="12.75" hidden="false" customHeight="false" outlineLevel="0" collapsed="false">
      <c r="C23" s="128"/>
      <c r="D23" s="128"/>
      <c r="E23" s="128"/>
      <c r="F23" s="128"/>
      <c r="G23" s="128"/>
      <c r="H23" s="128"/>
      <c r="I23" s="128"/>
      <c r="J23" s="128"/>
    </row>
    <row r="24" customFormat="false" ht="12.75" hidden="false" customHeight="false" outlineLevel="0" collapsed="false">
      <c r="A24" s="111" t="s">
        <v>270</v>
      </c>
      <c r="C24" s="129" t="n">
        <v>9</v>
      </c>
      <c r="D24" s="129" t="n">
        <v>16</v>
      </c>
      <c r="E24" s="129" t="n">
        <f aca="false">SUM(C24:D24)</f>
        <v>25</v>
      </c>
      <c r="F24" s="128"/>
      <c r="G24" s="129" t="n">
        <v>12</v>
      </c>
      <c r="H24" s="129" t="n">
        <v>30</v>
      </c>
      <c r="I24" s="129" t="n">
        <f aca="false">SUM(G24:H24)</f>
        <v>42</v>
      </c>
      <c r="J24" s="128"/>
      <c r="K24" s="111" t="n">
        <f aca="false">SUM(E24,I24)</f>
        <v>67</v>
      </c>
      <c r="N24" s="69"/>
      <c r="O24" s="130"/>
      <c r="P24" s="130"/>
      <c r="Q24" s="130"/>
      <c r="R24" s="130"/>
      <c r="S24" s="130"/>
      <c r="T24" s="130"/>
      <c r="U24" s="130"/>
    </row>
    <row r="25" customFormat="false" ht="12.75" hidden="false" customHeight="false" outlineLevel="0" collapsed="false">
      <c r="A25" s="111" t="s">
        <v>271</v>
      </c>
      <c r="C25" s="129" t="n">
        <v>16</v>
      </c>
      <c r="D25" s="129" t="n">
        <v>0</v>
      </c>
      <c r="E25" s="129" t="n">
        <f aca="false">SUM(C25:D25)</f>
        <v>16</v>
      </c>
      <c r="F25" s="128"/>
      <c r="G25" s="129" t="n">
        <v>24</v>
      </c>
      <c r="H25" s="129" t="n">
        <v>5</v>
      </c>
      <c r="I25" s="129" t="n">
        <f aca="false">SUM(G25:H25)</f>
        <v>29</v>
      </c>
      <c r="J25" s="128"/>
      <c r="K25" s="111" t="n">
        <f aca="false">SUM(E25,I25)</f>
        <v>45</v>
      </c>
      <c r="N25" s="69"/>
      <c r="O25" s="130"/>
      <c r="P25" s="130"/>
      <c r="Q25" s="130"/>
      <c r="R25" s="130"/>
      <c r="S25" s="130"/>
      <c r="T25" s="130"/>
      <c r="U25" s="130"/>
    </row>
    <row r="26" customFormat="false" ht="12.75" hidden="false" customHeight="false" outlineLevel="0" collapsed="false">
      <c r="A26" s="111" t="s">
        <v>273</v>
      </c>
      <c r="C26" s="129" t="n">
        <v>10</v>
      </c>
      <c r="D26" s="129" t="n">
        <v>2</v>
      </c>
      <c r="E26" s="129" t="n">
        <f aca="false">SUM(C26:D26)</f>
        <v>12</v>
      </c>
      <c r="F26" s="128"/>
      <c r="G26" s="129" t="n">
        <v>24</v>
      </c>
      <c r="H26" s="129" t="n">
        <v>19</v>
      </c>
      <c r="I26" s="129" t="n">
        <f aca="false">SUM(G26:H26)</f>
        <v>43</v>
      </c>
      <c r="J26" s="128"/>
      <c r="K26" s="111" t="n">
        <f aca="false">SUM(E26,I26)</f>
        <v>55</v>
      </c>
      <c r="N26" s="69"/>
      <c r="O26" s="130"/>
      <c r="P26" s="130"/>
      <c r="Q26" s="130"/>
      <c r="R26" s="130"/>
      <c r="S26" s="130"/>
      <c r="T26" s="130"/>
      <c r="U26" s="130"/>
    </row>
    <row r="27" customFormat="false" ht="12.75" hidden="false" customHeight="false" outlineLevel="0" collapsed="false">
      <c r="A27" s="111" t="s">
        <v>274</v>
      </c>
      <c r="C27" s="129" t="n">
        <v>51</v>
      </c>
      <c r="D27" s="129" t="n">
        <v>19</v>
      </c>
      <c r="E27" s="129" t="n">
        <f aca="false">SUM(C27:D27)</f>
        <v>70</v>
      </c>
      <c r="F27" s="128"/>
      <c r="G27" s="129" t="n">
        <v>158</v>
      </c>
      <c r="H27" s="129" t="n">
        <v>81</v>
      </c>
      <c r="I27" s="129" t="n">
        <f aca="false">SUM(G27:H27)</f>
        <v>239</v>
      </c>
      <c r="J27" s="128"/>
      <c r="K27" s="111" t="n">
        <f aca="false">SUM(E27,I27)</f>
        <v>309</v>
      </c>
      <c r="N27" s="69"/>
      <c r="O27" s="130"/>
      <c r="P27" s="130"/>
      <c r="Q27" s="130"/>
      <c r="R27" s="130"/>
      <c r="S27" s="130"/>
      <c r="T27" s="130"/>
      <c r="U27" s="130"/>
    </row>
    <row r="28" customFormat="false" ht="12.75" hidden="false" customHeight="false" outlineLevel="0" collapsed="false">
      <c r="A28" s="111" t="s">
        <v>275</v>
      </c>
      <c r="C28" s="129" t="n">
        <v>8</v>
      </c>
      <c r="D28" s="129" t="n">
        <v>10</v>
      </c>
      <c r="E28" s="129" t="n">
        <f aca="false">SUM(C28:D28)</f>
        <v>18</v>
      </c>
      <c r="F28" s="128"/>
      <c r="G28" s="129" t="n">
        <v>20</v>
      </c>
      <c r="H28" s="129" t="n">
        <v>27</v>
      </c>
      <c r="I28" s="129" t="n">
        <f aca="false">SUM(G28:H28)</f>
        <v>47</v>
      </c>
      <c r="J28" s="128"/>
      <c r="K28" s="111" t="n">
        <f aca="false">SUM(E28,I28)</f>
        <v>65</v>
      </c>
      <c r="N28" s="69"/>
      <c r="O28" s="130"/>
      <c r="P28" s="130"/>
      <c r="Q28" s="130"/>
      <c r="R28" s="130"/>
      <c r="S28" s="130"/>
      <c r="T28" s="130"/>
      <c r="U28" s="130"/>
    </row>
    <row r="29" customFormat="false" ht="12.75" hidden="false" customHeight="false" outlineLevel="0" collapsed="false">
      <c r="A29" s="124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</row>
    <row r="30" customFormat="false" ht="9" hidden="false" customHeight="true" outlineLevel="0" collapsed="false"/>
    <row r="31" customFormat="false" ht="12.75" hidden="false" customHeight="false" outlineLevel="0" collapsed="false">
      <c r="A31" s="111" t="s">
        <v>24</v>
      </c>
      <c r="C31" s="111" t="n">
        <f aca="false">SUM(C24:C30)</f>
        <v>94</v>
      </c>
      <c r="D31" s="111" t="n">
        <f aca="false">SUM(D24:D30)</f>
        <v>47</v>
      </c>
      <c r="E31" s="111" t="n">
        <f aca="false">SUM(E24:E30)</f>
        <v>141</v>
      </c>
      <c r="G31" s="111" t="n">
        <f aca="false">SUM(G24:G30)</f>
        <v>238</v>
      </c>
      <c r="H31" s="111" t="n">
        <f aca="false">SUM(H24:H30)</f>
        <v>162</v>
      </c>
      <c r="I31" s="111" t="n">
        <f aca="false">SUM(I24:I30)</f>
        <v>400</v>
      </c>
      <c r="K31" s="111" t="n">
        <f aca="false">SUM(E31,I31)</f>
        <v>541</v>
      </c>
    </row>
    <row r="32" customFormat="false" ht="8.45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</row>
    <row r="33" customFormat="false" ht="12.6" hidden="false" customHeight="true" outlineLevel="0" collapsed="false"/>
    <row r="34" customFormat="false" ht="10.9" hidden="false" customHeight="true" outlineLevel="0" collapsed="false">
      <c r="A34" s="131" t="s">
        <v>30</v>
      </c>
    </row>
    <row r="35" customFormat="false" ht="10.9" hidden="false" customHeight="true" outlineLevel="0" collapsed="false">
      <c r="A35" s="122" t="s">
        <v>325</v>
      </c>
    </row>
  </sheetData>
  <mergeCells count="14">
    <mergeCell ref="A1:L1"/>
    <mergeCell ref="A2:L2"/>
    <mergeCell ref="A3:L3"/>
    <mergeCell ref="C6:E6"/>
    <mergeCell ref="G6:I6"/>
    <mergeCell ref="K6:L6"/>
    <mergeCell ref="K7:L7"/>
    <mergeCell ref="A15:L15"/>
    <mergeCell ref="A16:L16"/>
    <mergeCell ref="A17:L17"/>
    <mergeCell ref="C20:E20"/>
    <mergeCell ref="G20:I20"/>
    <mergeCell ref="K20:L20"/>
    <mergeCell ref="K21:L21"/>
  </mergeCells>
  <printOptions headings="false" gridLines="false" gridLinesSet="true" horizontalCentered="true" verticalCentered="false"/>
  <pageMargins left="0.7875" right="0.7875" top="1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8" activeCellId="0" sqref="P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6.42"/>
    <col collapsed="false" customWidth="true" hidden="false" outlineLevel="0" max="5" min="3" style="1" width="6.7"/>
    <col collapsed="false" customWidth="true" hidden="false" outlineLevel="0" max="6" min="6" style="1" width="3.7"/>
    <col collapsed="false" customWidth="true" hidden="false" outlineLevel="0" max="8" min="7" style="1" width="6.7"/>
    <col collapsed="false" customWidth="true" hidden="false" outlineLevel="0" max="9" min="9" style="1" width="7.42"/>
    <col collapsed="false" customWidth="true" hidden="false" outlineLevel="0" max="10" min="10" style="1" width="3.7"/>
    <col collapsed="false" customWidth="true" hidden="false" outlineLevel="0" max="11" min="11" style="1" width="7.42"/>
    <col collapsed="false" customWidth="true" hidden="false" outlineLevel="0" max="12" min="12" style="1" width="0.85"/>
    <col collapsed="false" customWidth="true" hidden="false" outlineLevel="0" max="252" min="13" style="1" width="9.13"/>
    <col collapsed="false" customWidth="false" hidden="false" outlineLevel="0" max="257" min="253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132" t="s">
        <v>326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3"/>
      <c r="M2" s="134"/>
    </row>
    <row r="3" customFormat="false" ht="12.75" hidden="false" customHeight="false" outlineLevel="0" collapsed="false">
      <c r="A3" s="135" t="s">
        <v>2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3"/>
      <c r="M3" s="134"/>
    </row>
    <row r="4" customFormat="false" ht="12.75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</row>
    <row r="5" customFormat="false" ht="9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4"/>
    </row>
    <row r="6" s="25" customFormat="true" ht="11.25" hidden="false" customHeight="true" outlineLevel="0" collapsed="false">
      <c r="C6" s="7" t="s">
        <v>3</v>
      </c>
      <c r="D6" s="7"/>
      <c r="E6" s="7"/>
      <c r="G6" s="7" t="s">
        <v>4</v>
      </c>
      <c r="H6" s="7"/>
      <c r="I6" s="7"/>
      <c r="K6" s="7" t="s">
        <v>184</v>
      </c>
      <c r="L6" s="7"/>
    </row>
    <row r="7" s="25" customFormat="true" ht="10.9" hidden="false" customHeight="true" outlineLevel="0" collapsed="false">
      <c r="C7" s="56" t="s">
        <v>6</v>
      </c>
      <c r="D7" s="56" t="s">
        <v>7</v>
      </c>
      <c r="E7" s="56" t="s">
        <v>9</v>
      </c>
      <c r="G7" s="56" t="s">
        <v>6</v>
      </c>
      <c r="H7" s="56" t="s">
        <v>7</v>
      </c>
      <c r="I7" s="56" t="s">
        <v>9</v>
      </c>
      <c r="J7" s="57"/>
      <c r="K7" s="7" t="s">
        <v>186</v>
      </c>
      <c r="L7" s="7"/>
    </row>
    <row r="8" customFormat="false" ht="9" hidden="false" customHeight="tru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4"/>
    </row>
    <row r="9" customFormat="false" ht="11.25" hidden="false" customHeight="tru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4"/>
    </row>
    <row r="10" customFormat="false" ht="11.25" hidden="false" customHeight="true" outlineLevel="0" collapsed="false">
      <c r="A10" s="138" t="s">
        <v>182</v>
      </c>
      <c r="B10" s="138"/>
      <c r="C10" s="138" t="n">
        <f aca="false">SUM(C11)</f>
        <v>87</v>
      </c>
      <c r="D10" s="138" t="n">
        <f aca="false">SUM(D11)</f>
        <v>13</v>
      </c>
      <c r="E10" s="138" t="n">
        <f aca="false">SUM(E11)</f>
        <v>100</v>
      </c>
      <c r="F10" s="138"/>
      <c r="G10" s="138" t="n">
        <f aca="false">SUM(G11)</f>
        <v>8</v>
      </c>
      <c r="H10" s="138" t="n">
        <f aca="false">SUM(H11)</f>
        <v>2</v>
      </c>
      <c r="I10" s="138" t="n">
        <f aca="false">SUM(I11)</f>
        <v>10</v>
      </c>
      <c r="J10" s="138"/>
      <c r="K10" s="138" t="n">
        <f aca="false">SUM(K11)</f>
        <v>110</v>
      </c>
      <c r="L10" s="138"/>
      <c r="M10" s="134"/>
    </row>
    <row r="11" customFormat="false" ht="11.25" hidden="false" customHeight="true" outlineLevel="0" collapsed="false">
      <c r="A11" s="138" t="s">
        <v>118</v>
      </c>
      <c r="B11" s="138"/>
      <c r="C11" s="138" t="n">
        <f aca="false">SUM(C13)</f>
        <v>87</v>
      </c>
      <c r="D11" s="138" t="n">
        <f aca="false">SUM(D13)</f>
        <v>13</v>
      </c>
      <c r="E11" s="138" t="n">
        <f aca="false">SUM(E13)</f>
        <v>100</v>
      </c>
      <c r="F11" s="138"/>
      <c r="G11" s="138" t="n">
        <f aca="false">SUM(G13)</f>
        <v>8</v>
      </c>
      <c r="H11" s="138" t="n">
        <f aca="false">SUM(H13)</f>
        <v>2</v>
      </c>
      <c r="I11" s="138" t="n">
        <f aca="false">SUM(I13)</f>
        <v>10</v>
      </c>
      <c r="J11" s="138"/>
      <c r="K11" s="138" t="n">
        <f aca="false">SUM(K13)</f>
        <v>110</v>
      </c>
      <c r="L11" s="138"/>
      <c r="M11" s="134"/>
    </row>
    <row r="12" customFormat="false" ht="11.25" hidden="false" customHeight="true" outlineLevel="0" collapsed="false">
      <c r="A12" s="138"/>
      <c r="B12" s="138" t="s">
        <v>34</v>
      </c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4"/>
    </row>
    <row r="13" customFormat="false" ht="11.25" hidden="false" customHeight="true" outlineLevel="0" collapsed="false">
      <c r="A13" s="138"/>
      <c r="B13" s="138" t="s">
        <v>327</v>
      </c>
      <c r="C13" s="138" t="n">
        <v>87</v>
      </c>
      <c r="D13" s="138" t="n">
        <v>13</v>
      </c>
      <c r="E13" s="138" t="n">
        <f aca="false">SUM(C13:D13)</f>
        <v>100</v>
      </c>
      <c r="F13" s="138"/>
      <c r="G13" s="138" t="n">
        <v>8</v>
      </c>
      <c r="H13" s="138" t="n">
        <v>2</v>
      </c>
      <c r="I13" s="138" t="n">
        <f aca="false">SUM(G13:H13)</f>
        <v>10</v>
      </c>
      <c r="J13" s="138"/>
      <c r="K13" s="138" t="n">
        <f aca="false">SUM(E13,I13)</f>
        <v>110</v>
      </c>
      <c r="L13" s="138"/>
      <c r="M13" s="134"/>
    </row>
    <row r="14" customFormat="false" ht="11.2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4"/>
    </row>
    <row r="15" customFormat="false" ht="11.25" hidden="false" customHeight="true" outlineLevel="0" collapsed="false">
      <c r="A15" s="139" t="s">
        <v>328</v>
      </c>
      <c r="B15" s="134"/>
      <c r="C15" s="140" t="n">
        <f aca="false">SUM(C16,C22,C27,C30,C33,C36,C44,C47)</f>
        <v>848</v>
      </c>
      <c r="D15" s="140" t="n">
        <f aca="false">SUM(D16,D22,D27,D30,D33,D36,D44,D47)</f>
        <v>601</v>
      </c>
      <c r="E15" s="140" t="n">
        <f aca="false">SUM(E16,E22,E27,E30,E33,E36,E44,E47)</f>
        <v>1449</v>
      </c>
      <c r="F15" s="140"/>
      <c r="G15" s="140" t="n">
        <f aca="false">SUM(G16,G22,G27,G30,G33,G36,G44,G47)</f>
        <v>2204</v>
      </c>
      <c r="H15" s="140" t="n">
        <f aca="false">SUM(H16,H22,H27,H30,H33,H36,H44,H47)</f>
        <v>2041</v>
      </c>
      <c r="I15" s="140" t="n">
        <f aca="false">SUM(I16,I22,I27,I30,I33,I36,I44,I47)</f>
        <v>4245</v>
      </c>
      <c r="J15" s="134"/>
      <c r="K15" s="140" t="n">
        <f aca="false">SUM(K16,K22,K27,K30,K33,K36,K44,K47)</f>
        <v>5694</v>
      </c>
      <c r="L15" s="140"/>
      <c r="M15" s="138"/>
    </row>
    <row r="16" customFormat="false" ht="11.25" hidden="false" customHeight="true" outlineLevel="0" collapsed="false">
      <c r="A16" s="141" t="s">
        <v>59</v>
      </c>
      <c r="B16" s="134"/>
      <c r="C16" s="142" t="n">
        <f aca="false">SUM(C17:C20)</f>
        <v>199</v>
      </c>
      <c r="D16" s="142" t="n">
        <f aca="false">SUM(D17:D20)</f>
        <v>138</v>
      </c>
      <c r="E16" s="142" t="n">
        <f aca="false">C16+D16</f>
        <v>337</v>
      </c>
      <c r="F16" s="142"/>
      <c r="G16" s="142" t="n">
        <f aca="false">SUM(G17:G20)</f>
        <v>441</v>
      </c>
      <c r="H16" s="142" t="n">
        <f aca="false">SUM(H17:H20)</f>
        <v>273</v>
      </c>
      <c r="I16" s="142" t="n">
        <f aca="false">G16+H16</f>
        <v>714</v>
      </c>
      <c r="J16" s="134"/>
      <c r="K16" s="140" t="n">
        <f aca="false">E16+I16</f>
        <v>1051</v>
      </c>
      <c r="L16" s="142"/>
      <c r="M16" s="143"/>
    </row>
    <row r="17" customFormat="false" ht="11.25" hidden="false" customHeight="true" outlineLevel="0" collapsed="false">
      <c r="A17" s="134"/>
      <c r="B17" s="144" t="s">
        <v>233</v>
      </c>
      <c r="C17" s="144" t="n">
        <v>72</v>
      </c>
      <c r="D17" s="144" t="n">
        <v>68</v>
      </c>
      <c r="E17" s="144" t="n">
        <v>140</v>
      </c>
      <c r="F17" s="144"/>
      <c r="G17" s="144" t="n">
        <v>199</v>
      </c>
      <c r="H17" s="144" t="n">
        <v>149</v>
      </c>
      <c r="I17" s="144" t="n">
        <v>348</v>
      </c>
      <c r="J17" s="134"/>
      <c r="K17" s="140" t="n">
        <f aca="false">E17+I17</f>
        <v>488</v>
      </c>
      <c r="L17" s="142"/>
      <c r="M17" s="144"/>
      <c r="N17" s="69"/>
      <c r="O17" s="69"/>
      <c r="P17" s="69"/>
      <c r="Q17" s="69"/>
      <c r="R17" s="69"/>
      <c r="S17" s="69"/>
      <c r="T17" s="69"/>
    </row>
    <row r="18" customFormat="false" ht="11.25" hidden="false" customHeight="true" outlineLevel="0" collapsed="false">
      <c r="A18" s="134"/>
      <c r="B18" s="144" t="s">
        <v>234</v>
      </c>
      <c r="C18" s="144" t="n">
        <v>69</v>
      </c>
      <c r="D18" s="144" t="n">
        <v>28</v>
      </c>
      <c r="E18" s="144" t="n">
        <v>97</v>
      </c>
      <c r="F18" s="144"/>
      <c r="G18" s="144" t="n">
        <v>144</v>
      </c>
      <c r="H18" s="144" t="n">
        <v>49</v>
      </c>
      <c r="I18" s="144" t="n">
        <v>193</v>
      </c>
      <c r="J18" s="142"/>
      <c r="K18" s="140" t="n">
        <f aca="false">E18+I18</f>
        <v>290</v>
      </c>
      <c r="L18" s="142"/>
      <c r="M18" s="144"/>
      <c r="N18" s="69"/>
      <c r="O18" s="69"/>
      <c r="P18" s="69"/>
      <c r="Q18" s="69"/>
      <c r="R18" s="69"/>
      <c r="S18" s="69"/>
      <c r="T18" s="69"/>
    </row>
    <row r="19" customFormat="false" ht="11.25" hidden="false" customHeight="true" outlineLevel="0" collapsed="false">
      <c r="A19" s="134"/>
      <c r="B19" s="144" t="s">
        <v>63</v>
      </c>
      <c r="C19" s="144" t="n">
        <v>34</v>
      </c>
      <c r="D19" s="144" t="n">
        <v>24</v>
      </c>
      <c r="E19" s="144" t="n">
        <v>58</v>
      </c>
      <c r="F19" s="144"/>
      <c r="G19" s="144" t="n">
        <v>48</v>
      </c>
      <c r="H19" s="144" t="n">
        <v>40</v>
      </c>
      <c r="I19" s="144" t="n">
        <v>88</v>
      </c>
      <c r="J19" s="142"/>
      <c r="K19" s="140" t="n">
        <f aca="false">E19+I19</f>
        <v>146</v>
      </c>
      <c r="L19" s="142"/>
      <c r="M19" s="144"/>
      <c r="N19" s="69"/>
      <c r="O19" s="69"/>
      <c r="P19" s="69"/>
      <c r="Q19" s="69"/>
      <c r="R19" s="69"/>
      <c r="S19" s="69"/>
      <c r="T19" s="69"/>
    </row>
    <row r="20" customFormat="false" ht="11.25" hidden="false" customHeight="true" outlineLevel="0" collapsed="false">
      <c r="A20" s="134"/>
      <c r="B20" s="144" t="s">
        <v>64</v>
      </c>
      <c r="C20" s="144" t="n">
        <v>24</v>
      </c>
      <c r="D20" s="144" t="n">
        <v>18</v>
      </c>
      <c r="E20" s="144" t="n">
        <v>42</v>
      </c>
      <c r="F20" s="144"/>
      <c r="G20" s="144" t="n">
        <v>50</v>
      </c>
      <c r="H20" s="144" t="n">
        <v>35</v>
      </c>
      <c r="I20" s="144" t="n">
        <v>85</v>
      </c>
      <c r="J20" s="142"/>
      <c r="K20" s="140" t="n">
        <f aca="false">E20+I20</f>
        <v>127</v>
      </c>
      <c r="L20" s="142"/>
      <c r="M20" s="144"/>
      <c r="N20" s="69"/>
      <c r="O20" s="69"/>
      <c r="P20" s="69"/>
      <c r="Q20" s="69"/>
      <c r="R20" s="69"/>
      <c r="S20" s="69"/>
      <c r="T20" s="69"/>
    </row>
    <row r="21" customFormat="false" ht="11.25" hidden="false" customHeight="true" outlineLevel="0" collapsed="false">
      <c r="A21" s="134"/>
      <c r="B21" s="134"/>
      <c r="C21" s="142"/>
      <c r="D21" s="142"/>
      <c r="E21" s="142"/>
      <c r="F21" s="142"/>
      <c r="G21" s="142"/>
      <c r="H21" s="142"/>
      <c r="I21" s="142"/>
      <c r="J21" s="134"/>
      <c r="K21" s="142"/>
      <c r="L21" s="142"/>
      <c r="M21" s="134"/>
    </row>
    <row r="22" customFormat="false" ht="11.25" hidden="false" customHeight="true" outlineLevel="0" collapsed="false">
      <c r="A22" s="141" t="s">
        <v>65</v>
      </c>
      <c r="B22" s="134"/>
      <c r="C22" s="142" t="n">
        <f aca="false">SUM(C23:C25)</f>
        <v>112</v>
      </c>
      <c r="D22" s="142" t="n">
        <f aca="false">SUM(D23:D25)</f>
        <v>67</v>
      </c>
      <c r="E22" s="142" t="n">
        <f aca="false">SUM(C22:D22)</f>
        <v>179</v>
      </c>
      <c r="F22" s="142"/>
      <c r="G22" s="142" t="n">
        <f aca="false">SUM(G23:G25)</f>
        <v>507</v>
      </c>
      <c r="H22" s="142" t="n">
        <f aca="false">SUM(H23:H25)</f>
        <v>297</v>
      </c>
      <c r="I22" s="142" t="n">
        <f aca="false">G22+H22</f>
        <v>804</v>
      </c>
      <c r="J22" s="134"/>
      <c r="K22" s="140" t="n">
        <f aca="false">E22+I22</f>
        <v>983</v>
      </c>
      <c r="L22" s="142"/>
      <c r="M22" s="143"/>
    </row>
    <row r="23" customFormat="false" ht="11.25" hidden="false" customHeight="true" outlineLevel="0" collapsed="false">
      <c r="A23" s="134"/>
      <c r="B23" s="143" t="s">
        <v>68</v>
      </c>
      <c r="C23" s="144" t="n">
        <v>51</v>
      </c>
      <c r="D23" s="144" t="n">
        <v>24</v>
      </c>
      <c r="E23" s="144" t="n">
        <v>75</v>
      </c>
      <c r="F23" s="144"/>
      <c r="G23" s="144" t="n">
        <v>163</v>
      </c>
      <c r="H23" s="144" t="n">
        <v>111</v>
      </c>
      <c r="I23" s="144" t="n">
        <v>274</v>
      </c>
      <c r="J23" s="142"/>
      <c r="K23" s="140" t="n">
        <f aca="false">E23+I23</f>
        <v>349</v>
      </c>
      <c r="L23" s="142"/>
      <c r="M23" s="144"/>
      <c r="N23" s="69"/>
      <c r="O23" s="69"/>
      <c r="P23" s="69"/>
      <c r="Q23" s="69"/>
      <c r="R23" s="69"/>
      <c r="S23" s="69"/>
      <c r="T23" s="69"/>
    </row>
    <row r="24" customFormat="false" ht="11.25" hidden="false" customHeight="true" outlineLevel="0" collapsed="false">
      <c r="A24" s="134"/>
      <c r="B24" s="143" t="s">
        <v>291</v>
      </c>
      <c r="C24" s="144" t="n">
        <v>55</v>
      </c>
      <c r="D24" s="144" t="n">
        <v>42</v>
      </c>
      <c r="E24" s="144" t="n">
        <v>97</v>
      </c>
      <c r="F24" s="144"/>
      <c r="G24" s="144" t="n">
        <v>317</v>
      </c>
      <c r="H24" s="144" t="n">
        <v>176</v>
      </c>
      <c r="I24" s="144" t="n">
        <v>493</v>
      </c>
      <c r="J24" s="142"/>
      <c r="K24" s="140" t="n">
        <f aca="false">E24+I24</f>
        <v>590</v>
      </c>
      <c r="L24" s="142"/>
      <c r="M24" s="144"/>
      <c r="N24" s="69"/>
      <c r="O24" s="69"/>
      <c r="P24" s="69"/>
      <c r="Q24" s="69"/>
      <c r="R24" s="69"/>
      <c r="S24" s="69"/>
      <c r="T24" s="69"/>
    </row>
    <row r="25" customFormat="false" ht="11.25" hidden="false" customHeight="true" outlineLevel="0" collapsed="false">
      <c r="A25" s="134"/>
      <c r="B25" s="143" t="s">
        <v>329</v>
      </c>
      <c r="C25" s="144" t="n">
        <v>6</v>
      </c>
      <c r="D25" s="144" t="n">
        <v>1</v>
      </c>
      <c r="E25" s="144" t="n">
        <v>7</v>
      </c>
      <c r="F25" s="144"/>
      <c r="G25" s="144" t="n">
        <v>27</v>
      </c>
      <c r="H25" s="144" t="n">
        <v>10</v>
      </c>
      <c r="I25" s="144" t="n">
        <v>37</v>
      </c>
      <c r="J25" s="142"/>
      <c r="K25" s="140" t="n">
        <f aca="false">E25+I25</f>
        <v>44</v>
      </c>
      <c r="L25" s="142"/>
      <c r="M25" s="144"/>
      <c r="N25" s="69"/>
      <c r="O25" s="69"/>
      <c r="P25" s="69"/>
      <c r="Q25" s="69"/>
      <c r="R25" s="69"/>
      <c r="S25" s="69"/>
      <c r="T25" s="69"/>
    </row>
    <row r="26" customFormat="false" ht="11.25" hidden="false" customHeight="true" outlineLevel="0" collapsed="false">
      <c r="A26" s="134"/>
      <c r="B26" s="134"/>
      <c r="C26" s="142"/>
      <c r="D26" s="142"/>
      <c r="E26" s="142"/>
      <c r="F26" s="142"/>
      <c r="G26" s="142"/>
      <c r="H26" s="142"/>
      <c r="I26" s="142"/>
      <c r="J26" s="134"/>
      <c r="K26" s="142"/>
      <c r="L26" s="142"/>
      <c r="M26" s="134"/>
    </row>
    <row r="27" customFormat="false" ht="11.25" hidden="false" customHeight="true" outlineLevel="0" collapsed="false">
      <c r="A27" s="141" t="s">
        <v>71</v>
      </c>
      <c r="B27" s="134"/>
      <c r="C27" s="142" t="n">
        <f aca="false">SUM(C28)</f>
        <v>141</v>
      </c>
      <c r="D27" s="142" t="n">
        <f aca="false">SUM(D28)</f>
        <v>70</v>
      </c>
      <c r="E27" s="142" t="n">
        <f aca="false">SUM(E28)</f>
        <v>211</v>
      </c>
      <c r="F27" s="142"/>
      <c r="G27" s="142" t="n">
        <f aca="false">SUM(G28)</f>
        <v>559</v>
      </c>
      <c r="H27" s="142" t="n">
        <f aca="false">SUM(H28)</f>
        <v>365</v>
      </c>
      <c r="I27" s="142" t="n">
        <f aca="false">G27+H27</f>
        <v>924</v>
      </c>
      <c r="J27" s="134"/>
      <c r="K27" s="140" t="n">
        <f aca="false">E27+I27</f>
        <v>1135</v>
      </c>
      <c r="L27" s="142"/>
      <c r="M27" s="143"/>
    </row>
    <row r="28" customFormat="false" ht="11.25" hidden="false" customHeight="true" outlineLevel="0" collapsed="false">
      <c r="A28" s="134"/>
      <c r="B28" s="143" t="s">
        <v>80</v>
      </c>
      <c r="C28" s="144" t="n">
        <v>141</v>
      </c>
      <c r="D28" s="144" t="n">
        <v>70</v>
      </c>
      <c r="E28" s="144" t="n">
        <v>211</v>
      </c>
      <c r="F28" s="144"/>
      <c r="G28" s="144" t="n">
        <v>559</v>
      </c>
      <c r="H28" s="144" t="n">
        <v>365</v>
      </c>
      <c r="I28" s="144" t="n">
        <v>924</v>
      </c>
      <c r="J28" s="143"/>
      <c r="K28" s="140" t="n">
        <f aca="false">E28+I28</f>
        <v>1135</v>
      </c>
      <c r="L28" s="142"/>
      <c r="M28" s="143"/>
    </row>
    <row r="29" customFormat="false" ht="11.25" hidden="false" customHeight="true" outlineLevel="0" collapsed="false">
      <c r="A29" s="134"/>
      <c r="B29" s="134"/>
      <c r="C29" s="142"/>
      <c r="D29" s="142"/>
      <c r="E29" s="142"/>
      <c r="F29" s="142"/>
      <c r="G29" s="142"/>
      <c r="H29" s="142"/>
      <c r="I29" s="142"/>
      <c r="J29" s="134"/>
      <c r="K29" s="142"/>
      <c r="L29" s="142"/>
      <c r="M29" s="134"/>
    </row>
    <row r="30" customFormat="false" ht="11.25" hidden="false" customHeight="true" outlineLevel="0" collapsed="false">
      <c r="A30" s="141" t="s">
        <v>81</v>
      </c>
      <c r="B30" s="134"/>
      <c r="C30" s="142" t="n">
        <f aca="false">SUM(C31)</f>
        <v>63</v>
      </c>
      <c r="D30" s="142" t="n">
        <f aca="false">SUM(D31)</f>
        <v>23</v>
      </c>
      <c r="E30" s="142" t="n">
        <f aca="false">C30+D30</f>
        <v>86</v>
      </c>
      <c r="F30" s="142"/>
      <c r="G30" s="142" t="n">
        <f aca="false">SUM(G31)</f>
        <v>118</v>
      </c>
      <c r="H30" s="142" t="n">
        <f aca="false">SUM(H31)</f>
        <v>34</v>
      </c>
      <c r="I30" s="142" t="n">
        <f aca="false">SUM(G30:H30)</f>
        <v>152</v>
      </c>
      <c r="J30" s="134"/>
      <c r="K30" s="140" t="n">
        <f aca="false">E30+I30</f>
        <v>238</v>
      </c>
      <c r="L30" s="142"/>
      <c r="M30" s="143"/>
    </row>
    <row r="31" customFormat="false" ht="11.25" hidden="false" customHeight="true" outlineLevel="0" collapsed="false">
      <c r="A31" s="134"/>
      <c r="B31" s="143" t="s">
        <v>83</v>
      </c>
      <c r="C31" s="144" t="n">
        <v>63</v>
      </c>
      <c r="D31" s="144" t="n">
        <v>23</v>
      </c>
      <c r="E31" s="144" t="n">
        <v>86</v>
      </c>
      <c r="F31" s="144"/>
      <c r="G31" s="144" t="n">
        <v>118</v>
      </c>
      <c r="H31" s="144" t="n">
        <v>34</v>
      </c>
      <c r="I31" s="144" t="n">
        <v>152</v>
      </c>
      <c r="J31" s="142"/>
      <c r="K31" s="140" t="n">
        <f aca="false">E31+I31</f>
        <v>238</v>
      </c>
      <c r="L31" s="142"/>
      <c r="M31" s="143"/>
    </row>
    <row r="32" customFormat="false" ht="11.25" hidden="false" customHeight="true" outlineLevel="0" collapsed="false">
      <c r="A32" s="134"/>
      <c r="B32" s="134"/>
      <c r="C32" s="142"/>
      <c r="D32" s="142"/>
      <c r="E32" s="142"/>
      <c r="F32" s="142"/>
      <c r="G32" s="142"/>
      <c r="H32" s="142"/>
      <c r="I32" s="142"/>
      <c r="J32" s="134"/>
      <c r="K32" s="140"/>
      <c r="L32" s="142"/>
      <c r="M32" s="134"/>
    </row>
    <row r="33" customFormat="false" ht="11.25" hidden="false" customHeight="true" outlineLevel="0" collapsed="false">
      <c r="A33" s="141" t="s">
        <v>84</v>
      </c>
      <c r="B33" s="134"/>
      <c r="C33" s="142" t="n">
        <f aca="false">SUM(C34)</f>
        <v>0</v>
      </c>
      <c r="D33" s="142" t="n">
        <f aca="false">SUM(D34)</f>
        <v>0</v>
      </c>
      <c r="E33" s="142" t="n">
        <f aca="false">SUM(E34)</f>
        <v>0</v>
      </c>
      <c r="F33" s="142"/>
      <c r="G33" s="142" t="n">
        <f aca="false">SUM(G34)</f>
        <v>16</v>
      </c>
      <c r="H33" s="142" t="n">
        <f aca="false">SUM(H34)</f>
        <v>356</v>
      </c>
      <c r="I33" s="142" t="n">
        <f aca="false">SUM(G33:H33)</f>
        <v>372</v>
      </c>
      <c r="J33" s="134"/>
      <c r="K33" s="140" t="n">
        <f aca="false">E33+I33</f>
        <v>372</v>
      </c>
      <c r="L33" s="142"/>
      <c r="M33" s="143"/>
    </row>
    <row r="34" customFormat="false" ht="11.25" hidden="false" customHeight="true" outlineLevel="0" collapsed="false">
      <c r="A34" s="134"/>
      <c r="B34" s="143" t="s">
        <v>237</v>
      </c>
      <c r="C34" s="144" t="n">
        <v>0</v>
      </c>
      <c r="D34" s="144" t="n">
        <v>0</v>
      </c>
      <c r="E34" s="144" t="n">
        <v>0</v>
      </c>
      <c r="F34" s="144"/>
      <c r="G34" s="144" t="n">
        <v>16</v>
      </c>
      <c r="H34" s="144" t="n">
        <v>356</v>
      </c>
      <c r="I34" s="144" t="n">
        <v>372</v>
      </c>
      <c r="J34" s="142"/>
      <c r="K34" s="140" t="n">
        <f aca="false">E34+I34</f>
        <v>372</v>
      </c>
      <c r="L34" s="142"/>
      <c r="M34" s="143"/>
    </row>
    <row r="35" customFormat="false" ht="11.25" hidden="false" customHeight="true" outlineLevel="0" collapsed="false">
      <c r="A35" s="134"/>
      <c r="B35" s="134"/>
      <c r="C35" s="142"/>
      <c r="D35" s="142"/>
      <c r="E35" s="142"/>
      <c r="F35" s="142"/>
      <c r="G35" s="142"/>
      <c r="H35" s="142"/>
      <c r="I35" s="142"/>
      <c r="J35" s="134"/>
      <c r="K35" s="140"/>
      <c r="L35" s="142"/>
      <c r="M35" s="134"/>
    </row>
    <row r="36" customFormat="false" ht="11.25" hidden="false" customHeight="true" outlineLevel="0" collapsed="false">
      <c r="A36" s="141" t="s">
        <v>86</v>
      </c>
      <c r="B36" s="134"/>
      <c r="C36" s="142" t="n">
        <f aca="false">SUM(C37:C42)</f>
        <v>153</v>
      </c>
      <c r="D36" s="142" t="n">
        <f aca="false">SUM(D37:D42)</f>
        <v>146</v>
      </c>
      <c r="E36" s="142" t="n">
        <f aca="false">SUM(E37:E42)</f>
        <v>299</v>
      </c>
      <c r="F36" s="142"/>
      <c r="G36" s="142" t="n">
        <f aca="false">SUM(G37:G42)</f>
        <v>313</v>
      </c>
      <c r="H36" s="142" t="n">
        <f aca="false">SUM(H37:H42)</f>
        <v>421</v>
      </c>
      <c r="I36" s="142" t="n">
        <f aca="false">SUM(I37:I42)</f>
        <v>734</v>
      </c>
      <c r="J36" s="134"/>
      <c r="K36" s="140" t="n">
        <f aca="false">E36+I36</f>
        <v>1033</v>
      </c>
      <c r="L36" s="142"/>
      <c r="M36" s="143"/>
    </row>
    <row r="37" customFormat="false" ht="11.25" hidden="false" customHeight="true" outlineLevel="0" collapsed="false">
      <c r="A37" s="134"/>
      <c r="B37" s="144" t="s">
        <v>91</v>
      </c>
      <c r="C37" s="144" t="n">
        <v>43</v>
      </c>
      <c r="D37" s="144" t="n">
        <v>20</v>
      </c>
      <c r="E37" s="144" t="n">
        <v>63</v>
      </c>
      <c r="F37" s="144"/>
      <c r="G37" s="144" t="n">
        <v>87</v>
      </c>
      <c r="H37" s="144" t="n">
        <v>52</v>
      </c>
      <c r="I37" s="144" t="n">
        <v>139</v>
      </c>
      <c r="J37" s="134"/>
      <c r="K37" s="140" t="n">
        <f aca="false">E37+I37</f>
        <v>202</v>
      </c>
      <c r="L37" s="134"/>
      <c r="M37" s="144"/>
      <c r="N37" s="69"/>
      <c r="O37" s="69"/>
      <c r="P37" s="69"/>
      <c r="Q37" s="69"/>
      <c r="R37" s="69"/>
      <c r="S37" s="69"/>
      <c r="T37" s="69"/>
    </row>
    <row r="38" customFormat="false" ht="11.25" hidden="false" customHeight="true" outlineLevel="0" collapsed="false">
      <c r="A38" s="134"/>
      <c r="B38" s="144" t="s">
        <v>92</v>
      </c>
      <c r="C38" s="144" t="n">
        <v>13</v>
      </c>
      <c r="D38" s="144" t="n">
        <v>7</v>
      </c>
      <c r="E38" s="144" t="n">
        <v>20</v>
      </c>
      <c r="F38" s="144"/>
      <c r="G38" s="144" t="n">
        <v>29</v>
      </c>
      <c r="H38" s="144" t="n">
        <v>33</v>
      </c>
      <c r="I38" s="144" t="n">
        <v>62</v>
      </c>
      <c r="J38" s="142"/>
      <c r="K38" s="140" t="n">
        <f aca="false">E38+I38</f>
        <v>82</v>
      </c>
      <c r="L38" s="142"/>
      <c r="M38" s="144"/>
      <c r="N38" s="69"/>
      <c r="O38" s="69"/>
      <c r="P38" s="69"/>
      <c r="Q38" s="69"/>
      <c r="R38" s="69"/>
      <c r="S38" s="69"/>
      <c r="T38" s="69"/>
    </row>
    <row r="39" customFormat="false" ht="11.25" hidden="false" customHeight="true" outlineLevel="0" collapsed="false">
      <c r="A39" s="134"/>
      <c r="B39" s="144" t="s">
        <v>104</v>
      </c>
      <c r="C39" s="144" t="n">
        <v>26</v>
      </c>
      <c r="D39" s="144" t="n">
        <v>16</v>
      </c>
      <c r="E39" s="144" t="n">
        <v>42</v>
      </c>
      <c r="F39" s="144"/>
      <c r="G39" s="144" t="n">
        <v>49</v>
      </c>
      <c r="H39" s="144" t="n">
        <v>47</v>
      </c>
      <c r="I39" s="144" t="n">
        <v>96</v>
      </c>
      <c r="J39" s="142"/>
      <c r="K39" s="140" t="n">
        <f aca="false">E39+I39</f>
        <v>138</v>
      </c>
      <c r="L39" s="142"/>
      <c r="M39" s="144"/>
      <c r="N39" s="69"/>
      <c r="O39" s="69"/>
      <c r="P39" s="69"/>
      <c r="Q39" s="69"/>
      <c r="R39" s="69"/>
      <c r="S39" s="69"/>
      <c r="T39" s="69"/>
    </row>
    <row r="40" customFormat="false" ht="11.25" hidden="false" customHeight="true" outlineLevel="0" collapsed="false">
      <c r="A40" s="134"/>
      <c r="B40" s="144" t="s">
        <v>330</v>
      </c>
      <c r="C40" s="144" t="n">
        <v>8</v>
      </c>
      <c r="D40" s="144" t="n">
        <v>10</v>
      </c>
      <c r="E40" s="144" t="n">
        <v>18</v>
      </c>
      <c r="F40" s="144"/>
      <c r="G40" s="144" t="n">
        <v>10</v>
      </c>
      <c r="H40" s="144" t="n">
        <v>32</v>
      </c>
      <c r="I40" s="144" t="n">
        <v>42</v>
      </c>
      <c r="J40" s="142"/>
      <c r="K40" s="140" t="n">
        <f aca="false">E40+I40</f>
        <v>60</v>
      </c>
      <c r="L40" s="142"/>
      <c r="M40" s="144"/>
      <c r="N40" s="69"/>
      <c r="O40" s="69"/>
      <c r="P40" s="69"/>
      <c r="Q40" s="69"/>
      <c r="R40" s="69"/>
      <c r="S40" s="69"/>
      <c r="T40" s="69"/>
    </row>
    <row r="41" customFormat="false" ht="11.25" hidden="false" customHeight="true" outlineLevel="0" collapsed="false">
      <c r="A41" s="134"/>
      <c r="B41" s="144" t="s">
        <v>285</v>
      </c>
      <c r="C41" s="144" t="n">
        <v>48</v>
      </c>
      <c r="D41" s="144" t="n">
        <v>44</v>
      </c>
      <c r="E41" s="144" t="n">
        <v>92</v>
      </c>
      <c r="F41" s="144"/>
      <c r="G41" s="144" t="n">
        <v>108</v>
      </c>
      <c r="H41" s="144" t="n">
        <v>133</v>
      </c>
      <c r="I41" s="144" t="n">
        <v>241</v>
      </c>
      <c r="J41" s="142"/>
      <c r="K41" s="140" t="n">
        <f aca="false">E41+I41</f>
        <v>333</v>
      </c>
      <c r="L41" s="142"/>
      <c r="M41" s="144"/>
      <c r="N41" s="69"/>
      <c r="O41" s="69"/>
      <c r="P41" s="69"/>
      <c r="Q41" s="69"/>
      <c r="R41" s="69"/>
      <c r="S41" s="69"/>
      <c r="T41" s="69"/>
    </row>
    <row r="42" customFormat="false" ht="11.25" hidden="false" customHeight="true" outlineLevel="0" collapsed="false">
      <c r="A42" s="134"/>
      <c r="B42" s="144" t="s">
        <v>101</v>
      </c>
      <c r="C42" s="144" t="n">
        <v>15</v>
      </c>
      <c r="D42" s="144" t="n">
        <v>49</v>
      </c>
      <c r="E42" s="144" t="n">
        <v>64</v>
      </c>
      <c r="F42" s="144"/>
      <c r="G42" s="144" t="n">
        <v>30</v>
      </c>
      <c r="H42" s="144" t="n">
        <v>124</v>
      </c>
      <c r="I42" s="144" t="n">
        <v>154</v>
      </c>
      <c r="J42" s="142"/>
      <c r="K42" s="140" t="n">
        <f aca="false">E42+I42</f>
        <v>218</v>
      </c>
      <c r="L42" s="142"/>
      <c r="M42" s="144"/>
      <c r="N42" s="69"/>
      <c r="O42" s="69"/>
      <c r="P42" s="69"/>
      <c r="Q42" s="69"/>
      <c r="R42" s="69"/>
      <c r="S42" s="69"/>
      <c r="T42" s="69"/>
    </row>
    <row r="43" customFormat="false" ht="11.25" hidden="false" customHeight="true" outlineLevel="0" collapsed="false">
      <c r="A43" s="134"/>
      <c r="B43" s="134"/>
      <c r="C43" s="142"/>
      <c r="D43" s="142"/>
      <c r="E43" s="142"/>
      <c r="F43" s="142"/>
      <c r="G43" s="142"/>
      <c r="H43" s="142"/>
      <c r="I43" s="142"/>
      <c r="J43" s="134"/>
      <c r="K43" s="140"/>
      <c r="L43" s="142"/>
      <c r="M43" s="134"/>
    </row>
    <row r="44" customFormat="false" ht="11.25" hidden="false" customHeight="true" outlineLevel="0" collapsed="false">
      <c r="A44" s="143" t="s">
        <v>126</v>
      </c>
      <c r="B44" s="134"/>
      <c r="C44" s="142" t="n">
        <f aca="false">SUM(C45)</f>
        <v>90</v>
      </c>
      <c r="D44" s="142" t="n">
        <f aca="false">SUM(D45)</f>
        <v>113</v>
      </c>
      <c r="E44" s="142" t="n">
        <f aca="false">SUM(C44:D44)</f>
        <v>203</v>
      </c>
      <c r="F44" s="142"/>
      <c r="G44" s="142" t="n">
        <f aca="false">SUM(G45)</f>
        <v>177</v>
      </c>
      <c r="H44" s="142" t="n">
        <f aca="false">SUM(H45)</f>
        <v>266</v>
      </c>
      <c r="I44" s="142" t="n">
        <f aca="false">SUM(G44:H44)</f>
        <v>443</v>
      </c>
      <c r="J44" s="134"/>
      <c r="K44" s="140" t="n">
        <f aca="false">E44+I44</f>
        <v>646</v>
      </c>
      <c r="L44" s="142"/>
      <c r="M44" s="143"/>
    </row>
    <row r="45" customFormat="false" ht="11.25" hidden="false" customHeight="true" outlineLevel="0" collapsed="false">
      <c r="A45" s="134"/>
      <c r="B45" s="143" t="s">
        <v>134</v>
      </c>
      <c r="C45" s="144" t="n">
        <v>90</v>
      </c>
      <c r="D45" s="144" t="n">
        <v>113</v>
      </c>
      <c r="E45" s="144" t="n">
        <v>203</v>
      </c>
      <c r="F45" s="144"/>
      <c r="G45" s="144" t="n">
        <v>177</v>
      </c>
      <c r="H45" s="144" t="n">
        <v>266</v>
      </c>
      <c r="I45" s="144" t="n">
        <v>443</v>
      </c>
      <c r="J45" s="142"/>
      <c r="K45" s="140" t="n">
        <f aca="false">E45+I45</f>
        <v>646</v>
      </c>
      <c r="L45" s="142"/>
      <c r="M45" s="143"/>
    </row>
    <row r="46" customFormat="false" ht="11.25" hidden="false" customHeight="true" outlineLevel="0" collapsed="false">
      <c r="A46" s="134"/>
      <c r="B46" s="143"/>
      <c r="C46" s="142"/>
      <c r="D46" s="142"/>
      <c r="E46" s="142"/>
      <c r="F46" s="142"/>
      <c r="G46" s="142"/>
      <c r="H46" s="142"/>
      <c r="I46" s="142"/>
      <c r="J46" s="142"/>
      <c r="K46" s="140"/>
      <c r="L46" s="142"/>
      <c r="M46" s="143"/>
    </row>
    <row r="47" customFormat="false" ht="11.25" hidden="false" customHeight="true" outlineLevel="0" collapsed="false">
      <c r="A47" s="134" t="s">
        <v>147</v>
      </c>
      <c r="B47" s="143"/>
      <c r="C47" s="142" t="n">
        <f aca="false">SUM(C48:C49)</f>
        <v>90</v>
      </c>
      <c r="D47" s="142" t="n">
        <f aca="false">SUM(D48:D49)</f>
        <v>44</v>
      </c>
      <c r="E47" s="142" t="n">
        <f aca="false">SUM(E48:E49)</f>
        <v>134</v>
      </c>
      <c r="F47" s="142"/>
      <c r="G47" s="142" t="n">
        <f aca="false">SUM(G48:G49)</f>
        <v>73</v>
      </c>
      <c r="H47" s="142" t="n">
        <f aca="false">SUM(H48:H49)</f>
        <v>29</v>
      </c>
      <c r="I47" s="142" t="n">
        <f aca="false">SUM(I48:I49)</f>
        <v>102</v>
      </c>
      <c r="J47" s="142"/>
      <c r="K47" s="142" t="n">
        <f aca="false">SUM(K48:K49)</f>
        <v>236</v>
      </c>
      <c r="L47" s="142"/>
      <c r="M47" s="143"/>
    </row>
    <row r="48" customFormat="false" ht="11.25" hidden="false" customHeight="true" outlineLevel="0" collapsed="false">
      <c r="A48" s="134"/>
      <c r="B48" s="143" t="s">
        <v>80</v>
      </c>
      <c r="C48" s="142" t="n">
        <v>55</v>
      </c>
      <c r="D48" s="142" t="n">
        <v>19</v>
      </c>
      <c r="E48" s="142" t="n">
        <v>74</v>
      </c>
      <c r="F48" s="142"/>
      <c r="G48" s="142" t="n">
        <f aca="false">39+18</f>
        <v>57</v>
      </c>
      <c r="H48" s="142" t="n">
        <f aca="false">13+3</f>
        <v>16</v>
      </c>
      <c r="I48" s="142" t="n">
        <f aca="false">SUM(G48:H48)</f>
        <v>73</v>
      </c>
      <c r="J48" s="142"/>
      <c r="K48" s="140" t="n">
        <f aca="false">E48+I48</f>
        <v>147</v>
      </c>
      <c r="L48" s="142"/>
      <c r="M48" s="143"/>
    </row>
    <row r="49" customFormat="false" ht="11.25" hidden="false" customHeight="true" outlineLevel="0" collapsed="false">
      <c r="A49" s="134"/>
      <c r="B49" s="143" t="s">
        <v>63</v>
      </c>
      <c r="C49" s="142" t="n">
        <v>35</v>
      </c>
      <c r="D49" s="142" t="n">
        <v>25</v>
      </c>
      <c r="E49" s="142" t="n">
        <v>60</v>
      </c>
      <c r="F49" s="142"/>
      <c r="G49" s="142" t="n">
        <f aca="false">11+5</f>
        <v>16</v>
      </c>
      <c r="H49" s="142" t="n">
        <v>13</v>
      </c>
      <c r="I49" s="142" t="n">
        <f aca="false">SUM(G49:H49)</f>
        <v>29</v>
      </c>
      <c r="J49" s="142"/>
      <c r="K49" s="140" t="n">
        <f aca="false">E49+I49</f>
        <v>89</v>
      </c>
      <c r="L49" s="142"/>
      <c r="M49" s="143"/>
    </row>
    <row r="50" customFormat="false" ht="11.25" hidden="false" customHeight="true" outlineLevel="0" collapsed="false">
      <c r="A50" s="134"/>
      <c r="B50" s="143"/>
      <c r="C50" s="142"/>
      <c r="D50" s="142"/>
      <c r="E50" s="142"/>
      <c r="F50" s="142"/>
      <c r="G50" s="142"/>
      <c r="H50" s="142"/>
      <c r="I50" s="142"/>
      <c r="J50" s="142"/>
      <c r="K50" s="140"/>
      <c r="L50" s="142"/>
      <c r="M50" s="143"/>
    </row>
    <row r="51" customFormat="false" ht="11.25" hidden="false" customHeight="true" outlineLevel="0" collapsed="false">
      <c r="A51" s="134" t="s">
        <v>296</v>
      </c>
      <c r="B51" s="134"/>
      <c r="C51" s="134" t="n">
        <f aca="false">C52</f>
        <v>0</v>
      </c>
      <c r="D51" s="134" t="n">
        <f aca="false">D52</f>
        <v>0</v>
      </c>
      <c r="E51" s="134" t="n">
        <f aca="false">E52</f>
        <v>0</v>
      </c>
      <c r="F51" s="134"/>
      <c r="G51" s="134" t="n">
        <f aca="false">G52</f>
        <v>30</v>
      </c>
      <c r="H51" s="134" t="n">
        <f aca="false">H52</f>
        <v>571</v>
      </c>
      <c r="I51" s="134" t="n">
        <f aca="false">I52</f>
        <v>601</v>
      </c>
      <c r="J51" s="134"/>
      <c r="K51" s="134" t="n">
        <f aca="false">K52</f>
        <v>601</v>
      </c>
      <c r="L51" s="134"/>
      <c r="M51" s="134"/>
    </row>
    <row r="52" customFormat="false" ht="11.25" hidden="false" customHeight="true" outlineLevel="0" collapsed="false">
      <c r="A52" s="134" t="s">
        <v>84</v>
      </c>
      <c r="B52" s="134"/>
      <c r="C52" s="143" t="n">
        <f aca="false">SUM(C53)</f>
        <v>0</v>
      </c>
      <c r="D52" s="143" t="n">
        <f aca="false">SUM(D53)</f>
        <v>0</v>
      </c>
      <c r="E52" s="134" t="n">
        <f aca="false">SUM(C52,D52)</f>
        <v>0</v>
      </c>
      <c r="F52" s="134"/>
      <c r="G52" s="143" t="n">
        <f aca="false">SUM(G53)</f>
        <v>30</v>
      </c>
      <c r="H52" s="143" t="n">
        <f aca="false">SUM(H53)</f>
        <v>571</v>
      </c>
      <c r="I52" s="134" t="n">
        <f aca="false">SUM(G52,H52)</f>
        <v>601</v>
      </c>
      <c r="J52" s="134"/>
      <c r="K52" s="140" t="n">
        <f aca="false">E52+I52</f>
        <v>601</v>
      </c>
      <c r="L52" s="134"/>
      <c r="M52" s="134"/>
    </row>
    <row r="53" customFormat="false" ht="11.25" hidden="false" customHeight="true" outlineLevel="0" collapsed="false">
      <c r="A53" s="134"/>
      <c r="B53" s="134" t="s">
        <v>85</v>
      </c>
      <c r="C53" s="144" t="n">
        <v>0</v>
      </c>
      <c r="D53" s="144" t="n">
        <v>0</v>
      </c>
      <c r="E53" s="144" t="n">
        <v>0</v>
      </c>
      <c r="F53" s="144"/>
      <c r="G53" s="144" t="n">
        <v>30</v>
      </c>
      <c r="H53" s="144" t="n">
        <v>571</v>
      </c>
      <c r="I53" s="144" t="n">
        <v>601</v>
      </c>
      <c r="J53" s="142"/>
      <c r="K53" s="140" t="n">
        <f aca="false">E53+I53</f>
        <v>601</v>
      </c>
      <c r="L53" s="134"/>
      <c r="M53" s="134"/>
    </row>
    <row r="54" customFormat="false" ht="11.25" hidden="false" customHeight="true" outlineLevel="0" collapsed="false">
      <c r="A54" s="137"/>
      <c r="B54" s="137"/>
      <c r="C54" s="145"/>
      <c r="D54" s="145"/>
      <c r="E54" s="145"/>
      <c r="F54" s="145"/>
      <c r="G54" s="145"/>
      <c r="H54" s="145"/>
      <c r="I54" s="145"/>
      <c r="J54" s="145"/>
      <c r="K54" s="145"/>
      <c r="L54" s="137"/>
      <c r="M54" s="134"/>
    </row>
    <row r="55" customFormat="false" ht="9" hidden="false" customHeight="true" outlineLevel="0" collapsed="false">
      <c r="A55" s="138"/>
      <c r="B55" s="138"/>
      <c r="C55" s="140"/>
      <c r="D55" s="140"/>
      <c r="E55" s="140"/>
      <c r="F55" s="140"/>
      <c r="G55" s="140"/>
      <c r="H55" s="140"/>
      <c r="I55" s="140"/>
      <c r="J55" s="140"/>
      <c r="K55" s="140"/>
      <c r="L55" s="138"/>
      <c r="M55" s="134"/>
    </row>
    <row r="56" customFormat="false" ht="12" hidden="false" customHeight="true" outlineLevel="0" collapsed="false">
      <c r="A56" s="134" t="s">
        <v>24</v>
      </c>
      <c r="B56" s="134"/>
      <c r="C56" s="142" t="n">
        <f aca="false">SUM(C51,C15,C10)</f>
        <v>935</v>
      </c>
      <c r="D56" s="142" t="n">
        <f aca="false">SUM(D51,D15,D10)</f>
        <v>614</v>
      </c>
      <c r="E56" s="142" t="n">
        <f aca="false">SUM(E51,E15,E10)</f>
        <v>1549</v>
      </c>
      <c r="F56" s="142"/>
      <c r="G56" s="142" t="n">
        <f aca="false">SUM(G51,G15,G10)</f>
        <v>2242</v>
      </c>
      <c r="H56" s="142" t="n">
        <f aca="false">SUM(H51,H15,H10)</f>
        <v>2614</v>
      </c>
      <c r="I56" s="142" t="n">
        <f aca="false">SUM(I51,I15,I10)</f>
        <v>4856</v>
      </c>
      <c r="J56" s="142"/>
      <c r="K56" s="142" t="n">
        <f aca="false">SUM(K51,K15,K10)</f>
        <v>6405</v>
      </c>
      <c r="L56" s="134"/>
      <c r="M56" s="134"/>
    </row>
    <row r="57" customFormat="false" ht="9" hidden="false" customHeight="true" outlineLevel="0" collapsed="false">
      <c r="A57" s="137"/>
      <c r="B57" s="137"/>
      <c r="C57" s="145"/>
      <c r="D57" s="145"/>
      <c r="E57" s="145"/>
      <c r="F57" s="145"/>
      <c r="G57" s="145"/>
      <c r="H57" s="145"/>
      <c r="I57" s="145"/>
      <c r="J57" s="145"/>
      <c r="K57" s="145"/>
      <c r="L57" s="137"/>
      <c r="M57" s="134"/>
    </row>
    <row r="58" customFormat="false" ht="12" hidden="false" customHeight="true" outlineLevel="0" collapsed="false">
      <c r="A58" s="134"/>
      <c r="B58" s="134"/>
      <c r="C58" s="142"/>
      <c r="D58" s="142"/>
      <c r="E58" s="142"/>
      <c r="F58" s="142"/>
      <c r="G58" s="142"/>
      <c r="H58" s="142"/>
      <c r="I58" s="142"/>
      <c r="J58" s="142"/>
      <c r="K58" s="140"/>
      <c r="L58" s="134"/>
      <c r="M58" s="134"/>
    </row>
    <row r="59" s="25" customFormat="true" ht="11.25" hidden="false" customHeight="true" outlineLevel="0" collapsed="false">
      <c r="A59" s="25" t="s">
        <v>30</v>
      </c>
    </row>
    <row r="60" customFormat="false" ht="12" hidden="false" customHeight="tru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</row>
    <row r="61" customFormat="false" ht="12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</row>
    <row r="62" customFormat="false" ht="12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</row>
  </sheetData>
  <mergeCells count="7">
    <mergeCell ref="A1:K1"/>
    <mergeCell ref="A2:K2"/>
    <mergeCell ref="A3:K3"/>
    <mergeCell ref="C6:E6"/>
    <mergeCell ref="G6:I6"/>
    <mergeCell ref="K6:L6"/>
    <mergeCell ref="K7:L7"/>
  </mergeCells>
  <printOptions headings="false" gridLines="false" gridLinesSet="true" horizontalCentered="true" verticalCentered="false"/>
  <pageMargins left="0.511805555555556" right="0.511805555555556" top="0.39375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20:23:40Z</dcterms:created>
  <dc:creator/>
  <dc:description/>
  <dc:language>en-US</dc:language>
  <cp:lastModifiedBy>Ma. de Jesús Guerrero</cp:lastModifiedBy>
  <cp:lastPrinted>2001-10-08T17:29:43Z</cp:lastPrinted>
  <dcterms:modified xsi:type="dcterms:W3CDTF">2001-10-08T17:30:32Z</dcterms:modified>
  <cp:revision>0</cp:revision>
  <dc:subject/>
  <dc:title/>
</cp:coreProperties>
</file>