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resumen (2)" sheetId="1" state="visible" r:id="rId2"/>
    <sheet name="mae_doct" sheetId="2" state="visible" r:id="rId3"/>
    <sheet name="espec" sheetId="3" state="visible" r:id="rId4"/>
    <sheet name="lic" sheetId="4" state="visible" r:id="rId5"/>
    <sheet name="tec" sheetId="5" state="visible" r:id="rId6"/>
    <sheet name="bach" sheetId="6" state="visible" r:id="rId7"/>
    <sheet name="iupe" sheetId="7" state="visible" r:id="rId8"/>
    <sheet name="sua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5" name="_xlnm.Print_Area" vbProcedure="false">bach!$N$2:$V$38</definedName>
    <definedName function="false" hidden="false" localSheetId="5" name="_xlnm.Print_Titles" vbProcedure="false">bach!$2:$8</definedName>
    <definedName function="false" hidden="false" localSheetId="2" name="_xlnm.Print_Titles" vbProcedure="false">espec!$1:$7</definedName>
    <definedName function="false" hidden="false" localSheetId="3" name="_xlnm.Print_Titles" vbProcedure="false">lic!$2:$8</definedName>
    <definedName function="false" hidden="false" localSheetId="1" name="_xlnm.Print_Titles" vbProcedure="false">mae_doct!$1:$8</definedName>
    <definedName function="false" hidden="false" localSheetId="7" name="_xlnm.Print_Titles" vbProcedure="false">sua!$2:$8</definedName>
    <definedName function="false" hidden="false" name="Consulta2" vbProcedure="false">#REF!</definedName>
    <definedName function="false" hidden="false" name="Excel_BuiltIn_Database" vbProcedure="false">#REF!</definedName>
    <definedName function="false" hidden="false" name="ok" vbProcedure="false">[1]9119B!$A$1:$L$312</definedName>
    <definedName function="false" hidden="false" name="pobesc01_02" vbProcedure="false">#REF!</definedName>
    <definedName function="false" hidden="false" name="pobescsumada" vbProcedure="false">#REF!</definedName>
    <definedName function="false" hidden="false" localSheetId="0" name="Excel_BuiltIn_Database" vbProcedure="false">'[2]'!$B$10:$K$25</definedName>
    <definedName function="false" hidden="false" localSheetId="0" name="pobescsumada" vbProcedure="false">'[2]'!$A$1:$L$5</definedName>
    <definedName function="false" hidden="false" localSheetId="1" name="Excel_BuiltIn_Database" vbProcedure="false">mae_doct!$A$8:$M$146</definedName>
    <definedName function="false" hidden="false" localSheetId="1" name="pobesc01_02" vbProcedure="false">'[3]orden descend'!$A$1:$B$69</definedName>
    <definedName function="false" hidden="false" localSheetId="2" name="Excel_BuiltIn_Database" vbProcedure="false">espec!$A$7:$L$91</definedName>
    <definedName function="false" hidden="false" localSheetId="2" name="pobesc01_02" vbProcedure="false">'[3]orden descend'!$A$1:$B$69</definedName>
    <definedName function="false" hidden="false" localSheetId="5" name="Excel_BuiltIn_Database" vbProcedure="false">bach!$B$1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376">
  <si>
    <t xml:space="preserve">UNAM</t>
  </si>
  <si>
    <t xml:space="preserve">POBLACIÓN ESCOLAR TOTAL</t>
  </si>
  <si>
    <t xml:space="preserve">2001-2002</t>
  </si>
  <si>
    <t xml:space="preserve">Primer Ingreso</t>
  </si>
  <si>
    <t xml:space="preserve">Reingreso</t>
  </si>
  <si>
    <t xml:space="preserve">Población</t>
  </si>
  <si>
    <t xml:space="preserve">Hombres</t>
  </si>
  <si>
    <t xml:space="preserve">Mujeres</t>
  </si>
  <si>
    <t xml:space="preserve">     Total</t>
  </si>
  <si>
    <t xml:space="preserve">Total</t>
  </si>
  <si>
    <r>
      <rPr>
        <b val="true"/>
        <sz val="10"/>
        <rFont val="Arial"/>
        <family val="2"/>
      </rPr>
      <t xml:space="preserve">Posgrado</t>
    </r>
    <r>
      <rPr>
        <b val="true"/>
        <vertAlign val="superscript"/>
        <sz val="10"/>
        <rFont val="Arial"/>
        <family val="2"/>
      </rPr>
      <t xml:space="preserve">a</t>
    </r>
  </si>
  <si>
    <t xml:space="preserve">Posgrado</t>
  </si>
  <si>
    <t xml:space="preserve">Sistema Escolarizado</t>
  </si>
  <si>
    <t xml:space="preserve">Licenciatura</t>
  </si>
  <si>
    <t xml:space="preserve">Sistema de Universidad Abierta</t>
  </si>
  <si>
    <t xml:space="preserve">Bachillerato</t>
  </si>
  <si>
    <t xml:space="preserve">Técnico</t>
  </si>
  <si>
    <r>
      <rPr>
        <b val="true"/>
        <sz val="10"/>
        <rFont val="Arial"/>
        <family val="2"/>
      </rPr>
      <t xml:space="preserve">Técnico Profesional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c</t>
    </r>
  </si>
  <si>
    <t xml:space="preserve">Escuela Nacional Preparatoria</t>
  </si>
  <si>
    <t xml:space="preserve">Colegio de Ciencias y Humanidades</t>
  </si>
  <si>
    <t xml:space="preserve">Iniciación Universitaria</t>
  </si>
  <si>
    <r>
      <rPr>
        <b val="true"/>
        <sz val="10"/>
        <rFont val="Arial"/>
        <family val="2"/>
      </rPr>
      <t xml:space="preserve">Propedéutico de la Escuela Nacional de Música</t>
    </r>
    <r>
      <rPr>
        <b val="true"/>
        <vertAlign val="superscript"/>
        <sz val="10"/>
        <rFont val="Arial"/>
        <family val="2"/>
      </rPr>
      <t xml:space="preserve">d</t>
    </r>
  </si>
  <si>
    <t xml:space="preserve">T O T A L</t>
  </si>
  <si>
    <t xml:space="preserve">*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Programas aprobados conforme al Reglamento de Estudios de Posgrado vigente.</t>
    </r>
  </si>
  <si>
    <r>
      <rPr>
        <vertAlign val="superscript"/>
        <sz val="8"/>
        <rFont val="Arial"/>
        <family val="2"/>
      </rPr>
      <t xml:space="preserve">b </t>
    </r>
    <r>
      <rPr>
        <sz val="8"/>
        <rFont val="Arial"/>
        <family val="2"/>
      </rPr>
      <t xml:space="preserve"> Sólo se ofrece en la Escuela Nacional de Músic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Únicamente se imparte la carrera de Enfermería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Prerrequisito de admisión a las carreras de la Escuela Nacional de Música.</t>
    </r>
  </si>
  <si>
    <t xml:space="preserve">FUENTE: Dirección General de Administración Escolar, UNAM.</t>
  </si>
  <si>
    <t xml:space="preserve">POSGRADO. PROGRAMAS DE MAESTRÍA Y DOCTORADO</t>
  </si>
  <si>
    <t xml:space="preserve">Área / Programa</t>
  </si>
  <si>
    <t xml:space="preserve">CIENCIAS FÍSICO MATEMÁTICAS E INGENIERÍAS</t>
  </si>
  <si>
    <t xml:space="preserve">Maestría y Doctorado en Ciencias (Astronomía)</t>
  </si>
  <si>
    <t xml:space="preserve">Maestría en Ciencias (Astronomía)</t>
  </si>
  <si>
    <t xml:space="preserve">Doctorado en Ciencias (Astronomía)</t>
  </si>
  <si>
    <t xml:space="preserve">Posgrado en Ciencias Físicas</t>
  </si>
  <si>
    <t xml:space="preserve">Maestría en Ciencias (Física)</t>
  </si>
  <si>
    <t xml:space="preserve">Doctorado en Ciencias (Física)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 e Ingeniería de la Computación</t>
  </si>
  <si>
    <t xml:space="preserve">Maestría en Ciencias e Ingeniería de la Computación</t>
  </si>
  <si>
    <t xml:space="preserve">Doctorado en Ciencias e Ingeniería de la Computación</t>
  </si>
  <si>
    <t xml:space="preserve">Posgrado en Ciencias e Ingeniería de Materiales</t>
  </si>
  <si>
    <t xml:space="preserve">Maestría en Ciencias e Ingeniería de Materiales</t>
  </si>
  <si>
    <t xml:space="preserve">Doctorado en Ciencias e Ingeniería de Materiales</t>
  </si>
  <si>
    <t xml:space="preserve">Maestría y Doctorado en Ingeniería</t>
  </si>
  <si>
    <t xml:space="preserve">Maestría en Ingeniería</t>
  </si>
  <si>
    <t xml:space="preserve">Doctorado en Ingeniería</t>
  </si>
  <si>
    <t xml:space="preserve">Maestría y Doctorado en Ciencias Matemáticas</t>
  </si>
  <si>
    <t xml:space="preserve">Maestría en Ciencias Matemáticas</t>
  </si>
  <si>
    <t xml:space="preserve">Doctorado en Ciencias Matemáticas</t>
  </si>
  <si>
    <t xml:space="preserve">CIENCIAS BIOLÓGICAS Y DE LA SALUD</t>
  </si>
  <si>
    <t xml:space="preserve">Maestría y Doctorado en Ciencias Bioquímicas</t>
  </si>
  <si>
    <t xml:space="preserve">Maestría en Ciencias Bioquímicas</t>
  </si>
  <si>
    <t xml:space="preserve">Doctorado en Ciencias Bioquímicas</t>
  </si>
  <si>
    <t xml:space="preserve">Doctorado en Ciencias Biomédicas</t>
  </si>
  <si>
    <t xml:space="preserve">Maestría y Doctorado en Ciencias (Neurobiología)</t>
  </si>
  <si>
    <t xml:space="preserve">Maestría en Ciencias (Neurobiología)</t>
  </si>
  <si>
    <t xml:space="preserve">Doctorado en Ciencias (Neurobiología)</t>
  </si>
  <si>
    <t xml:space="preserve">Maestría y Doctorado en Ciencias Químicas</t>
  </si>
  <si>
    <t xml:space="preserve">Maestría en Ciencias Químicas</t>
  </si>
  <si>
    <t xml:space="preserve">Doctorado en Ciencias Químicas</t>
  </si>
  <si>
    <t xml:space="preserve">Maestría y Doctorado en Ciencias Médicas</t>
  </si>
  <si>
    <t xml:space="preserve">Maestría en Ciencias de la Salud</t>
  </si>
  <si>
    <t xml:space="preserve">Maestría en Ciencias Médicas</t>
  </si>
  <si>
    <t xml:space="preserve">Maestría en Ciencias Odontológicas</t>
  </si>
  <si>
    <t xml:space="preserve">Doctorado en Ciencias de la Salud</t>
  </si>
  <si>
    <t xml:space="preserve">Doctorado en Ciencias Médicas</t>
  </si>
  <si>
    <t xml:space="preserve">Doctorado en Ciencias Odontológicas</t>
  </si>
  <si>
    <t xml:space="preserve">Maestría y Doctorado en Ciencias de la Producción y</t>
  </si>
  <si>
    <t xml:space="preserve">de la Salud Animal</t>
  </si>
  <si>
    <t xml:space="preserve">Maestría en Ciencias de la Producción y de la Salud Animal</t>
  </si>
  <si>
    <t xml:space="preserve">Doctorado en Ciencias de la Producción y de la Salud Animal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CIENCIAS SOCIALES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Maestría y Doctorado en Psicología</t>
  </si>
  <si>
    <t xml:space="preserve">Maestría en Psicología</t>
  </si>
  <si>
    <t xml:space="preserve">Doctorado en Psicología</t>
  </si>
  <si>
    <t xml:space="preserve">CIENCIAS SOCIALES (continuación)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Ciencias Políticas y Sociales</t>
  </si>
  <si>
    <t xml:space="preserve">Maestría en Comunicaciones</t>
  </si>
  <si>
    <t xml:space="preserve">Maestría en Estudios en Relaciones Internacionales</t>
  </si>
  <si>
    <t xml:space="preserve">Maestría en Estudios Políticos y Sociales</t>
  </si>
  <si>
    <t xml:space="preserve">Maestría en Gobierno y Asuntos Públicos</t>
  </si>
  <si>
    <t xml:space="preserve">Maestría en Estudios México-Estados Unidos</t>
  </si>
  <si>
    <t xml:space="preserve">Doctorado en Ciencias Políticas y Sociales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Historia del Arte</t>
  </si>
  <si>
    <t xml:space="preserve">Maestría en Historia del Arte</t>
  </si>
  <si>
    <t xml:space="preserve">Doctorado en Historia del Arte</t>
  </si>
  <si>
    <t xml:space="preserve">Maestría y Doctorado en Historia</t>
  </si>
  <si>
    <t xml:space="preserve">Maestría en Historia</t>
  </si>
  <si>
    <t xml:space="preserve">Doctorado en Historia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HUMANIDADES Y ARTES (continuación)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en Artes Visuales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Maestría en Diseño Industrial</t>
  </si>
  <si>
    <t xml:space="preserve">Maestría</t>
  </si>
  <si>
    <t xml:space="preserve">Doctorado</t>
  </si>
  <si>
    <t xml:space="preserve">POSGRADO. ESPECIALIZACIONES</t>
  </si>
  <si>
    <t xml:space="preserve">Dependencia / Programa</t>
  </si>
  <si>
    <t xml:space="preserve">Facultad de Arquitectura</t>
  </si>
  <si>
    <t xml:space="preserve">Cubiertas Ligeras</t>
  </si>
  <si>
    <t xml:space="preserve">Valuación Inmobiliaria</t>
  </si>
  <si>
    <t xml:space="preserve">Vivienda</t>
  </si>
  <si>
    <t xml:space="preserve">Facultad de Ciencias</t>
  </si>
  <si>
    <t xml:space="preserve">Microscopía Electrónica Aplicada a las Ciencias Biológicas</t>
  </si>
  <si>
    <t xml:space="preserve">Facultad de Contaduría y Administración</t>
  </si>
  <si>
    <t xml:space="preserve">Alta Dirección</t>
  </si>
  <si>
    <t xml:space="preserve">Auditoría</t>
  </si>
  <si>
    <t xml:space="preserve">Dirección de Recursos Humanos</t>
  </si>
  <si>
    <t xml:space="preserve">Finanzas</t>
  </si>
  <si>
    <t xml:space="preserve">Fiscal</t>
  </si>
  <si>
    <t xml:space="preserve">Mercadotecnia</t>
  </si>
  <si>
    <t xml:space="preserve">Facultad de Derecho</t>
  </si>
  <si>
    <t xml:space="preserve">Comercio Exterior</t>
  </si>
  <si>
    <t xml:space="preserve">Derecho Civil</t>
  </si>
  <si>
    <t xml:space="preserve">Derecho Constitucional y Administrativo</t>
  </si>
  <si>
    <t xml:space="preserve">Derecho Empresarial</t>
  </si>
  <si>
    <t xml:space="preserve">Derecho Financiero</t>
  </si>
  <si>
    <t xml:space="preserve">Derecho Fiscal</t>
  </si>
  <si>
    <t xml:space="preserve">Derecho Internacional</t>
  </si>
  <si>
    <t xml:space="preserve">Derecho Penal</t>
  </si>
  <si>
    <t xml:space="preserve">Derecho Privado (Civil, Mercantil)</t>
  </si>
  <si>
    <t xml:space="preserve">Derecho Social</t>
  </si>
  <si>
    <t xml:space="preserve">Procuración y Administración de Justicia</t>
  </si>
  <si>
    <t xml:space="preserve">Escuela Nacional de Enfermería y Obstetricia</t>
  </si>
  <si>
    <t xml:space="preserve">Enfermería</t>
  </si>
  <si>
    <t xml:space="preserve">Facultad de Ingeniería</t>
  </si>
  <si>
    <t xml:space="preserve">Seguridad de Instalaciones Industriales de Explotación Petrolera</t>
  </si>
  <si>
    <t xml:space="preserve">Facultad de Medicina</t>
  </si>
  <si>
    <t xml:space="preserve">Medicina</t>
  </si>
  <si>
    <r>
      <rPr>
        <sz val="10"/>
        <rFont val="Arial"/>
        <family val="2"/>
      </rPr>
      <t xml:space="preserve">Facultad de Medicina Veterinaria y Zootecnia</t>
    </r>
    <r>
      <rPr>
        <vertAlign val="superscript"/>
        <sz val="10"/>
        <rFont val="Arial"/>
        <family val="2"/>
      </rPr>
      <t xml:space="preserve">a</t>
    </r>
  </si>
  <si>
    <t xml:space="preserve">Diagnóstico Veterinario</t>
  </si>
  <si>
    <t xml:space="preserve">Medicina y Cirugía Veterinaria</t>
  </si>
  <si>
    <t xml:space="preserve">Producción y de la Salud Anima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Las cifras de población corresponden al Sistema Escolarizado. Las del Sistema de Universidad Abierta se reportan en la tabla correspondiente.</t>
    </r>
  </si>
  <si>
    <t xml:space="preserve">Facultad de Odontología</t>
  </si>
  <si>
    <t xml:space="preserve">Cirugía Bucal</t>
  </si>
  <si>
    <t xml:space="preserve">Odontología</t>
  </si>
  <si>
    <t xml:space="preserve">Facultad de Química</t>
  </si>
  <si>
    <t xml:space="preserve">Bioquímica Clínica</t>
  </si>
  <si>
    <t xml:space="preserve">Escuela Nacional de Trabajo Social</t>
  </si>
  <si>
    <t xml:space="preserve">Trabajo Social en el Sector Salud</t>
  </si>
  <si>
    <t xml:space="preserve">Escuela Nacional de Estudios Profesionales Acatlán</t>
  </si>
  <si>
    <t xml:space="preserve">Control de Calidad</t>
  </si>
  <si>
    <t xml:space="preserve">Costos de la Construcción</t>
  </si>
  <si>
    <t xml:space="preserve">Geotecnia</t>
  </si>
  <si>
    <t xml:space="preserve">Instituciones Administrativas de Finanzas Públicas</t>
  </si>
  <si>
    <t xml:space="preserve">Escuela Nacional de Estudios Profesionales Aragón</t>
  </si>
  <si>
    <t xml:space="preserve">Puentes</t>
  </si>
  <si>
    <t xml:space="preserve">Facultad de Estudios Superiores Iztacala</t>
  </si>
  <si>
    <t xml:space="preserve">Endoperiodontología</t>
  </si>
  <si>
    <t xml:space="preserve">Ortodoncia</t>
  </si>
  <si>
    <t xml:space="preserve">Facultad de Estudios Superiores Zaragoza</t>
  </si>
  <si>
    <t xml:space="preserve">Desarrollo Farmacéutico</t>
  </si>
  <si>
    <t xml:space="preserve">Estomatología en Atención Primaria</t>
  </si>
  <si>
    <t xml:space="preserve">Estomatología para el Niño y el Adolescente</t>
  </si>
  <si>
    <t xml:space="preserve">Procesos Farmacéuticos</t>
  </si>
  <si>
    <t xml:space="preserve">Salud en el Trabajo y su Impacto Ambiental</t>
  </si>
  <si>
    <t xml:space="preserve">Instituto de Investigaciones en Matemáticas Aplicadas y en Sistemas</t>
  </si>
  <si>
    <t xml:space="preserve">Estadística Aplicada</t>
  </si>
  <si>
    <r>
      <rPr>
        <b val="true"/>
        <sz val="10"/>
        <rFont val="Arial"/>
        <family val="2"/>
      </rPr>
      <t xml:space="preserve">POBLACIÓN ESCOLAR DE 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Plantel / Carrera</t>
  </si>
  <si>
    <t xml:space="preserve"> Hombres</t>
  </si>
  <si>
    <t xml:space="preserve">   Mujeres</t>
  </si>
  <si>
    <r>
      <rPr>
        <sz val="10"/>
        <rFont val="Arial"/>
        <family val="2"/>
      </rPr>
      <t xml:space="preserve">Facultad de Arquitectura</t>
    </r>
    <r>
      <rPr>
        <vertAlign val="superscript"/>
        <sz val="10"/>
        <rFont val="Arial"/>
        <family val="2"/>
      </rPr>
      <t xml:space="preserve">b</t>
    </r>
  </si>
  <si>
    <t xml:space="preserve">Arquitectura</t>
  </si>
  <si>
    <r>
      <rPr>
        <sz val="10"/>
        <rFont val="Arial"/>
        <family val="2"/>
      </rPr>
      <t xml:space="preserve">Arquitectura de Paisaje</t>
    </r>
    <r>
      <rPr>
        <vertAlign val="superscript"/>
        <sz val="10"/>
        <rFont val="Arial"/>
        <family val="2"/>
      </rPr>
      <t xml:space="preserve">c</t>
    </r>
  </si>
  <si>
    <t xml:space="preserve">-</t>
  </si>
  <si>
    <r>
      <rPr>
        <sz val="10"/>
        <rFont val="Arial"/>
        <family val="2"/>
      </rPr>
      <t xml:space="preserve">Diseño Industrial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Urbanismo</t>
    </r>
    <r>
      <rPr>
        <vertAlign val="superscript"/>
        <sz val="10"/>
        <rFont val="Arial"/>
        <family val="2"/>
      </rPr>
      <t xml:space="preserve">c</t>
    </r>
  </si>
  <si>
    <t xml:space="preserve">Escuela Nacional de Artes Plásticas</t>
  </si>
  <si>
    <t xml:space="preserve">Artes Visuales</t>
  </si>
  <si>
    <r>
      <rPr>
        <sz val="10"/>
        <rFont val="Arial"/>
        <family val="2"/>
      </rPr>
      <t xml:space="preserve">Comunicación Gráfica</t>
    </r>
    <r>
      <rPr>
        <vertAlign val="super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Diseño Gráfico</t>
    </r>
    <r>
      <rPr>
        <vertAlign val="superscript"/>
        <sz val="10"/>
        <rFont val="Arial"/>
        <family val="2"/>
      </rPr>
      <t xml:space="preserve">d</t>
    </r>
  </si>
  <si>
    <t xml:space="preserve">Diseño y Comunicación Visual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 y Periodismo</t>
  </si>
  <si>
    <t xml:space="preserve">Ciencias Políticas y Administración Pública</t>
  </si>
  <si>
    <t xml:space="preserve">Relaciones Internacionales</t>
  </si>
  <si>
    <t xml:space="preserve">Sociología</t>
  </si>
  <si>
    <t xml:space="preserve">Administración</t>
  </si>
  <si>
    <t xml:space="preserve">Contaduría 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e</t>
    </r>
  </si>
  <si>
    <t xml:space="preserve">Derecho</t>
  </si>
  <si>
    <t xml:space="preserve">Facultad de Economía</t>
  </si>
  <si>
    <t xml:space="preserve">Economía</t>
  </si>
  <si>
    <t xml:space="preserve">Enfermería y Obstetricia</t>
  </si>
  <si>
    <t xml:space="preserve">Facultad de Filosofía y Letras</t>
  </si>
  <si>
    <t xml:space="preserve">Bibliotecología</t>
  </si>
  <si>
    <t xml:space="preserve">Estudios Latinoamericanos</t>
  </si>
  <si>
    <t xml:space="preserve">Filosofía</t>
  </si>
  <si>
    <t xml:space="preserve">Geografía </t>
  </si>
  <si>
    <t xml:space="preserve">Historia</t>
  </si>
  <si>
    <t xml:space="preserve">Facultad de Filosofía y Letras (continuación)</t>
  </si>
  <si>
    <t xml:space="preserve">Lengua y Literaturas Hispánicas 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 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 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r>
      <rPr>
        <sz val="10"/>
        <rFont val="Arial"/>
        <family val="2"/>
      </rPr>
      <t xml:space="preserve">Ingeniería en Telecomunicaciones</t>
    </r>
    <r>
      <rPr>
        <vertAlign val="superscript"/>
        <sz val="10"/>
        <rFont val="Arial"/>
        <family val="2"/>
      </rPr>
      <t xml:space="preserve">c</t>
    </r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r>
      <rPr>
        <sz val="10"/>
        <rFont val="Arial"/>
        <family val="2"/>
      </rPr>
      <t xml:space="preserve">Ingeniería Mecánica Eléctrica</t>
    </r>
    <r>
      <rPr>
        <vertAlign val="superscript"/>
        <sz val="10"/>
        <rFont val="Arial"/>
        <family val="2"/>
      </rPr>
      <t xml:space="preserve">d</t>
    </r>
  </si>
  <si>
    <t xml:space="preserve">Ingeniería Petrolera</t>
  </si>
  <si>
    <t xml:space="preserve">Ingeniería Topográfica y Geodésica</t>
  </si>
  <si>
    <r>
      <rPr>
        <sz val="10"/>
        <rFont val="Arial"/>
        <family val="2"/>
      </rPr>
      <t xml:space="preserve">Investigación Biomédica Básica</t>
    </r>
    <r>
      <rPr>
        <vertAlign val="superscript"/>
        <sz val="10"/>
        <rFont val="Arial"/>
        <family val="2"/>
      </rPr>
      <t xml:space="preserve">f</t>
    </r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Cirujano Dentista</t>
  </si>
  <si>
    <t xml:space="preserve">Facultad de Psicología</t>
  </si>
  <si>
    <t xml:space="preserve">Psicologí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Trabajo Social</t>
  </si>
  <si>
    <t xml:space="preserve">Diseño Gráfico</t>
  </si>
  <si>
    <t xml:space="preserve">Enseñanza del Idioma Inglés</t>
  </si>
  <si>
    <t xml:space="preserve">Lengua y Literaturas Hispánicas</t>
  </si>
  <si>
    <t xml:space="preserve">Matemáticas Aplicadas y Computación</t>
  </si>
  <si>
    <t xml:space="preserve">Pedagogía</t>
  </si>
  <si>
    <t xml:space="preserve">Comunicación y Periodismo</t>
  </si>
  <si>
    <t xml:space="preserve">Diseño Industrial</t>
  </si>
  <si>
    <t xml:space="preserve">Ingeniería Mecánica Eléctrica</t>
  </si>
  <si>
    <t xml:space="preserve">Planificación para el Desarrollo Agropecuario</t>
  </si>
  <si>
    <t xml:space="preserve">Optometría</t>
  </si>
  <si>
    <t xml:space="preserve">Facultad de Estudios Superiores Cuautitlán</t>
  </si>
  <si>
    <t xml:space="preserve">Contaduría</t>
  </si>
  <si>
    <r>
      <rPr>
        <sz val="10"/>
        <rFont val="Arial"/>
        <family val="2"/>
      </rPr>
      <t xml:space="preserve">Informática</t>
    </r>
    <r>
      <rPr>
        <vertAlign val="superscript"/>
        <sz val="10"/>
        <rFont val="Arial"/>
        <family val="2"/>
      </rPr>
      <t xml:space="preserve">c</t>
    </r>
  </si>
  <si>
    <t xml:space="preserve">Ingeniería Agrícola</t>
  </si>
  <si>
    <t xml:space="preserve">Ingeniería en Alimentos</t>
  </si>
  <si>
    <t xml:space="preserve">Química Industrial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No incluye 872 alumnos de reingreso inscritos en una modalidad de examen extraordinario que se cursa durante el periodo escolar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Estas carreras no tienen primer ingreso directo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Estas carreras ya no se ofrecen para primer ingreso.</t>
    </r>
  </si>
  <si>
    <r>
      <rPr>
        <vertAlign val="superscript"/>
        <sz val="8"/>
        <rFont val="Arial"/>
        <family val="2"/>
      </rPr>
      <t xml:space="preserve">e</t>
    </r>
    <r>
      <rPr>
        <sz val="8"/>
        <rFont val="Arial"/>
        <family val="2"/>
      </rPr>
      <t xml:space="preserve">  Esta carrera no tiene primer ingreso directo. Los 105 alumnos de primer ingreso que aparecen registrados, son el resultado de un segundo</t>
    </r>
  </si>
  <si>
    <t xml:space="preserve">   proceso de selección realizado a los alumnos asignados a las carreras de administración y contaduría de la propia Facultad.</t>
  </si>
  <si>
    <r>
      <rPr>
        <vertAlign val="superscript"/>
        <sz val="8"/>
        <rFont val="Arial"/>
        <family val="2"/>
      </rPr>
      <t xml:space="preserve">f</t>
    </r>
    <r>
      <rPr>
        <sz val="8"/>
        <rFont val="Arial"/>
        <family val="2"/>
      </rPr>
      <t xml:space="preserve">  Esta carrera no tiene primer ingreso directo. Los 12 alumnos de primer ingreso que aparecen registrados, son el resultado de un segundo</t>
    </r>
  </si>
  <si>
    <t xml:space="preserve">   proceso de selección realizado a los alumnos asignados a las carreras del área de las Ciencias Biológicas y de la Salud.</t>
  </si>
  <si>
    <t xml:space="preserve">TÉCNICO</t>
  </si>
  <si>
    <t xml:space="preserve">Nivel / Carrera</t>
  </si>
  <si>
    <r>
      <rPr>
        <sz val="10"/>
        <rFont val="Arial"/>
        <family val="2"/>
      </rPr>
      <t xml:space="preserve">TÉCNICO</t>
    </r>
    <r>
      <rPr>
        <vertAlign val="superscript"/>
        <sz val="10"/>
        <rFont val="Arial"/>
        <family val="2"/>
      </rPr>
      <t xml:space="preserve">a,b</t>
    </r>
  </si>
  <si>
    <r>
      <rPr>
        <sz val="10"/>
        <rFont val="Arial"/>
        <family val="2"/>
      </rPr>
      <t xml:space="preserve">TÉCNICO PROFESIONAL</t>
    </r>
    <r>
      <rPr>
        <vertAlign val="superscript"/>
        <sz val="10"/>
        <rFont val="Arial"/>
        <family val="2"/>
      </rPr>
      <t xml:space="preserve">c</t>
    </r>
  </si>
  <si>
    <t xml:space="preserve">            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Únicamente se imparte la carrera de Enfermería. Para ingresar se requiere haber cursado el nivel medio básico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Las cifras de población del Sistema de Universidad Abierta se reportan en la tabla correspondiente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Se imparte en la Escuela Nacional de Música.</t>
    </r>
  </si>
  <si>
    <t xml:space="preserve">POBLACIÓN ESCOLAR DE BACHILLERATO</t>
  </si>
  <si>
    <t xml:space="preserve">Plantel</t>
  </si>
  <si>
    <t xml:space="preserve">ESCUELA NACIONAL PREPARATORIA</t>
  </si>
  <si>
    <t xml:space="preserve">Plantel 1 Gabino Barreda</t>
  </si>
  <si>
    <t xml:space="preserve">Gabino Barreda</t>
  </si>
  <si>
    <t xml:space="preserve">Plantel 2 Erasmo Castellanos Quinto</t>
  </si>
  <si>
    <t xml:space="preserve">Erasmo Castellanos Quinto</t>
  </si>
  <si>
    <t xml:space="preserve">Plantel 3 Justo Sierra</t>
  </si>
  <si>
    <t xml:space="preserve">Justo Sierra</t>
  </si>
  <si>
    <t xml:space="preserve">Plantel 4 Vidal Castañeda y Nájera</t>
  </si>
  <si>
    <t xml:space="preserve">Vidal Castañeda y Nájera</t>
  </si>
  <si>
    <t xml:space="preserve">Plantel 5 José Vasconcelos</t>
  </si>
  <si>
    <t xml:space="preserve">José Vasconcelos</t>
  </si>
  <si>
    <t xml:space="preserve">Plantel 6 Antonio Caso</t>
  </si>
  <si>
    <t xml:space="preserve">Antonio Caso</t>
  </si>
  <si>
    <t xml:space="preserve">Plantel 7 Ezequiel A. Chávez</t>
  </si>
  <si>
    <t xml:space="preserve">Ezequiel A. Chávez</t>
  </si>
  <si>
    <t xml:space="preserve">Plantel 8 Miguel E. Schulz</t>
  </si>
  <si>
    <t xml:space="preserve">Miguel E. Schulz</t>
  </si>
  <si>
    <t xml:space="preserve">Plantel 9 Pedro de Alba</t>
  </si>
  <si>
    <t xml:space="preserve">Pedro de Alba</t>
  </si>
  <si>
    <t xml:space="preserve">COLEGIO DE CIENCIAS Y HUMANIDADES</t>
  </si>
  <si>
    <t xml:space="preserve">Azcapotzalco</t>
  </si>
  <si>
    <t xml:space="preserve">Plantel Azcapotzalco</t>
  </si>
  <si>
    <t xml:space="preserve">Naucalpan</t>
  </si>
  <si>
    <t xml:space="preserve">Plantel Naucalpan</t>
  </si>
  <si>
    <t xml:space="preserve">Vallejo</t>
  </si>
  <si>
    <t xml:space="preserve">Plantel Vallejo</t>
  </si>
  <si>
    <t xml:space="preserve">Oriente</t>
  </si>
  <si>
    <t xml:space="preserve">Plantel Oriente</t>
  </si>
  <si>
    <t xml:space="preserve">Sur</t>
  </si>
  <si>
    <t xml:space="preserve">Plantel Sur</t>
  </si>
  <si>
    <t xml:space="preserve">POBLACIÓN ESCOLAR DE INICIACIÓN UNIVERSITARIA (SECUNDARIA)</t>
  </si>
  <si>
    <t xml:space="preserve">   Reingreso</t>
  </si>
  <si>
    <t xml:space="preserve">POBLACIÓN ESCOLAR DE PROPEDÉUTICO DE LA ESCUELA NACIONAL DE MÚSICA</t>
  </si>
  <si>
    <t xml:space="preserve">Programa</t>
  </si>
  <si>
    <t xml:space="preserve">                Escuela Nacional de Música, UNAM.</t>
  </si>
  <si>
    <t xml:space="preserve">POBLACIÓN ESCOLAR DEL SISTEMA DE UNIVERSIDAD ABIERTA</t>
  </si>
  <si>
    <t xml:space="preserve">  Población</t>
  </si>
  <si>
    <t xml:space="preserve">Nivel / Plantel / Programa</t>
  </si>
  <si>
    <t xml:space="preserve">  Total</t>
  </si>
  <si>
    <t xml:space="preserve">POSGRADO</t>
  </si>
  <si>
    <t xml:space="preserve">Especialización</t>
  </si>
  <si>
    <t xml:space="preserve">   Producción Animal</t>
  </si>
  <si>
    <t xml:space="preserve">LICENCIATURA</t>
  </si>
  <si>
    <t xml:space="preserve">Informática</t>
  </si>
  <si>
    <t xml:space="preserve">Geografía</t>
  </si>
  <si>
    <t xml:space="preserve">Lengua y Literaturas Modernas (Letras Ingles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0.0%"/>
    <numFmt numFmtId="169" formatCode="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sp2" xfId="20"/>
    <cellStyle name="Normal_Maestria Doctorado por Programa" xfId="21"/>
    <cellStyle name="Normal_original" xfId="22"/>
    <cellStyle name="Normal_pe_bach" xfId="23"/>
    <cellStyle name="Normal_peba_aj" xfId="24"/>
    <cellStyle name="Normal_POBESC_3" xfId="25"/>
    <cellStyle name="Normal_poblac99" xfId="26"/>
    <cellStyle name="Normal_posgra98" xfId="27"/>
    <cellStyle name="Normal_Programas Maestria y Doctorado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oblación escolar por nivel 2001-200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742554539694"/>
          <c:y val="0.330468623317659"/>
          <c:w val="0.569656920430886"/>
          <c:h val="0.462947948759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resumen (2)'!$O$10:$O$13</c:f>
              <c:strCache>
                <c:ptCount val="4"/>
                <c:pt idx="0">
                  <c:v>Posgrado</c:v>
                </c:pt>
                <c:pt idx="1">
                  <c:v>Licenciatura</c:v>
                </c:pt>
                <c:pt idx="2">
                  <c:v>Bachillerato</c:v>
                </c:pt>
                <c:pt idx="3">
                  <c:v>Técnico</c:v>
                </c:pt>
              </c:strCache>
            </c:strRef>
          </c:cat>
          <c:val>
            <c:numRef>
              <c:f>'resumen (2)'!$P$10:$P$13</c:f>
              <c:numCache>
                <c:formatCode>General</c:formatCode>
                <c:ptCount val="4"/>
                <c:pt idx="0">
                  <c:v>17910</c:v>
                </c:pt>
                <c:pt idx="1">
                  <c:v>133933</c:v>
                </c:pt>
                <c:pt idx="2">
                  <c:v>96798</c:v>
                </c:pt>
                <c:pt idx="3">
                  <c:v>18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SCUELA NACIONAL PREPARATORIA</a:t>
            </a:r>
          </a:p>
        </c:rich>
      </c:tx>
      <c:layout>
        <c:manualLayout>
          <c:xMode val="edge"/>
          <c:yMode val="edge"/>
          <c:x val="0.303697627460878"/>
          <c:y val="0.0570300504496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748611812216"/>
          <c:y val="0.162096951085764"/>
          <c:w val="0.927057041898031"/>
          <c:h val="0.8379030489142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!$N$11:$N$19</c:f>
              <c:strCache>
                <c:ptCount val="9"/>
                <c:pt idx="0">
                  <c:v>Gabino Barreda</c:v>
                </c:pt>
                <c:pt idx="1">
                  <c:v>Erasmo Castellanos Quinto</c:v>
                </c:pt>
                <c:pt idx="2">
                  <c:v>Justo Sierra</c:v>
                </c:pt>
                <c:pt idx="3">
                  <c:v>Vidal Castañeda y Nájera</c:v>
                </c:pt>
                <c:pt idx="4">
                  <c:v>José Vasconcelos</c:v>
                </c:pt>
                <c:pt idx="5">
                  <c:v>Antonio Caso</c:v>
                </c:pt>
                <c:pt idx="6">
                  <c:v>Ezequiel A. Chávez</c:v>
                </c:pt>
                <c:pt idx="7">
                  <c:v>Miguel E. Schulz</c:v>
                </c:pt>
                <c:pt idx="8">
                  <c:v>Pedro de Alba</c:v>
                </c:pt>
              </c:strCache>
            </c:strRef>
          </c:cat>
          <c:val>
            <c:numRef>
              <c:f>bach!$O$11:$O$19</c:f>
              <c:numCache>
                <c:formatCode>General</c:formatCode>
                <c:ptCount val="9"/>
                <c:pt idx="0">
                  <c:v>3835</c:v>
                </c:pt>
                <c:pt idx="1">
                  <c:v>3788</c:v>
                </c:pt>
                <c:pt idx="2">
                  <c:v>3493</c:v>
                </c:pt>
                <c:pt idx="3">
                  <c:v>4431</c:v>
                </c:pt>
                <c:pt idx="4">
                  <c:v>9084</c:v>
                </c:pt>
                <c:pt idx="5">
                  <c:v>4292</c:v>
                </c:pt>
                <c:pt idx="6">
                  <c:v>4952</c:v>
                </c:pt>
                <c:pt idx="7">
                  <c:v>5476</c:v>
                </c:pt>
                <c:pt idx="8">
                  <c:v>5024</c:v>
                </c:pt>
              </c:numCache>
            </c:numRef>
          </c:val>
        </c:ser>
        <c:gapWidth val="150"/>
        <c:shape val="box"/>
        <c:axId val="17045074"/>
        <c:axId val="48887126"/>
        <c:axId val="0"/>
      </c:bar3DChart>
      <c:catAx>
        <c:axId val="17045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7126"/>
        <c:crossesAt val="0"/>
        <c:auto val="1"/>
        <c:lblAlgn val="ctr"/>
        <c:lblOffset val="100"/>
        <c:noMultiLvlLbl val="0"/>
      </c:catAx>
      <c:valAx>
        <c:axId val="48887126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5074"/>
        <c:crossesAt val="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LEGIO DE CIENCIAS Y HUMANIDADES</a:t>
            </a:r>
          </a:p>
        </c:rich>
      </c:tx>
      <c:layout>
        <c:manualLayout>
          <c:xMode val="edge"/>
          <c:yMode val="edge"/>
          <c:x val="0.203482237073514"/>
          <c:y val="0.05983172327827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5237425255012"/>
          <c:y val="0.195543783110003"/>
          <c:w val="0.957703130495955"/>
          <c:h val="0.8014957930819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ch!$N$21:$N$25</c:f>
              <c:strCache>
                <c:ptCount val="5"/>
                <c:pt idx="0">
                  <c:v>Azcapotzalco</c:v>
                </c:pt>
                <c:pt idx="1">
                  <c:v>Naucalpan</c:v>
                </c:pt>
                <c:pt idx="2">
                  <c:v>Vallejo</c:v>
                </c:pt>
                <c:pt idx="3">
                  <c:v>Oriente</c:v>
                </c:pt>
                <c:pt idx="4">
                  <c:v>Sur</c:v>
                </c:pt>
              </c:strCache>
            </c:strRef>
          </c:cat>
          <c:val>
            <c:numRef>
              <c:f>bach!$O$21:$O$25</c:f>
              <c:numCache>
                <c:formatCode>General</c:formatCode>
                <c:ptCount val="5"/>
                <c:pt idx="0">
                  <c:v>9990</c:v>
                </c:pt>
                <c:pt idx="1">
                  <c:v>9681</c:v>
                </c:pt>
                <c:pt idx="2">
                  <c:v>10147</c:v>
                </c:pt>
                <c:pt idx="3">
                  <c:v>10784</c:v>
                </c:pt>
                <c:pt idx="4">
                  <c:v>10745</c:v>
                </c:pt>
              </c:numCache>
            </c:numRef>
          </c:val>
        </c:ser>
        <c:gapWidth val="150"/>
        <c:shape val="box"/>
        <c:axId val="6877525"/>
        <c:axId val="71592751"/>
        <c:axId val="0"/>
      </c:bar3DChart>
      <c:catAx>
        <c:axId val="6877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2751"/>
        <c:crossesAt val="0"/>
        <c:auto val="1"/>
        <c:lblAlgn val="ctr"/>
        <c:lblOffset val="100"/>
        <c:noMultiLvlLbl val="0"/>
      </c:catAx>
      <c:valAx>
        <c:axId val="71592751"/>
        <c:scaling>
          <c:orientation val="minMax"/>
          <c:max val="12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525"/>
        <c:crossesAt val="1"/>
        <c:crossBetween val="midCat"/>
        <c:majorUnit val="50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880</xdr:colOff>
      <xdr:row>33</xdr:row>
      <xdr:rowOff>0</xdr:rowOff>
    </xdr:from>
    <xdr:to>
      <xdr:col>11</xdr:col>
      <xdr:colOff>30960</xdr:colOff>
      <xdr:row>46</xdr:row>
      <xdr:rowOff>133560</xdr:rowOff>
    </xdr:to>
    <xdr:graphicFrame>
      <xdr:nvGraphicFramePr>
        <xdr:cNvPr id="0" name="Chart 1"/>
        <xdr:cNvGraphicFramePr/>
      </xdr:nvGraphicFramePr>
      <xdr:xfrm>
        <a:off x="4227480" y="5038560"/>
        <a:ext cx="397656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5160</xdr:colOff>
      <xdr:row>29</xdr:row>
      <xdr:rowOff>66600</xdr:rowOff>
    </xdr:from>
    <xdr:to>
      <xdr:col>10</xdr:col>
      <xdr:colOff>300240</xdr:colOff>
      <xdr:row>31</xdr:row>
      <xdr:rowOff>66600</xdr:rowOff>
    </xdr:to>
    <xdr:sp>
      <xdr:nvSpPr>
        <xdr:cNvPr id="1" name="Text 2"/>
        <xdr:cNvSpPr/>
      </xdr:nvSpPr>
      <xdr:spPr>
        <a:xfrm>
          <a:off x="4289760" y="4495680"/>
          <a:ext cx="35636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* No incluye 10,293 alumnos que solicitaron suspender temporalmente sus estudios durante 2001 y 2002 (artículo 23 del Reglamento General de Inscripciones)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720</xdr:colOff>
      <xdr:row>1</xdr:row>
      <xdr:rowOff>0</xdr:rowOff>
    </xdr:from>
    <xdr:to>
      <xdr:col>21</xdr:col>
      <xdr:colOff>817200</xdr:colOff>
      <xdr:row>22</xdr:row>
      <xdr:rowOff>37800</xdr:rowOff>
    </xdr:to>
    <xdr:graphicFrame>
      <xdr:nvGraphicFramePr>
        <xdr:cNvPr id="2" name="Chart 1"/>
        <xdr:cNvGraphicFramePr/>
      </xdr:nvGraphicFramePr>
      <xdr:xfrm>
        <a:off x="9785160" y="162000"/>
        <a:ext cx="5704920" cy="32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1840</xdr:colOff>
      <xdr:row>22</xdr:row>
      <xdr:rowOff>66240</xdr:rowOff>
    </xdr:from>
    <xdr:to>
      <xdr:col>21</xdr:col>
      <xdr:colOff>11520</xdr:colOff>
      <xdr:row>37</xdr:row>
      <xdr:rowOff>56880</xdr:rowOff>
    </xdr:to>
    <xdr:graphicFrame>
      <xdr:nvGraphicFramePr>
        <xdr:cNvPr id="3" name="Chart 2"/>
        <xdr:cNvGraphicFramePr/>
      </xdr:nvGraphicFramePr>
      <xdr:xfrm>
        <a:off x="10590840" y="3472560"/>
        <a:ext cx="4093560" cy="23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s/MARY/eventual/Graficas%20CA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13"/>
    <col collapsed="false" customWidth="true" hidden="false" outlineLevel="0" max="4" min="3" style="1" width="8.28"/>
    <col collapsed="false" customWidth="true" hidden="false" outlineLevel="0" max="5" min="5" style="1" width="9.56"/>
    <col collapsed="false" customWidth="true" hidden="false" outlineLevel="0" max="6" min="6" style="1" width="1.56"/>
    <col collapsed="false" customWidth="true" hidden="false" outlineLevel="0" max="8" min="7" style="1" width="8.28"/>
    <col collapsed="false" customWidth="true" hidden="false" outlineLevel="0" max="9" min="9" style="1" width="9.7"/>
    <col collapsed="false" customWidth="true" hidden="false" outlineLevel="0" max="10" min="10" style="1" width="1.56"/>
    <col collapsed="false" customWidth="true" hidden="false" outlineLevel="0" max="11" min="11" style="1" width="8.56"/>
    <col collapsed="false" customWidth="true" hidden="false" outlineLevel="0" max="12" min="12" style="1" width="1.28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9" hidden="false" customHeight="true" outlineLevel="0" collapsed="false"/>
    <row r="6" s="6" customFormat="true" ht="9.75" hidden="false" customHeight="true" outlineLevel="0" collapsed="false">
      <c r="C6" s="7" t="s">
        <v>3</v>
      </c>
      <c r="D6" s="7"/>
      <c r="E6" s="7"/>
      <c r="F6" s="7"/>
      <c r="G6" s="7" t="s">
        <v>4</v>
      </c>
      <c r="H6" s="7"/>
      <c r="I6" s="7"/>
      <c r="J6" s="7"/>
      <c r="K6" s="7" t="s">
        <v>5</v>
      </c>
      <c r="L6" s="7"/>
    </row>
    <row r="7" s="6" customFormat="true" ht="9.75" hidden="false" customHeight="true" outlineLevel="0" collapsed="false">
      <c r="C7" s="8" t="s">
        <v>6</v>
      </c>
      <c r="D7" s="8" t="s">
        <v>7</v>
      </c>
      <c r="E7" s="8" t="s">
        <v>8</v>
      </c>
      <c r="F7" s="8"/>
      <c r="G7" s="8" t="s">
        <v>6</v>
      </c>
      <c r="H7" s="8" t="s">
        <v>7</v>
      </c>
      <c r="I7" s="8" t="s">
        <v>9</v>
      </c>
      <c r="J7" s="8"/>
      <c r="K7" s="7" t="s">
        <v>9</v>
      </c>
      <c r="L7" s="7"/>
    </row>
    <row r="8" s="6" customFormat="true" ht="9.75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10"/>
      <c r="L8" s="5"/>
    </row>
    <row r="9" customFormat="false" ht="12.75" hidden="false" customHeight="true" outlineLevel="0" collapsed="false">
      <c r="O9" s="11"/>
    </row>
    <row r="10" customFormat="false" ht="12.75" hidden="false" customHeight="true" outlineLevel="0" collapsed="false">
      <c r="A10" s="12" t="s">
        <v>10</v>
      </c>
      <c r="B10" s="12"/>
      <c r="C10" s="13" t="n">
        <f aca="false">SUM(C11:C12)</f>
        <v>3757</v>
      </c>
      <c r="D10" s="13" t="n">
        <f aca="false">SUM(D11:D12)</f>
        <v>3019</v>
      </c>
      <c r="E10" s="13" t="n">
        <f aca="false">SUM(E11:E12)</f>
        <v>6776</v>
      </c>
      <c r="F10" s="14"/>
      <c r="G10" s="13" t="n">
        <f aca="false">SUM(G11:G12)</f>
        <v>6358</v>
      </c>
      <c r="H10" s="13" t="n">
        <f aca="false">SUM(H11:H12)</f>
        <v>4776</v>
      </c>
      <c r="I10" s="13" t="n">
        <f aca="false">SUM(I11:I12)</f>
        <v>11134</v>
      </c>
      <c r="J10" s="14"/>
      <c r="K10" s="13" t="n">
        <f aca="false">SUM(K11:K12)</f>
        <v>17910</v>
      </c>
      <c r="O10" s="15" t="s">
        <v>11</v>
      </c>
      <c r="P10" s="11" t="n">
        <v>17910</v>
      </c>
      <c r="Q10" s="16" t="n">
        <f aca="false">+P10/$P$14*100</f>
        <v>7.1494722723426</v>
      </c>
    </row>
    <row r="11" customFormat="false" ht="12.75" hidden="false" customHeight="true" outlineLevel="0" collapsed="false">
      <c r="B11" s="1" t="s">
        <v>12</v>
      </c>
      <c r="C11" s="11" t="n">
        <v>3656</v>
      </c>
      <c r="D11" s="11" t="n">
        <v>3006</v>
      </c>
      <c r="E11" s="17" t="n">
        <f aca="false">SUM(C11:D11)</f>
        <v>6662</v>
      </c>
      <c r="F11" s="17"/>
      <c r="G11" s="11" t="n">
        <v>6336</v>
      </c>
      <c r="H11" s="11" t="n">
        <v>4772</v>
      </c>
      <c r="I11" s="17" t="n">
        <f aca="false">SUM(G11:H11)</f>
        <v>11108</v>
      </c>
      <c r="J11" s="17"/>
      <c r="K11" s="17" t="n">
        <f aca="false">SUM(E11,I11)</f>
        <v>17770</v>
      </c>
      <c r="O11" s="15" t="s">
        <v>13</v>
      </c>
      <c r="P11" s="17" t="n">
        <v>133933</v>
      </c>
      <c r="Q11" s="16" t="n">
        <f aca="false">+P11/$P$14*100</f>
        <v>53.4645600140514</v>
      </c>
    </row>
    <row r="12" customFormat="false" ht="12.75" hidden="false" customHeight="true" outlineLevel="0" collapsed="false">
      <c r="B12" s="1" t="s">
        <v>14</v>
      </c>
      <c r="C12" s="18" t="n">
        <v>101</v>
      </c>
      <c r="D12" s="18" t="n">
        <v>13</v>
      </c>
      <c r="E12" s="17" t="n">
        <f aca="false">SUM(C12:D12)</f>
        <v>114</v>
      </c>
      <c r="F12" s="17"/>
      <c r="G12" s="18" t="n">
        <v>22</v>
      </c>
      <c r="H12" s="18" t="n">
        <v>4</v>
      </c>
      <c r="I12" s="17" t="n">
        <f aca="false">SUM(G12:H12)</f>
        <v>26</v>
      </c>
      <c r="J12" s="17"/>
      <c r="K12" s="17" t="n">
        <f aca="false">SUM(E12,I12)</f>
        <v>140</v>
      </c>
      <c r="O12" s="1" t="s">
        <v>15</v>
      </c>
      <c r="P12" s="17" t="n">
        <v>96798</v>
      </c>
      <c r="Q12" s="16" t="n">
        <f aca="false">+P12/$P$14*100</f>
        <v>38.6406821339039</v>
      </c>
    </row>
    <row r="13" customFormat="false" ht="12.75" hidden="false" customHeight="true" outlineLevel="0" collapsed="false">
      <c r="A13" s="12" t="s">
        <v>13</v>
      </c>
      <c r="B13" s="12"/>
      <c r="C13" s="14" t="n">
        <f aca="false">SUM(C14:C15)</f>
        <v>15255</v>
      </c>
      <c r="D13" s="14" t="n">
        <f aca="false">SUM(D14:D15)</f>
        <v>16778</v>
      </c>
      <c r="E13" s="14" t="n">
        <f aca="false">SUM(E14:E15)</f>
        <v>32033</v>
      </c>
      <c r="F13" s="14"/>
      <c r="G13" s="14" t="n">
        <f aca="false">SUM(G14:G15)</f>
        <v>50278</v>
      </c>
      <c r="H13" s="14" t="n">
        <f aca="false">SUM(H14:H15)</f>
        <v>51622</v>
      </c>
      <c r="I13" s="14" t="n">
        <f aca="false">SUM(I14:I15)</f>
        <v>101900</v>
      </c>
      <c r="J13" s="12"/>
      <c r="K13" s="14" t="n">
        <f aca="false">SUM(K14:K15)</f>
        <v>133933</v>
      </c>
      <c r="O13" s="1" t="s">
        <v>16</v>
      </c>
      <c r="P13" s="1" t="n">
        <v>1867</v>
      </c>
      <c r="Q13" s="16" t="n">
        <f aca="false">+P13/$P$14*100</f>
        <v>0.745285579702046</v>
      </c>
    </row>
    <row r="14" customFormat="false" ht="12.75" hidden="false" customHeight="true" outlineLevel="0" collapsed="false">
      <c r="B14" s="1" t="s">
        <v>12</v>
      </c>
      <c r="C14" s="17" t="n">
        <v>14260</v>
      </c>
      <c r="D14" s="17" t="n">
        <v>16082</v>
      </c>
      <c r="E14" s="17" t="n">
        <f aca="false">SUM(C14:D14)</f>
        <v>30342</v>
      </c>
      <c r="F14" s="17"/>
      <c r="G14" s="17" t="n">
        <v>48030</v>
      </c>
      <c r="H14" s="17" t="n">
        <v>49460</v>
      </c>
      <c r="I14" s="17" t="n">
        <f aca="false">SUM(G14:H14)</f>
        <v>97490</v>
      </c>
      <c r="J14" s="11"/>
      <c r="K14" s="17" t="n">
        <f aca="false">SUM(E14,I14)</f>
        <v>127832</v>
      </c>
      <c r="M14" s="17"/>
      <c r="P14" s="17" t="n">
        <f aca="false">SUM(P10,P11,P12,P13)</f>
        <v>250508</v>
      </c>
      <c r="Q14" s="16" t="n">
        <f aca="false">+P14/$P$14*100</f>
        <v>100</v>
      </c>
    </row>
    <row r="15" customFormat="false" ht="12.75" hidden="false" customHeight="true" outlineLevel="0" collapsed="false">
      <c r="B15" s="1" t="s">
        <v>14</v>
      </c>
      <c r="C15" s="11" t="n">
        <v>995</v>
      </c>
      <c r="D15" s="11" t="n">
        <v>696</v>
      </c>
      <c r="E15" s="17" t="n">
        <f aca="false">SUM(C15:D15)</f>
        <v>1691</v>
      </c>
      <c r="F15" s="17"/>
      <c r="G15" s="11" t="n">
        <v>2248</v>
      </c>
      <c r="H15" s="11" t="n">
        <v>2162</v>
      </c>
      <c r="I15" s="17" t="n">
        <f aca="false">SUM(G15:H15)</f>
        <v>4410</v>
      </c>
      <c r="J15" s="17"/>
      <c r="K15" s="17" t="n">
        <f aca="false">SUM(E15,I15)</f>
        <v>6101</v>
      </c>
      <c r="P15" s="1" t="n">
        <v>641</v>
      </c>
    </row>
    <row r="16" customFormat="false" ht="12.75" hidden="false" customHeight="true" outlineLevel="0" collapsed="false">
      <c r="A16" s="12" t="s">
        <v>17</v>
      </c>
      <c r="B16" s="12"/>
      <c r="C16" s="19" t="n">
        <v>1</v>
      </c>
      <c r="D16" s="19" t="n">
        <v>0</v>
      </c>
      <c r="E16" s="20" t="n">
        <f aca="false">SUM(C16:D16)</f>
        <v>1</v>
      </c>
      <c r="F16" s="19"/>
      <c r="G16" s="19" t="n">
        <v>0</v>
      </c>
      <c r="H16" s="19" t="n">
        <v>0</v>
      </c>
      <c r="I16" s="20" t="n">
        <f aca="false">SUM(G16:H16)</f>
        <v>0</v>
      </c>
      <c r="J16" s="19"/>
      <c r="K16" s="20" t="n">
        <f aca="false">SUM(E16,I16)</f>
        <v>1</v>
      </c>
      <c r="O16" s="1" t="s">
        <v>9</v>
      </c>
      <c r="P16" s="21" t="n">
        <f aca="false">SUM(P14:P15)</f>
        <v>251149</v>
      </c>
    </row>
    <row r="17" customFormat="false" ht="12.75" hidden="false" customHeight="true" outlineLevel="0" collapsed="false">
      <c r="A17" s="12" t="s">
        <v>18</v>
      </c>
      <c r="B17" s="12"/>
      <c r="C17" s="14" t="n">
        <f aca="false">SUM(C18:C19)</f>
        <v>118</v>
      </c>
      <c r="D17" s="14" t="n">
        <f aca="false">SUM(D18:D19)</f>
        <v>650</v>
      </c>
      <c r="E17" s="14" t="n">
        <f aca="false">SUM(E18:E19)</f>
        <v>768</v>
      </c>
      <c r="F17" s="14"/>
      <c r="G17" s="14" t="n">
        <f aca="false">SUM(G18:G19)</f>
        <v>153</v>
      </c>
      <c r="H17" s="14" t="n">
        <f aca="false">SUM(H18:H19)</f>
        <v>945</v>
      </c>
      <c r="I17" s="14" t="n">
        <f aca="false">SUM(I18:I19)</f>
        <v>1098</v>
      </c>
      <c r="J17" s="12"/>
      <c r="K17" s="14" t="n">
        <f aca="false">SUM(K18:K19)</f>
        <v>1866</v>
      </c>
      <c r="M17" s="17"/>
    </row>
    <row r="18" customFormat="false" ht="12.75" hidden="false" customHeight="true" outlineLevel="0" collapsed="false">
      <c r="B18" s="1" t="s">
        <v>12</v>
      </c>
      <c r="C18" s="17" t="n">
        <v>70</v>
      </c>
      <c r="D18" s="17" t="n">
        <v>309</v>
      </c>
      <c r="E18" s="17" t="n">
        <f aca="false">SUM(C18:D18)</f>
        <v>379</v>
      </c>
      <c r="F18" s="17"/>
      <c r="G18" s="17" t="n">
        <v>136</v>
      </c>
      <c r="H18" s="17" t="n">
        <v>720</v>
      </c>
      <c r="I18" s="17" t="n">
        <f aca="false">SUM(G18:H18)</f>
        <v>856</v>
      </c>
      <c r="J18" s="17"/>
      <c r="K18" s="17" t="n">
        <f aca="false">SUM(E18,I18)</f>
        <v>1235</v>
      </c>
    </row>
    <row r="19" customFormat="false" ht="12.75" hidden="false" customHeight="true" outlineLevel="0" collapsed="false">
      <c r="B19" s="1" t="s">
        <v>14</v>
      </c>
      <c r="C19" s="22" t="n">
        <v>48</v>
      </c>
      <c r="D19" s="22" t="n">
        <v>341</v>
      </c>
      <c r="E19" s="17" t="n">
        <f aca="false">SUM(C19:D19)</f>
        <v>389</v>
      </c>
      <c r="F19" s="17"/>
      <c r="G19" s="22" t="n">
        <v>17</v>
      </c>
      <c r="H19" s="22" t="n">
        <v>225</v>
      </c>
      <c r="I19" s="17" t="n">
        <f aca="false">SUM(G19:H19)</f>
        <v>242</v>
      </c>
      <c r="J19" s="22"/>
      <c r="K19" s="17" t="n">
        <f aca="false">SUM(E19,I19)</f>
        <v>631</v>
      </c>
    </row>
    <row r="20" customFormat="false" ht="12.75" hidden="false" customHeight="true" outlineLevel="0" collapsed="false">
      <c r="A20" s="12" t="s">
        <v>15</v>
      </c>
      <c r="B20" s="12"/>
      <c r="C20" s="14" t="n">
        <f aca="false">SUM(C21:C23)</f>
        <v>15603</v>
      </c>
      <c r="D20" s="14" t="n">
        <f aca="false">SUM(D21:D23)</f>
        <v>16844</v>
      </c>
      <c r="E20" s="14" t="n">
        <f aca="false">SUM(E21:E23)</f>
        <v>32447</v>
      </c>
      <c r="F20" s="14"/>
      <c r="G20" s="14" t="n">
        <f aca="false">SUM(G21:G23)</f>
        <v>32082</v>
      </c>
      <c r="H20" s="14" t="n">
        <f aca="false">SUM(H21:H23)</f>
        <v>32269</v>
      </c>
      <c r="I20" s="14" t="n">
        <f aca="false">SUM(I21:I23)</f>
        <v>64351</v>
      </c>
      <c r="J20" s="14"/>
      <c r="K20" s="14" t="n">
        <f aca="false">SUM(K21:K23)</f>
        <v>96798</v>
      </c>
      <c r="M20" s="17"/>
    </row>
    <row r="21" customFormat="false" ht="12.75" hidden="false" customHeight="true" outlineLevel="0" collapsed="false">
      <c r="B21" s="1" t="s">
        <v>19</v>
      </c>
      <c r="C21" s="17" t="n">
        <v>7338</v>
      </c>
      <c r="D21" s="17" t="n">
        <v>7322</v>
      </c>
      <c r="E21" s="17" t="n">
        <f aca="false">SUM(C21:D21)</f>
        <v>14660</v>
      </c>
      <c r="F21" s="17"/>
      <c r="G21" s="17" t="n">
        <v>15123</v>
      </c>
      <c r="H21" s="17" t="n">
        <v>14592</v>
      </c>
      <c r="I21" s="17" t="n">
        <f aca="false">SUM(G21:H21)</f>
        <v>29715</v>
      </c>
      <c r="J21" s="17"/>
      <c r="K21" s="17" t="n">
        <f aca="false">SUM(E21,I21)</f>
        <v>44375</v>
      </c>
    </row>
    <row r="22" customFormat="false" ht="12.75" hidden="false" customHeight="true" outlineLevel="0" collapsed="false">
      <c r="B22" s="1" t="s">
        <v>20</v>
      </c>
      <c r="C22" s="17" t="n">
        <v>8093</v>
      </c>
      <c r="D22" s="17" t="n">
        <v>9274</v>
      </c>
      <c r="E22" s="17" t="n">
        <f aca="false">SUM(C22:D22)</f>
        <v>17367</v>
      </c>
      <c r="F22" s="17"/>
      <c r="G22" s="17" t="n">
        <v>16637</v>
      </c>
      <c r="H22" s="17" t="n">
        <v>17343</v>
      </c>
      <c r="I22" s="17" t="n">
        <f aca="false">SUM(G22:H22)</f>
        <v>33980</v>
      </c>
      <c r="J22" s="17"/>
      <c r="K22" s="17" t="n">
        <f aca="false">SUM(E22,I22)</f>
        <v>51347</v>
      </c>
      <c r="M22" s="6"/>
    </row>
    <row r="23" customFormat="false" ht="12.75" hidden="false" customHeight="true" outlineLevel="0" collapsed="false">
      <c r="B23" s="23" t="s">
        <v>21</v>
      </c>
      <c r="C23" s="22" t="n">
        <v>172</v>
      </c>
      <c r="D23" s="22" t="n">
        <v>248</v>
      </c>
      <c r="E23" s="17" t="n">
        <f aca="false">SUM(C23:D23)</f>
        <v>420</v>
      </c>
      <c r="F23" s="17"/>
      <c r="G23" s="22" t="n">
        <v>322</v>
      </c>
      <c r="H23" s="22" t="n">
        <v>334</v>
      </c>
      <c r="I23" s="17" t="n">
        <f aca="false">SUM(G23:H23)</f>
        <v>656</v>
      </c>
      <c r="J23" s="17"/>
      <c r="K23" s="17" t="n">
        <f aca="false">SUM(E23,I23)</f>
        <v>1076</v>
      </c>
      <c r="L23" s="6"/>
    </row>
    <row r="24" customFormat="false" ht="12.75" hidden="false" customHeight="true" outlineLevel="0" collapsed="false">
      <c r="A24" s="12" t="s">
        <v>22</v>
      </c>
      <c r="B24" s="12"/>
      <c r="C24" s="12" t="n">
        <v>170</v>
      </c>
      <c r="D24" s="12" t="n">
        <v>86</v>
      </c>
      <c r="E24" s="14" t="n">
        <f aca="false">SUM(C24:D24)</f>
        <v>256</v>
      </c>
      <c r="F24" s="12"/>
      <c r="G24" s="12" t="n">
        <v>256</v>
      </c>
      <c r="H24" s="12" t="n">
        <v>129</v>
      </c>
      <c r="I24" s="14" t="n">
        <f aca="false">SUM(G24:H24)</f>
        <v>385</v>
      </c>
      <c r="J24" s="12"/>
      <c r="K24" s="14" t="n">
        <f aca="false">SUM(E24,I24)</f>
        <v>641</v>
      </c>
    </row>
    <row r="25" customFormat="false" ht="12.75" hidden="false" customHeight="true" outlineLevel="0" collapsed="false">
      <c r="A25" s="5"/>
      <c r="B25" s="5"/>
      <c r="C25" s="5"/>
      <c r="D25" s="5"/>
      <c r="E25" s="24"/>
      <c r="F25" s="24"/>
      <c r="G25" s="5"/>
      <c r="H25" s="5"/>
      <c r="I25" s="25"/>
      <c r="J25" s="25"/>
      <c r="K25" s="24"/>
      <c r="L25" s="24"/>
    </row>
    <row r="26" customFormat="false" ht="9" hidden="false" customHeight="true" outlineLevel="0" collapsed="false">
      <c r="A26" s="6"/>
      <c r="B26" s="6"/>
      <c r="C26" s="6"/>
      <c r="D26" s="6"/>
      <c r="E26" s="11"/>
      <c r="F26" s="11"/>
      <c r="G26" s="6"/>
      <c r="H26" s="6"/>
      <c r="I26" s="26"/>
      <c r="J26" s="26"/>
      <c r="K26" s="11"/>
      <c r="L26" s="11"/>
    </row>
    <row r="27" customFormat="false" ht="12.75" hidden="false" customHeight="true" outlineLevel="0" collapsed="false">
      <c r="A27" s="27" t="s">
        <v>23</v>
      </c>
      <c r="B27" s="27"/>
      <c r="C27" s="13" t="n">
        <f aca="false">SUM(C10,C13,C16,C17,C20,C24)</f>
        <v>34904</v>
      </c>
      <c r="D27" s="13" t="n">
        <f aca="false">SUM(D10,D13,D16,D17,D20,D24)</f>
        <v>37377</v>
      </c>
      <c r="E27" s="13" t="n">
        <f aca="false">SUM(E10,E13,E16,E17,E20,E24)</f>
        <v>72281</v>
      </c>
      <c r="F27" s="13"/>
      <c r="G27" s="13" t="n">
        <f aca="false">SUM(G10,G13,G16,G17,G20,G24)</f>
        <v>89127</v>
      </c>
      <c r="H27" s="13" t="n">
        <f aca="false">SUM(H10,H13,H16,H17,H20,H24)</f>
        <v>89741</v>
      </c>
      <c r="I27" s="13" t="n">
        <f aca="false">SUM(I10,I13,I16,I17,I20,I24)</f>
        <v>178868</v>
      </c>
      <c r="J27" s="28"/>
      <c r="K27" s="13" t="n">
        <f aca="false">SUM(K10,K13,K16,K17,K20,K24)</f>
        <v>251149</v>
      </c>
      <c r="L27" s="29" t="s">
        <v>24</v>
      </c>
    </row>
    <row r="28" customFormat="false" ht="9" hidden="false" customHeight="true" outlineLevel="0" collapsed="false">
      <c r="A28" s="5"/>
      <c r="B28" s="5"/>
      <c r="C28" s="5"/>
      <c r="D28" s="5"/>
      <c r="E28" s="24"/>
      <c r="F28" s="24"/>
      <c r="G28" s="5"/>
      <c r="H28" s="5"/>
      <c r="I28" s="25"/>
      <c r="J28" s="25"/>
      <c r="K28" s="24"/>
      <c r="L28" s="24"/>
    </row>
    <row r="29" customFormat="false" ht="12" hidden="false" customHeight="true" outlineLevel="0" collapsed="false">
      <c r="A29" s="6"/>
      <c r="B29" s="6"/>
      <c r="J29" s="26"/>
      <c r="K29" s="11"/>
      <c r="L29" s="11"/>
    </row>
    <row r="30" customFormat="false" ht="12" hidden="false" customHeight="true" outlineLevel="0" collapsed="false">
      <c r="A30" s="30" t="s">
        <v>25</v>
      </c>
      <c r="B30" s="6"/>
      <c r="J30" s="26"/>
      <c r="K30" s="11"/>
      <c r="L30" s="11"/>
    </row>
    <row r="31" customFormat="false" ht="12" hidden="false" customHeight="true" outlineLevel="0" collapsed="false">
      <c r="A31" s="31" t="s">
        <v>26</v>
      </c>
      <c r="B31" s="31"/>
      <c r="H31" s="17"/>
      <c r="J31" s="26"/>
      <c r="K31" s="11"/>
      <c r="L31" s="11"/>
    </row>
    <row r="32" customFormat="false" ht="12" hidden="false" customHeight="true" outlineLevel="0" collapsed="false">
      <c r="A32" s="31" t="s">
        <v>27</v>
      </c>
      <c r="B32" s="31"/>
      <c r="H32" s="17"/>
      <c r="I32" s="17"/>
      <c r="K32" s="17"/>
    </row>
    <row r="33" customFormat="false" ht="12" hidden="false" customHeight="true" outlineLevel="0" collapsed="false">
      <c r="A33" s="31" t="s">
        <v>28</v>
      </c>
      <c r="B33" s="31"/>
      <c r="K33" s="17"/>
    </row>
    <row r="34" customFormat="false" ht="12" hidden="false" customHeight="true" outlineLevel="0" collapsed="false"/>
    <row r="35" customFormat="false" ht="12" hidden="false" customHeight="true" outlineLevel="0" collapsed="false">
      <c r="A35" s="32" t="s">
        <v>29</v>
      </c>
    </row>
    <row r="36" customFormat="false" ht="12.75" hidden="false" customHeight="false" outlineLevel="0" collapsed="false">
      <c r="A36" s="32"/>
    </row>
  </sheetData>
  <mergeCells count="7">
    <mergeCell ref="A1:K1"/>
    <mergeCell ref="A2:K2"/>
    <mergeCell ref="A3:K3"/>
    <mergeCell ref="C6:F6"/>
    <mergeCell ref="G6:J6"/>
    <mergeCell ref="K6:L6"/>
    <mergeCell ref="K7:L7"/>
  </mergeCells>
  <printOptions headings="false" gridLines="false" gridLinesSet="true" horizontalCentered="true" verticalCentered="false"/>
  <pageMargins left="0.511805555555556" right="0.511805555555556" top="0.827083333333333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N13" activeCellId="0" sqref="N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33" width="1.7"/>
    <col collapsed="false" customWidth="true" hidden="false" outlineLevel="0" max="3" min="3" style="33" width="53.56"/>
    <col collapsed="false" customWidth="true" hidden="false" outlineLevel="0" max="6" min="4" style="33" width="6.7"/>
    <col collapsed="false" customWidth="true" hidden="false" outlineLevel="0" max="7" min="7" style="33" width="1.85"/>
    <col collapsed="false" customWidth="true" hidden="false" outlineLevel="0" max="10" min="8" style="33" width="6.7"/>
    <col collapsed="false" customWidth="true" hidden="false" outlineLevel="0" max="11" min="11" style="33" width="1.56"/>
    <col collapsed="false" customWidth="true" hidden="false" outlineLevel="0" max="12" min="12" style="33" width="7.28"/>
    <col collapsed="false" customWidth="true" hidden="false" outlineLevel="0" max="13" min="13" style="33" width="1.28"/>
    <col collapsed="false" customWidth="false" hidden="false" outlineLevel="0" max="257" min="14" style="33" width="11.42"/>
  </cols>
  <sheetData>
    <row r="1" customFormat="false" ht="12.75" hidden="false" customHeight="fals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2.75" hidden="false" customHeight="true" outlineLevel="0" collapsed="false">
      <c r="A2" s="34" t="s">
        <v>30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</row>
    <row r="3" customFormat="false" ht="12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5"/>
    </row>
    <row r="4" customFormat="false" ht="12" hidden="false" customHeight="true" outlineLevel="0" collapsed="false">
      <c r="A4" s="37"/>
      <c r="B4" s="37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9" hidden="false" customHeight="true" outlineLevel="0" collapsed="false">
      <c r="A5" s="39"/>
      <c r="B5" s="39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</row>
    <row r="6" customFormat="false" ht="10.5" hidden="false" customHeight="true" outlineLevel="0" collapsed="false">
      <c r="D6" s="41" t="s">
        <v>3</v>
      </c>
      <c r="E6" s="41"/>
      <c r="F6" s="41"/>
      <c r="G6" s="42"/>
      <c r="H6" s="41" t="s">
        <v>4</v>
      </c>
      <c r="I6" s="41"/>
      <c r="J6" s="41"/>
      <c r="K6" s="41"/>
      <c r="L6" s="41" t="s">
        <v>5</v>
      </c>
      <c r="M6" s="41"/>
    </row>
    <row r="7" customFormat="false" ht="10.5" hidden="false" customHeight="true" outlineLevel="0" collapsed="false">
      <c r="A7" s="43" t="s">
        <v>31</v>
      </c>
      <c r="B7" s="43"/>
      <c r="D7" s="44" t="s">
        <v>6</v>
      </c>
      <c r="E7" s="44" t="s">
        <v>7</v>
      </c>
      <c r="F7" s="44" t="s">
        <v>9</v>
      </c>
      <c r="G7" s="45"/>
      <c r="H7" s="44" t="s">
        <v>6</v>
      </c>
      <c r="I7" s="44" t="s">
        <v>7</v>
      </c>
      <c r="J7" s="44" t="s">
        <v>9</v>
      </c>
      <c r="K7" s="46"/>
      <c r="L7" s="41" t="s">
        <v>9</v>
      </c>
      <c r="M7" s="41"/>
    </row>
    <row r="8" customFormat="false" ht="9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12" hidden="false" customHeight="true" outlineLevel="0" collapsed="false"/>
    <row r="10" customFormat="false" ht="12" hidden="false" customHeight="true" outlineLevel="0" collapsed="false">
      <c r="A10" s="48" t="s">
        <v>32</v>
      </c>
      <c r="B10" s="48"/>
      <c r="D10" s="48" t="n">
        <f aca="false">SUM(D11,D14,D17,D20,D23,D26,D29)</f>
        <v>561</v>
      </c>
      <c r="E10" s="48" t="n">
        <f aca="false">SUM(E11,E14,E17,E20,E23,E26,E29)</f>
        <v>217</v>
      </c>
      <c r="F10" s="48" t="n">
        <f aca="false">SUM(F11,F14,F17,F20,F23,F26,F29)</f>
        <v>778</v>
      </c>
      <c r="G10" s="48"/>
      <c r="H10" s="48" t="n">
        <f aca="false">SUM(H11,H14,H17,H20,H23,H26,H29)</f>
        <v>817</v>
      </c>
      <c r="I10" s="48" t="n">
        <f aca="false">SUM(I11,I14,I17,I20,I23,I26,I29)</f>
        <v>275</v>
      </c>
      <c r="J10" s="48" t="n">
        <f aca="false">SUM(J11,J14,J17,J20,J23,J26,J29)</f>
        <v>1092</v>
      </c>
      <c r="K10" s="48"/>
      <c r="L10" s="48" t="n">
        <f aca="false">SUM(L11,L14,L17,L20,L23,L26,L29)</f>
        <v>1870</v>
      </c>
    </row>
    <row r="11" customFormat="false" ht="12" hidden="false" customHeight="true" outlineLevel="0" collapsed="false">
      <c r="A11" s="48"/>
      <c r="B11" s="49" t="s">
        <v>33</v>
      </c>
      <c r="C11" s="50"/>
      <c r="D11" s="48" t="n">
        <f aca="false">SUM(D12:D13)</f>
        <v>8</v>
      </c>
      <c r="E11" s="48" t="n">
        <f aca="false">SUM(E12:E13)</f>
        <v>6</v>
      </c>
      <c r="F11" s="48" t="n">
        <f aca="false">SUM(F12:F13)</f>
        <v>14</v>
      </c>
      <c r="G11" s="48"/>
      <c r="H11" s="48" t="n">
        <f aca="false">SUM(H12:H13)</f>
        <v>13</v>
      </c>
      <c r="I11" s="48" t="n">
        <f aca="false">SUM(I12:I13)</f>
        <v>4</v>
      </c>
      <c r="J11" s="48" t="n">
        <f aca="false">SUM(J12:J13)</f>
        <v>17</v>
      </c>
      <c r="K11" s="48"/>
      <c r="L11" s="48" t="n">
        <f aca="false">SUM(L12:L13)</f>
        <v>31</v>
      </c>
    </row>
    <row r="12" customFormat="false" ht="12" hidden="false" customHeight="true" outlineLevel="0" collapsed="false">
      <c r="C12" s="51" t="s">
        <v>34</v>
      </c>
      <c r="D12" s="52" t="n">
        <v>6</v>
      </c>
      <c r="E12" s="52" t="n">
        <v>4</v>
      </c>
      <c r="F12" s="52" t="n">
        <v>10</v>
      </c>
      <c r="G12" s="52"/>
      <c r="H12" s="52" t="n">
        <v>9</v>
      </c>
      <c r="I12" s="52" t="n">
        <v>2</v>
      </c>
      <c r="J12" s="52" t="n">
        <v>11</v>
      </c>
      <c r="K12" s="52"/>
      <c r="L12" s="52" t="n">
        <v>21</v>
      </c>
    </row>
    <row r="13" customFormat="false" ht="12" hidden="false" customHeight="true" outlineLevel="0" collapsed="false">
      <c r="A13" s="53"/>
      <c r="B13" s="53"/>
      <c r="C13" s="51" t="s">
        <v>35</v>
      </c>
      <c r="D13" s="52" t="n">
        <v>2</v>
      </c>
      <c r="E13" s="52" t="n">
        <v>2</v>
      </c>
      <c r="F13" s="52" t="n">
        <v>4</v>
      </c>
      <c r="G13" s="52"/>
      <c r="H13" s="52" t="n">
        <v>4</v>
      </c>
      <c r="I13" s="52" t="n">
        <v>2</v>
      </c>
      <c r="J13" s="52" t="n">
        <v>6</v>
      </c>
      <c r="K13" s="52"/>
      <c r="L13" s="52" t="n">
        <v>10</v>
      </c>
      <c r="M13" s="53"/>
    </row>
    <row r="14" customFormat="false" ht="12" hidden="false" customHeight="true" outlineLevel="0" collapsed="false">
      <c r="A14" s="53"/>
      <c r="B14" s="54" t="s">
        <v>36</v>
      </c>
      <c r="C14" s="51"/>
      <c r="D14" s="55" t="n">
        <f aca="false">SUM(D15:D16)</f>
        <v>37</v>
      </c>
      <c r="E14" s="55" t="n">
        <f aca="false">SUM(E15:E16)</f>
        <v>11</v>
      </c>
      <c r="F14" s="55" t="n">
        <f aca="false">SUM(F15:F16)</f>
        <v>48</v>
      </c>
      <c r="G14" s="55"/>
      <c r="H14" s="55" t="n">
        <f aca="false">SUM(H15:H16)</f>
        <v>47</v>
      </c>
      <c r="I14" s="55" t="n">
        <f aca="false">SUM(I15:I16)</f>
        <v>15</v>
      </c>
      <c r="J14" s="55" t="n">
        <f aca="false">SUM(J15:J16)</f>
        <v>62</v>
      </c>
      <c r="K14" s="55"/>
      <c r="L14" s="55" t="n">
        <f aca="false">SUM(L15:L16)</f>
        <v>110</v>
      </c>
      <c r="M14" s="53"/>
    </row>
    <row r="15" customFormat="false" ht="12" hidden="false" customHeight="true" outlineLevel="0" collapsed="false">
      <c r="A15" s="53"/>
      <c r="B15" s="53"/>
      <c r="C15" s="51" t="s">
        <v>37</v>
      </c>
      <c r="D15" s="52" t="n">
        <v>14</v>
      </c>
      <c r="E15" s="52" t="n">
        <v>3</v>
      </c>
      <c r="F15" s="52" t="n">
        <v>17</v>
      </c>
      <c r="G15" s="52"/>
      <c r="H15" s="52" t="n">
        <v>18</v>
      </c>
      <c r="I15" s="52" t="n">
        <v>4</v>
      </c>
      <c r="J15" s="52" t="n">
        <v>22</v>
      </c>
      <c r="K15" s="52"/>
      <c r="L15" s="52" t="n">
        <v>39</v>
      </c>
      <c r="M15" s="53"/>
    </row>
    <row r="16" customFormat="false" ht="12" hidden="false" customHeight="true" outlineLevel="0" collapsed="false">
      <c r="C16" s="51" t="s">
        <v>38</v>
      </c>
      <c r="D16" s="52" t="n">
        <v>23</v>
      </c>
      <c r="E16" s="52" t="n">
        <v>8</v>
      </c>
      <c r="F16" s="52" t="n">
        <v>31</v>
      </c>
      <c r="G16" s="52"/>
      <c r="H16" s="52" t="n">
        <v>29</v>
      </c>
      <c r="I16" s="52" t="n">
        <v>11</v>
      </c>
      <c r="J16" s="52" t="n">
        <v>40</v>
      </c>
      <c r="K16" s="52"/>
      <c r="L16" s="52" t="n">
        <v>71</v>
      </c>
      <c r="M16" s="53"/>
    </row>
    <row r="17" customFormat="false" ht="12" hidden="false" customHeight="true" outlineLevel="0" collapsed="false">
      <c r="B17" s="48" t="s">
        <v>39</v>
      </c>
      <c r="C17" s="56"/>
      <c r="D17" s="55" t="n">
        <f aca="false">SUM(D18:D19)</f>
        <v>41</v>
      </c>
      <c r="E17" s="55" t="n">
        <f aca="false">SUM(E18:E19)</f>
        <v>17</v>
      </c>
      <c r="F17" s="55" t="n">
        <f aca="false">SUM(F18:F19)</f>
        <v>58</v>
      </c>
      <c r="G17" s="55"/>
      <c r="H17" s="55" t="n">
        <f aca="false">SUM(H18:H19)</f>
        <v>60</v>
      </c>
      <c r="I17" s="55" t="n">
        <f aca="false">SUM(I18:I19)</f>
        <v>31</v>
      </c>
      <c r="J17" s="55" t="n">
        <f aca="false">SUM(J18:J19)</f>
        <v>91</v>
      </c>
      <c r="K17" s="55"/>
      <c r="L17" s="55" t="n">
        <f aca="false">SUM(L18:L19)</f>
        <v>149</v>
      </c>
      <c r="M17" s="53"/>
    </row>
    <row r="18" customFormat="false" ht="12" hidden="false" customHeight="true" outlineLevel="0" collapsed="false">
      <c r="C18" s="51" t="s">
        <v>40</v>
      </c>
      <c r="D18" s="52" t="n">
        <v>21</v>
      </c>
      <c r="E18" s="52" t="n">
        <v>9</v>
      </c>
      <c r="F18" s="52" t="n">
        <v>30</v>
      </c>
      <c r="G18" s="52"/>
      <c r="H18" s="52" t="n">
        <v>25</v>
      </c>
      <c r="I18" s="52" t="n">
        <v>11</v>
      </c>
      <c r="J18" s="52" t="n">
        <v>36</v>
      </c>
      <c r="K18" s="52"/>
      <c r="L18" s="52" t="n">
        <v>66</v>
      </c>
      <c r="M18" s="53"/>
    </row>
    <row r="19" customFormat="false" ht="12" hidden="false" customHeight="true" outlineLevel="0" collapsed="false">
      <c r="A19" s="53"/>
      <c r="B19" s="53"/>
      <c r="C19" s="51" t="s">
        <v>41</v>
      </c>
      <c r="D19" s="52" t="n">
        <v>20</v>
      </c>
      <c r="E19" s="52" t="n">
        <v>8</v>
      </c>
      <c r="F19" s="52" t="n">
        <v>28</v>
      </c>
      <c r="G19" s="52"/>
      <c r="H19" s="52" t="n">
        <v>35</v>
      </c>
      <c r="I19" s="52" t="n">
        <v>20</v>
      </c>
      <c r="J19" s="52" t="n">
        <v>55</v>
      </c>
      <c r="K19" s="52"/>
      <c r="L19" s="52" t="n">
        <v>83</v>
      </c>
      <c r="M19" s="53"/>
    </row>
    <row r="20" customFormat="false" ht="12" hidden="false" customHeight="true" outlineLevel="0" collapsed="false">
      <c r="A20" s="53"/>
      <c r="B20" s="54" t="s">
        <v>42</v>
      </c>
      <c r="C20" s="56"/>
      <c r="D20" s="55" t="n">
        <f aca="false">SUM(D21:D22)</f>
        <v>27</v>
      </c>
      <c r="E20" s="55" t="n">
        <f aca="false">SUM(E21:E22)</f>
        <v>6</v>
      </c>
      <c r="F20" s="55" t="n">
        <f aca="false">SUM(F21:F22)</f>
        <v>33</v>
      </c>
      <c r="G20" s="55"/>
      <c r="H20" s="55" t="n">
        <f aca="false">SUM(H21:H22)</f>
        <v>33</v>
      </c>
      <c r="I20" s="55" t="n">
        <f aca="false">SUM(I21:I22)</f>
        <v>7</v>
      </c>
      <c r="J20" s="55" t="n">
        <f aca="false">SUM(J21:J22)</f>
        <v>40</v>
      </c>
      <c r="K20" s="55"/>
      <c r="L20" s="55" t="n">
        <f aca="false">SUM(L21:L22)</f>
        <v>73</v>
      </c>
      <c r="M20" s="54"/>
    </row>
    <row r="21" customFormat="false" ht="12" hidden="false" customHeight="true" outlineLevel="0" collapsed="false">
      <c r="A21" s="53"/>
      <c r="B21" s="53"/>
      <c r="C21" s="51" t="s">
        <v>43</v>
      </c>
      <c r="D21" s="52" t="n">
        <v>26</v>
      </c>
      <c r="E21" s="52" t="n">
        <v>6</v>
      </c>
      <c r="F21" s="52" t="n">
        <v>32</v>
      </c>
      <c r="G21" s="52"/>
      <c r="H21" s="52" t="n">
        <v>27</v>
      </c>
      <c r="I21" s="52" t="n">
        <v>5</v>
      </c>
      <c r="J21" s="52" t="n">
        <v>32</v>
      </c>
      <c r="K21" s="52"/>
      <c r="L21" s="52" t="n">
        <v>64</v>
      </c>
      <c r="M21" s="53"/>
    </row>
    <row r="22" customFormat="false" ht="12" hidden="false" customHeight="true" outlineLevel="0" collapsed="false">
      <c r="A22" s="53"/>
      <c r="B22" s="53"/>
      <c r="C22" s="51" t="s">
        <v>44</v>
      </c>
      <c r="D22" s="52" t="n">
        <v>1</v>
      </c>
      <c r="E22" s="52" t="n">
        <v>0</v>
      </c>
      <c r="F22" s="52" t="n">
        <v>1</v>
      </c>
      <c r="G22" s="52"/>
      <c r="H22" s="52" t="n">
        <v>6</v>
      </c>
      <c r="I22" s="52" t="n">
        <v>2</v>
      </c>
      <c r="J22" s="52" t="n">
        <v>8</v>
      </c>
      <c r="K22" s="52"/>
      <c r="L22" s="52" t="n">
        <v>9</v>
      </c>
      <c r="M22" s="53"/>
    </row>
    <row r="23" customFormat="false" ht="12.75" hidden="false" customHeight="false" outlineLevel="0" collapsed="false">
      <c r="B23" s="48" t="s">
        <v>45</v>
      </c>
      <c r="C23" s="48"/>
      <c r="D23" s="48" t="n">
        <f aca="false">SUM(D24:D25)</f>
        <v>37</v>
      </c>
      <c r="E23" s="48" t="n">
        <f aca="false">SUM(E24:E25)</f>
        <v>17</v>
      </c>
      <c r="F23" s="48" t="n">
        <f aca="false">SUM(F24:F25)</f>
        <v>54</v>
      </c>
      <c r="G23" s="48"/>
      <c r="H23" s="48" t="n">
        <f aca="false">SUM(H24:H25)</f>
        <v>65</v>
      </c>
      <c r="I23" s="48" t="n">
        <f aca="false">SUM(I24:I25)</f>
        <v>23</v>
      </c>
      <c r="J23" s="48" t="n">
        <f aca="false">SUM(J24:J25)</f>
        <v>88</v>
      </c>
      <c r="K23" s="48"/>
      <c r="L23" s="48" t="n">
        <f aca="false">SUM(L24:L25)</f>
        <v>142</v>
      </c>
    </row>
    <row r="24" customFormat="false" ht="12" hidden="false" customHeight="true" outlineLevel="0" collapsed="false">
      <c r="A24" s="53"/>
      <c r="B24" s="53"/>
      <c r="C24" s="51" t="s">
        <v>46</v>
      </c>
      <c r="D24" s="52" t="n">
        <v>22</v>
      </c>
      <c r="E24" s="52" t="n">
        <v>11</v>
      </c>
      <c r="F24" s="52" t="n">
        <v>33</v>
      </c>
      <c r="G24" s="52"/>
      <c r="H24" s="52" t="n">
        <v>25</v>
      </c>
      <c r="I24" s="52" t="n">
        <v>8</v>
      </c>
      <c r="J24" s="52" t="n">
        <v>33</v>
      </c>
      <c r="K24" s="52"/>
      <c r="L24" s="52" t="n">
        <v>66</v>
      </c>
      <c r="M24" s="53"/>
    </row>
    <row r="25" customFormat="false" ht="12" hidden="false" customHeight="true" outlineLevel="0" collapsed="false">
      <c r="C25" s="51" t="s">
        <v>47</v>
      </c>
      <c r="D25" s="52" t="n">
        <v>15</v>
      </c>
      <c r="E25" s="52" t="n">
        <v>6</v>
      </c>
      <c r="F25" s="52" t="n">
        <v>21</v>
      </c>
      <c r="G25" s="52"/>
      <c r="H25" s="52" t="n">
        <v>40</v>
      </c>
      <c r="I25" s="52" t="n">
        <v>15</v>
      </c>
      <c r="J25" s="52" t="n">
        <v>55</v>
      </c>
      <c r="K25" s="52"/>
      <c r="L25" s="52" t="n">
        <v>76</v>
      </c>
      <c r="M25" s="53"/>
    </row>
    <row r="26" customFormat="false" ht="12" hidden="false" customHeight="true" outlineLevel="0" collapsed="false">
      <c r="B26" s="48" t="s">
        <v>48</v>
      </c>
      <c r="C26" s="56"/>
      <c r="D26" s="55" t="n">
        <f aca="false">SUM(D27:D28)</f>
        <v>359</v>
      </c>
      <c r="E26" s="55" t="n">
        <f aca="false">SUM(E27:E28)</f>
        <v>140</v>
      </c>
      <c r="F26" s="55" t="n">
        <f aca="false">SUM(F27:F28)</f>
        <v>499</v>
      </c>
      <c r="G26" s="55"/>
      <c r="H26" s="55" t="n">
        <f aca="false">SUM(H27:H28)</f>
        <v>531</v>
      </c>
      <c r="I26" s="55" t="n">
        <f aca="false">SUM(I27:I28)</f>
        <v>160</v>
      </c>
      <c r="J26" s="55" t="n">
        <f aca="false">SUM(J27:J28)</f>
        <v>691</v>
      </c>
      <c r="K26" s="55"/>
      <c r="L26" s="55" t="n">
        <f aca="false">SUM(L27:L28)</f>
        <v>1190</v>
      </c>
      <c r="M26" s="54"/>
    </row>
    <row r="27" customFormat="false" ht="12" hidden="false" customHeight="true" outlineLevel="0" collapsed="false">
      <c r="B27" s="48"/>
      <c r="C27" s="51" t="s">
        <v>49</v>
      </c>
      <c r="D27" s="57" t="n">
        <v>299</v>
      </c>
      <c r="E27" s="57" t="n">
        <v>124</v>
      </c>
      <c r="F27" s="57" t="n">
        <v>423</v>
      </c>
      <c r="G27" s="57"/>
      <c r="H27" s="57" t="n">
        <v>384</v>
      </c>
      <c r="I27" s="57" t="n">
        <v>128</v>
      </c>
      <c r="J27" s="57" t="n">
        <v>512</v>
      </c>
      <c r="K27" s="57"/>
      <c r="L27" s="57" t="n">
        <v>935</v>
      </c>
      <c r="M27" s="53"/>
    </row>
    <row r="28" customFormat="false" ht="12" hidden="false" customHeight="true" outlineLevel="0" collapsed="false">
      <c r="B28" s="48"/>
      <c r="C28" s="51" t="s">
        <v>50</v>
      </c>
      <c r="D28" s="57" t="n">
        <v>60</v>
      </c>
      <c r="E28" s="57" t="n">
        <v>16</v>
      </c>
      <c r="F28" s="57" t="n">
        <v>76</v>
      </c>
      <c r="G28" s="57"/>
      <c r="H28" s="57" t="n">
        <v>147</v>
      </c>
      <c r="I28" s="57" t="n">
        <v>32</v>
      </c>
      <c r="J28" s="57" t="n">
        <v>179</v>
      </c>
      <c r="K28" s="57"/>
      <c r="L28" s="57" t="n">
        <v>255</v>
      </c>
      <c r="M28" s="53"/>
    </row>
    <row r="29" customFormat="false" ht="12.75" hidden="false" customHeight="false" outlineLevel="0" collapsed="false">
      <c r="B29" s="49" t="s">
        <v>51</v>
      </c>
      <c r="C29" s="49"/>
      <c r="D29" s="49" t="n">
        <f aca="false">SUM(D30:D31)</f>
        <v>52</v>
      </c>
      <c r="E29" s="49" t="n">
        <f aca="false">SUM(E30:E31)</f>
        <v>20</v>
      </c>
      <c r="F29" s="48" t="n">
        <f aca="false">SUM(F30:F31)</f>
        <v>72</v>
      </c>
      <c r="G29" s="48"/>
      <c r="H29" s="48" t="n">
        <f aca="false">SUM(H30:H31)</f>
        <v>68</v>
      </c>
      <c r="I29" s="48" t="n">
        <f aca="false">SUM(I30:I31)</f>
        <v>35</v>
      </c>
      <c r="J29" s="48" t="n">
        <f aca="false">SUM(J30:J31)</f>
        <v>103</v>
      </c>
      <c r="K29" s="48"/>
      <c r="L29" s="48" t="n">
        <f aca="false">SUM(L30:L31)</f>
        <v>175</v>
      </c>
    </row>
    <row r="30" customFormat="false" ht="12" hidden="false" customHeight="true" outlineLevel="0" collapsed="false">
      <c r="A30" s="53"/>
      <c r="B30" s="53"/>
      <c r="C30" s="51" t="s">
        <v>52</v>
      </c>
      <c r="D30" s="52" t="n">
        <v>42</v>
      </c>
      <c r="E30" s="52" t="n">
        <v>15</v>
      </c>
      <c r="F30" s="52" t="n">
        <v>57</v>
      </c>
      <c r="G30" s="52"/>
      <c r="H30" s="52" t="n">
        <v>45</v>
      </c>
      <c r="I30" s="52" t="n">
        <v>24</v>
      </c>
      <c r="J30" s="52" t="n">
        <v>69</v>
      </c>
      <c r="K30" s="52"/>
      <c r="L30" s="52" t="n">
        <v>126</v>
      </c>
      <c r="M30" s="53"/>
    </row>
    <row r="31" customFormat="false" ht="12" hidden="false" customHeight="true" outlineLevel="0" collapsed="false">
      <c r="A31" s="53"/>
      <c r="B31" s="53"/>
      <c r="C31" s="51" t="s">
        <v>53</v>
      </c>
      <c r="D31" s="52" t="n">
        <v>10</v>
      </c>
      <c r="E31" s="52" t="n">
        <v>5</v>
      </c>
      <c r="F31" s="52" t="n">
        <v>15</v>
      </c>
      <c r="G31" s="52"/>
      <c r="H31" s="52" t="n">
        <v>23</v>
      </c>
      <c r="I31" s="52" t="n">
        <v>11</v>
      </c>
      <c r="J31" s="52" t="n">
        <v>34</v>
      </c>
      <c r="K31" s="52"/>
      <c r="L31" s="52" t="n">
        <v>49</v>
      </c>
      <c r="M31" s="53"/>
    </row>
    <row r="32" customFormat="false" ht="12" hidden="false" customHeight="true" outlineLevel="0" collapsed="false">
      <c r="M32" s="53"/>
    </row>
    <row r="33" customFormat="false" ht="12" hidden="false" customHeight="true" outlineLevel="0" collapsed="false">
      <c r="A33" s="54" t="s">
        <v>54</v>
      </c>
      <c r="B33" s="53"/>
      <c r="C33" s="53"/>
      <c r="D33" s="58" t="n">
        <f aca="false">SUM(D34,D37,D39,D42,D45,D53,D56,D59)</f>
        <v>374</v>
      </c>
      <c r="E33" s="58" t="n">
        <f aca="false">SUM(E34,E37,E39,E42,E45,E53,E56,E59)</f>
        <v>340</v>
      </c>
      <c r="F33" s="58" t="n">
        <f aca="false">SUM(F34,F37,F39,F42,F45,F53,F56,F59)</f>
        <v>714</v>
      </c>
      <c r="G33" s="58"/>
      <c r="H33" s="58" t="n">
        <f aca="false">SUM(H34,H37,H39,H42,H45,H53,H56,H59)</f>
        <v>686</v>
      </c>
      <c r="I33" s="58" t="n">
        <f aca="false">SUM(I34,I37,I39,I42,I45,I53,I56,I59)</f>
        <v>726</v>
      </c>
      <c r="J33" s="58" t="n">
        <f aca="false">SUM(J34,J37,J39,J42,J45,J53,J56,J59)</f>
        <v>1412</v>
      </c>
      <c r="K33" s="58"/>
      <c r="L33" s="58" t="n">
        <f aca="false">SUM(L34,L37,L39,L42,L45,L53,L56,L59)</f>
        <v>2126</v>
      </c>
      <c r="M33" s="53"/>
    </row>
    <row r="34" s="48" customFormat="true" ht="12" hidden="false" customHeight="true" outlineLevel="0" collapsed="false">
      <c r="A34" s="54"/>
      <c r="B34" s="54" t="s">
        <v>55</v>
      </c>
      <c r="C34" s="54"/>
      <c r="D34" s="58" t="n">
        <f aca="false">SUM(D35:D36)</f>
        <v>48</v>
      </c>
      <c r="E34" s="58" t="n">
        <f aca="false">SUM(E35:E36)</f>
        <v>46</v>
      </c>
      <c r="F34" s="58" t="n">
        <f aca="false">SUM(F35:F36)</f>
        <v>94</v>
      </c>
      <c r="G34" s="58"/>
      <c r="H34" s="58" t="n">
        <f aca="false">SUM(H35:H36)</f>
        <v>67</v>
      </c>
      <c r="I34" s="58" t="n">
        <f aca="false">SUM(I35:I36)</f>
        <v>65</v>
      </c>
      <c r="J34" s="58" t="n">
        <f aca="false">SUM(J35:J36)</f>
        <v>132</v>
      </c>
      <c r="K34" s="58"/>
      <c r="L34" s="58" t="n">
        <f aca="false">SUM(L35:L36)</f>
        <v>226</v>
      </c>
      <c r="M34" s="54"/>
    </row>
    <row r="35" customFormat="false" ht="12" hidden="false" customHeight="true" outlineLevel="0" collapsed="false">
      <c r="A35" s="53"/>
      <c r="C35" s="51" t="s">
        <v>56</v>
      </c>
      <c r="D35" s="52" t="n">
        <v>30</v>
      </c>
      <c r="E35" s="52" t="n">
        <v>33</v>
      </c>
      <c r="F35" s="52" t="n">
        <v>63</v>
      </c>
      <c r="G35" s="52"/>
      <c r="H35" s="52" t="n">
        <v>18</v>
      </c>
      <c r="I35" s="52" t="n">
        <v>25</v>
      </c>
      <c r="J35" s="52" t="n">
        <v>43</v>
      </c>
      <c r="K35" s="52"/>
      <c r="L35" s="52" t="n">
        <v>106</v>
      </c>
      <c r="M35" s="53"/>
    </row>
    <row r="36" customFormat="false" ht="12" hidden="false" customHeight="true" outlineLevel="0" collapsed="false">
      <c r="C36" s="51" t="s">
        <v>57</v>
      </c>
      <c r="D36" s="52" t="n">
        <v>18</v>
      </c>
      <c r="E36" s="52" t="n">
        <v>13</v>
      </c>
      <c r="F36" s="52" t="n">
        <v>31</v>
      </c>
      <c r="G36" s="52"/>
      <c r="H36" s="52" t="n">
        <v>49</v>
      </c>
      <c r="I36" s="52" t="n">
        <v>40</v>
      </c>
      <c r="J36" s="52" t="n">
        <v>89</v>
      </c>
      <c r="K36" s="52"/>
      <c r="L36" s="52" t="n">
        <v>120</v>
      </c>
      <c r="M36" s="53"/>
    </row>
    <row r="37" customFormat="false" ht="12" hidden="false" customHeight="true" outlineLevel="0" collapsed="false">
      <c r="B37" s="48" t="s">
        <v>58</v>
      </c>
      <c r="C37" s="56"/>
      <c r="D37" s="55" t="n">
        <f aca="false">SUM(D38)</f>
        <v>40</v>
      </c>
      <c r="E37" s="55" t="n">
        <f aca="false">SUM(E38)</f>
        <v>38</v>
      </c>
      <c r="F37" s="55" t="n">
        <f aca="false">SUM(F38)</f>
        <v>78</v>
      </c>
      <c r="G37" s="55"/>
      <c r="H37" s="55" t="n">
        <f aca="false">SUM(H38)</f>
        <v>144</v>
      </c>
      <c r="I37" s="55" t="n">
        <f aca="false">SUM(I38)</f>
        <v>156</v>
      </c>
      <c r="J37" s="55" t="n">
        <f aca="false">SUM(J38)</f>
        <v>300</v>
      </c>
      <c r="K37" s="55"/>
      <c r="L37" s="55" t="n">
        <f aca="false">SUM(L38)</f>
        <v>378</v>
      </c>
      <c r="M37" s="53"/>
    </row>
    <row r="38" customFormat="false" ht="12" hidden="false" customHeight="true" outlineLevel="0" collapsed="false">
      <c r="A38" s="53"/>
      <c r="C38" s="51" t="s">
        <v>58</v>
      </c>
      <c r="D38" s="52" t="n">
        <v>40</v>
      </c>
      <c r="E38" s="52" t="n">
        <v>38</v>
      </c>
      <c r="F38" s="52" t="n">
        <v>78</v>
      </c>
      <c r="G38" s="52"/>
      <c r="H38" s="52" t="n">
        <v>144</v>
      </c>
      <c r="I38" s="52" t="n">
        <v>156</v>
      </c>
      <c r="J38" s="52" t="n">
        <v>300</v>
      </c>
      <c r="K38" s="52"/>
      <c r="L38" s="52" t="n">
        <v>378</v>
      </c>
      <c r="M38" s="53"/>
    </row>
    <row r="39" customFormat="false" ht="12.75" hidden="false" customHeight="false" outlineLevel="0" collapsed="false">
      <c r="B39" s="48" t="s">
        <v>59</v>
      </c>
      <c r="C39" s="48"/>
      <c r="D39" s="48" t="n">
        <f aca="false">SUM(D40:D41)</f>
        <v>2</v>
      </c>
      <c r="E39" s="48" t="n">
        <f aca="false">SUM(E40:E41)</f>
        <v>10</v>
      </c>
      <c r="F39" s="48" t="n">
        <f aca="false">SUM(F40:F41)</f>
        <v>12</v>
      </c>
      <c r="G39" s="48"/>
      <c r="H39" s="48" t="n">
        <f aca="false">SUM(H40:H41)</f>
        <v>5</v>
      </c>
      <c r="I39" s="48" t="n">
        <f aca="false">SUM(I40:I41)</f>
        <v>13</v>
      </c>
      <c r="J39" s="48" t="n">
        <f aca="false">SUM(J40:J41)</f>
        <v>18</v>
      </c>
      <c r="K39" s="48"/>
      <c r="L39" s="48" t="n">
        <f aca="false">SUM(L40:L41)</f>
        <v>30</v>
      </c>
    </row>
    <row r="40" customFormat="false" ht="12" hidden="false" customHeight="true" outlineLevel="0" collapsed="false">
      <c r="A40" s="53"/>
      <c r="C40" s="51" t="s">
        <v>60</v>
      </c>
      <c r="D40" s="52" t="n">
        <v>2</v>
      </c>
      <c r="E40" s="52" t="n">
        <v>10</v>
      </c>
      <c r="F40" s="52" t="n">
        <v>12</v>
      </c>
      <c r="G40" s="52"/>
      <c r="H40" s="52" t="n">
        <v>4</v>
      </c>
      <c r="I40" s="52" t="n">
        <v>11</v>
      </c>
      <c r="J40" s="52" t="n">
        <v>15</v>
      </c>
      <c r="K40" s="52"/>
      <c r="L40" s="52" t="n">
        <v>27</v>
      </c>
      <c r="M40" s="53"/>
    </row>
    <row r="41" customFormat="false" ht="12" hidden="false" customHeight="true" outlineLevel="0" collapsed="false">
      <c r="C41" s="51" t="s">
        <v>61</v>
      </c>
      <c r="D41" s="52" t="n">
        <v>0</v>
      </c>
      <c r="E41" s="52" t="n">
        <v>0</v>
      </c>
      <c r="F41" s="52" t="n">
        <v>0</v>
      </c>
      <c r="G41" s="52"/>
      <c r="H41" s="52" t="n">
        <v>1</v>
      </c>
      <c r="I41" s="52" t="n">
        <v>2</v>
      </c>
      <c r="J41" s="52" t="n">
        <v>3</v>
      </c>
      <c r="K41" s="52"/>
      <c r="L41" s="52" t="n">
        <v>3</v>
      </c>
    </row>
    <row r="42" customFormat="false" ht="12" hidden="false" customHeight="true" outlineLevel="0" collapsed="false">
      <c r="B42" s="48" t="s">
        <v>62</v>
      </c>
      <c r="C42" s="56"/>
      <c r="D42" s="55" t="n">
        <f aca="false">SUM(D43:D44)</f>
        <v>38</v>
      </c>
      <c r="E42" s="55" t="n">
        <f aca="false">SUM(E43:E44)</f>
        <v>31</v>
      </c>
      <c r="F42" s="55" t="n">
        <f aca="false">SUM(F43:F44)</f>
        <v>69</v>
      </c>
      <c r="G42" s="55"/>
      <c r="H42" s="55" t="n">
        <f aca="false">SUM(H43:H44)</f>
        <v>109</v>
      </c>
      <c r="I42" s="55" t="n">
        <f aca="false">SUM(I43:I44)</f>
        <v>98</v>
      </c>
      <c r="J42" s="55" t="n">
        <f aca="false">SUM(J43:J44)</f>
        <v>207</v>
      </c>
      <c r="K42" s="55"/>
      <c r="L42" s="55" t="n">
        <f aca="false">SUM(L43:L44)</f>
        <v>276</v>
      </c>
      <c r="M42" s="48"/>
    </row>
    <row r="43" customFormat="false" ht="12" hidden="false" customHeight="true" outlineLevel="0" collapsed="false">
      <c r="A43" s="53"/>
      <c r="C43" s="51" t="s">
        <v>63</v>
      </c>
      <c r="D43" s="52" t="n">
        <v>27</v>
      </c>
      <c r="E43" s="52" t="n">
        <v>21</v>
      </c>
      <c r="F43" s="52" t="n">
        <v>48</v>
      </c>
      <c r="G43" s="52"/>
      <c r="H43" s="52" t="n">
        <v>39</v>
      </c>
      <c r="I43" s="52" t="n">
        <v>37</v>
      </c>
      <c r="J43" s="52" t="n">
        <v>76</v>
      </c>
      <c r="K43" s="52"/>
      <c r="L43" s="52" t="n">
        <v>124</v>
      </c>
      <c r="M43" s="53"/>
    </row>
    <row r="44" customFormat="false" ht="12" hidden="false" customHeight="true" outlineLevel="0" collapsed="false">
      <c r="A44" s="53"/>
      <c r="C44" s="51" t="s">
        <v>64</v>
      </c>
      <c r="D44" s="52" t="n">
        <v>11</v>
      </c>
      <c r="E44" s="52" t="n">
        <v>10</v>
      </c>
      <c r="F44" s="52" t="n">
        <v>21</v>
      </c>
      <c r="G44" s="52"/>
      <c r="H44" s="52" t="n">
        <v>70</v>
      </c>
      <c r="I44" s="52" t="n">
        <v>61</v>
      </c>
      <c r="J44" s="52" t="n">
        <v>131</v>
      </c>
      <c r="K44" s="52"/>
      <c r="L44" s="52" t="n">
        <v>152</v>
      </c>
      <c r="M44" s="53"/>
    </row>
    <row r="45" customFormat="false" ht="12" hidden="false" customHeight="true" outlineLevel="0" collapsed="false">
      <c r="A45" s="53"/>
      <c r="B45" s="48" t="s">
        <v>65</v>
      </c>
      <c r="C45" s="51"/>
      <c r="D45" s="55" t="n">
        <f aca="false">SUM(D46:D51)</f>
        <v>64</v>
      </c>
      <c r="E45" s="55" t="n">
        <f aca="false">SUM(E46:E51)</f>
        <v>63</v>
      </c>
      <c r="F45" s="55" t="n">
        <f aca="false">SUM(F46:F51)</f>
        <v>127</v>
      </c>
      <c r="G45" s="55"/>
      <c r="H45" s="55" t="n">
        <f aca="false">SUM(H46:H51)</f>
        <v>140</v>
      </c>
      <c r="I45" s="55" t="n">
        <f aca="false">SUM(I46:I51)</f>
        <v>145</v>
      </c>
      <c r="J45" s="55" t="n">
        <f aca="false">SUM(J46:J51)</f>
        <v>285</v>
      </c>
      <c r="K45" s="55"/>
      <c r="L45" s="55" t="n">
        <f aca="false">SUM(L46:L51)</f>
        <v>412</v>
      </c>
      <c r="M45" s="53"/>
    </row>
    <row r="46" customFormat="false" ht="12" hidden="false" customHeight="true" outlineLevel="0" collapsed="false">
      <c r="C46" s="51" t="s">
        <v>66</v>
      </c>
      <c r="D46" s="52" t="n">
        <v>11</v>
      </c>
      <c r="E46" s="52" t="n">
        <v>15</v>
      </c>
      <c r="F46" s="52" t="n">
        <v>26</v>
      </c>
      <c r="G46" s="52"/>
      <c r="H46" s="52" t="n">
        <v>20</v>
      </c>
      <c r="I46" s="52" t="n">
        <v>41</v>
      </c>
      <c r="J46" s="52" t="n">
        <v>61</v>
      </c>
      <c r="K46" s="52"/>
      <c r="L46" s="52" t="n">
        <v>87</v>
      </c>
      <c r="M46" s="53"/>
    </row>
    <row r="47" customFormat="false" ht="12.75" hidden="false" customHeight="false" outlineLevel="0" collapsed="false">
      <c r="C47" s="51" t="s">
        <v>67</v>
      </c>
      <c r="D47" s="52" t="n">
        <v>37</v>
      </c>
      <c r="E47" s="52" t="n">
        <v>31</v>
      </c>
      <c r="F47" s="52" t="n">
        <v>68</v>
      </c>
      <c r="G47" s="52"/>
      <c r="H47" s="52" t="n">
        <v>70</v>
      </c>
      <c r="I47" s="52" t="n">
        <v>57</v>
      </c>
      <c r="J47" s="52" t="n">
        <v>127</v>
      </c>
      <c r="K47" s="52"/>
      <c r="L47" s="52" t="n">
        <v>195</v>
      </c>
    </row>
    <row r="48" customFormat="false" ht="12" hidden="false" customHeight="true" outlineLevel="0" collapsed="false">
      <c r="A48" s="53"/>
      <c r="C48" s="51" t="s">
        <v>68</v>
      </c>
      <c r="D48" s="52" t="n">
        <v>9</v>
      </c>
      <c r="E48" s="52" t="n">
        <v>11</v>
      </c>
      <c r="F48" s="52" t="n">
        <v>20</v>
      </c>
      <c r="G48" s="52"/>
      <c r="H48" s="52" t="n">
        <v>9</v>
      </c>
      <c r="I48" s="52" t="n">
        <v>13</v>
      </c>
      <c r="J48" s="52" t="n">
        <v>22</v>
      </c>
      <c r="K48" s="52"/>
      <c r="L48" s="52" t="n">
        <v>42</v>
      </c>
      <c r="M48" s="53"/>
    </row>
    <row r="49" customFormat="false" ht="12" hidden="false" customHeight="true" outlineLevel="0" collapsed="false">
      <c r="A49" s="53"/>
      <c r="C49" s="51" t="s">
        <v>69</v>
      </c>
      <c r="D49" s="52" t="n">
        <v>1</v>
      </c>
      <c r="E49" s="52" t="n">
        <v>3</v>
      </c>
      <c r="F49" s="52" t="n">
        <v>4</v>
      </c>
      <c r="G49" s="52"/>
      <c r="H49" s="52" t="n">
        <v>14</v>
      </c>
      <c r="I49" s="52" t="n">
        <v>13</v>
      </c>
      <c r="J49" s="52" t="n">
        <v>27</v>
      </c>
      <c r="K49" s="52"/>
      <c r="L49" s="52" t="n">
        <v>31</v>
      </c>
      <c r="M49" s="53"/>
    </row>
    <row r="50" customFormat="false" ht="12" hidden="false" customHeight="true" outlineLevel="0" collapsed="false">
      <c r="A50" s="53"/>
      <c r="C50" s="51" t="s">
        <v>70</v>
      </c>
      <c r="D50" s="52" t="n">
        <v>6</v>
      </c>
      <c r="E50" s="52" t="n">
        <v>3</v>
      </c>
      <c r="F50" s="52" t="n">
        <v>9</v>
      </c>
      <c r="G50" s="52"/>
      <c r="H50" s="52" t="n">
        <v>17</v>
      </c>
      <c r="I50" s="52" t="n">
        <v>10</v>
      </c>
      <c r="J50" s="52" t="n">
        <v>27</v>
      </c>
      <c r="K50" s="52"/>
      <c r="L50" s="52" t="n">
        <v>36</v>
      </c>
      <c r="M50" s="53"/>
    </row>
    <row r="51" customFormat="false" ht="12" hidden="false" customHeight="true" outlineLevel="0" collapsed="false">
      <c r="A51" s="53"/>
      <c r="C51" s="51" t="s">
        <v>71</v>
      </c>
      <c r="D51" s="52" t="n">
        <v>0</v>
      </c>
      <c r="E51" s="52" t="n">
        <v>0</v>
      </c>
      <c r="F51" s="52" t="n">
        <v>0</v>
      </c>
      <c r="G51" s="52"/>
      <c r="H51" s="52" t="n">
        <v>10</v>
      </c>
      <c r="I51" s="52" t="n">
        <v>11</v>
      </c>
      <c r="J51" s="52" t="n">
        <v>21</v>
      </c>
      <c r="K51" s="52"/>
      <c r="L51" s="52" t="n">
        <v>21</v>
      </c>
      <c r="M51" s="53"/>
    </row>
    <row r="52" customFormat="false" ht="12" hidden="false" customHeight="true" outlineLevel="0" collapsed="false">
      <c r="A52" s="53"/>
      <c r="B52" s="48" t="s">
        <v>72</v>
      </c>
      <c r="C52" s="59"/>
      <c r="M52" s="53"/>
    </row>
    <row r="53" customFormat="false" ht="12" hidden="false" customHeight="true" outlineLevel="0" collapsed="false">
      <c r="A53" s="53"/>
      <c r="B53" s="48" t="s">
        <v>73</v>
      </c>
      <c r="C53" s="60"/>
      <c r="D53" s="55" t="n">
        <f aca="false">SUM(D54:D55)</f>
        <v>46</v>
      </c>
      <c r="E53" s="55" t="n">
        <f aca="false">SUM(E54:E55)</f>
        <v>40</v>
      </c>
      <c r="F53" s="55" t="n">
        <f aca="false">SUM(F54:F55)</f>
        <v>86</v>
      </c>
      <c r="G53" s="55"/>
      <c r="H53" s="55" t="n">
        <f aca="false">SUM(H54:H55)</f>
        <v>51</v>
      </c>
      <c r="I53" s="55" t="n">
        <f aca="false">SUM(I54:I55)</f>
        <v>40</v>
      </c>
      <c r="J53" s="55" t="n">
        <f aca="false">SUM(J54:J55)</f>
        <v>91</v>
      </c>
      <c r="K53" s="55"/>
      <c r="L53" s="55" t="n">
        <f aca="false">SUM(L54:L55)</f>
        <v>177</v>
      </c>
      <c r="M53" s="53"/>
    </row>
    <row r="54" customFormat="false" ht="12" hidden="false" customHeight="true" outlineLevel="0" collapsed="false">
      <c r="A54" s="46"/>
      <c r="C54" s="51" t="s">
        <v>74</v>
      </c>
      <c r="D54" s="52" t="n">
        <v>40</v>
      </c>
      <c r="E54" s="52" t="n">
        <v>35</v>
      </c>
      <c r="F54" s="52" t="n">
        <v>75</v>
      </c>
      <c r="G54" s="52"/>
      <c r="H54" s="52" t="n">
        <v>35</v>
      </c>
      <c r="I54" s="52" t="n">
        <v>29</v>
      </c>
      <c r="J54" s="52" t="n">
        <v>64</v>
      </c>
      <c r="K54" s="52"/>
      <c r="L54" s="52" t="n">
        <v>139</v>
      </c>
      <c r="M54" s="53"/>
    </row>
    <row r="55" customFormat="false" ht="12" hidden="false" customHeight="true" outlineLevel="0" collapsed="false">
      <c r="A55" s="53"/>
      <c r="C55" s="51" t="s">
        <v>75</v>
      </c>
      <c r="D55" s="52" t="n">
        <v>6</v>
      </c>
      <c r="E55" s="52" t="n">
        <v>5</v>
      </c>
      <c r="F55" s="52" t="n">
        <v>11</v>
      </c>
      <c r="G55" s="52"/>
      <c r="H55" s="52" t="n">
        <v>16</v>
      </c>
      <c r="I55" s="52" t="n">
        <v>11</v>
      </c>
      <c r="J55" s="52" t="n">
        <v>27</v>
      </c>
      <c r="K55" s="52"/>
      <c r="L55" s="52" t="n">
        <v>38</v>
      </c>
      <c r="M55" s="53"/>
    </row>
    <row r="56" customFormat="false" ht="12" hidden="false" customHeight="true" outlineLevel="0" collapsed="false">
      <c r="A56" s="53"/>
      <c r="B56" s="48" t="s">
        <v>76</v>
      </c>
      <c r="C56" s="56"/>
      <c r="D56" s="55" t="n">
        <f aca="false">SUM(D57:D58)</f>
        <v>22</v>
      </c>
      <c r="E56" s="55" t="n">
        <f aca="false">SUM(E57:E58)</f>
        <v>19</v>
      </c>
      <c r="F56" s="55" t="n">
        <f aca="false">SUM(F57:F58)</f>
        <v>41</v>
      </c>
      <c r="G56" s="55"/>
      <c r="H56" s="55" t="n">
        <f aca="false">SUM(H57:H58)</f>
        <v>25</v>
      </c>
      <c r="I56" s="55" t="n">
        <f aca="false">SUM(I57:I58)</f>
        <v>26</v>
      </c>
      <c r="J56" s="55" t="n">
        <f aca="false">SUM(J57:J58)</f>
        <v>51</v>
      </c>
      <c r="K56" s="55"/>
      <c r="L56" s="55" t="n">
        <f aca="false">SUM(L57:L58)</f>
        <v>92</v>
      </c>
      <c r="M56" s="53"/>
    </row>
    <row r="57" customFormat="false" ht="12" hidden="false" customHeight="true" outlineLevel="0" collapsed="false">
      <c r="A57" s="53"/>
      <c r="C57" s="51" t="s">
        <v>77</v>
      </c>
      <c r="D57" s="52" t="n">
        <v>18</v>
      </c>
      <c r="E57" s="52" t="n">
        <v>17</v>
      </c>
      <c r="F57" s="52" t="n">
        <v>35</v>
      </c>
      <c r="G57" s="52"/>
      <c r="H57" s="52" t="n">
        <v>13</v>
      </c>
      <c r="I57" s="52" t="n">
        <v>17</v>
      </c>
      <c r="J57" s="52" t="n">
        <v>30</v>
      </c>
      <c r="K57" s="52"/>
      <c r="L57" s="52" t="n">
        <v>65</v>
      </c>
      <c r="M57" s="53"/>
    </row>
    <row r="58" customFormat="false" ht="12" hidden="false" customHeight="true" outlineLevel="0" collapsed="false">
      <c r="A58" s="53"/>
      <c r="C58" s="51" t="s">
        <v>78</v>
      </c>
      <c r="D58" s="52" t="n">
        <v>4</v>
      </c>
      <c r="E58" s="52" t="n">
        <v>2</v>
      </c>
      <c r="F58" s="52" t="n">
        <v>6</v>
      </c>
      <c r="G58" s="52"/>
      <c r="H58" s="52" t="n">
        <v>12</v>
      </c>
      <c r="I58" s="52" t="n">
        <v>9</v>
      </c>
      <c r="J58" s="52" t="n">
        <v>21</v>
      </c>
      <c r="K58" s="52"/>
      <c r="L58" s="52" t="n">
        <v>27</v>
      </c>
      <c r="M58" s="53"/>
    </row>
    <row r="59" customFormat="false" ht="12" hidden="false" customHeight="true" outlineLevel="0" collapsed="false">
      <c r="A59" s="53"/>
      <c r="B59" s="48" t="s">
        <v>79</v>
      </c>
      <c r="C59" s="56"/>
      <c r="D59" s="55" t="n">
        <f aca="false">SUM(D60:D61)</f>
        <v>114</v>
      </c>
      <c r="E59" s="55" t="n">
        <f aca="false">SUM(E60:E61)</f>
        <v>93</v>
      </c>
      <c r="F59" s="55" t="n">
        <f aca="false">SUM(F60:F61)</f>
        <v>207</v>
      </c>
      <c r="G59" s="55"/>
      <c r="H59" s="55" t="n">
        <f aca="false">SUM(H60:H61)</f>
        <v>145</v>
      </c>
      <c r="I59" s="55" t="n">
        <f aca="false">SUM(I60:I61)</f>
        <v>183</v>
      </c>
      <c r="J59" s="55" t="n">
        <f aca="false">SUM(J60:J61)</f>
        <v>328</v>
      </c>
      <c r="K59" s="55"/>
      <c r="L59" s="55" t="n">
        <f aca="false">SUM(L60:L61)</f>
        <v>535</v>
      </c>
      <c r="M59" s="53"/>
    </row>
    <row r="60" customFormat="false" ht="12" hidden="false" customHeight="true" outlineLevel="0" collapsed="false">
      <c r="A60" s="53"/>
      <c r="C60" s="51" t="s">
        <v>80</v>
      </c>
      <c r="D60" s="52" t="n">
        <v>76</v>
      </c>
      <c r="E60" s="52" t="n">
        <v>76</v>
      </c>
      <c r="F60" s="52" t="n">
        <v>152</v>
      </c>
      <c r="G60" s="52"/>
      <c r="H60" s="52" t="n">
        <v>63</v>
      </c>
      <c r="I60" s="52" t="n">
        <v>84</v>
      </c>
      <c r="J60" s="52" t="n">
        <v>147</v>
      </c>
      <c r="K60" s="52"/>
      <c r="L60" s="52" t="n">
        <v>299</v>
      </c>
    </row>
    <row r="61" customFormat="false" ht="12" hidden="false" customHeight="true" outlineLevel="0" collapsed="false">
      <c r="A61" s="53"/>
      <c r="C61" s="51" t="s">
        <v>81</v>
      </c>
      <c r="D61" s="52" t="n">
        <v>38</v>
      </c>
      <c r="E61" s="52" t="n">
        <v>17</v>
      </c>
      <c r="F61" s="52" t="n">
        <v>55</v>
      </c>
      <c r="G61" s="52"/>
      <c r="H61" s="52" t="n">
        <v>82</v>
      </c>
      <c r="I61" s="52" t="n">
        <v>99</v>
      </c>
      <c r="J61" s="52" t="n">
        <v>181</v>
      </c>
      <c r="K61" s="52"/>
      <c r="L61" s="52" t="n">
        <v>236</v>
      </c>
      <c r="M61" s="53"/>
    </row>
    <row r="62" customFormat="false" ht="12" hidden="false" customHeight="true" outlineLevel="0" collapsed="false">
      <c r="A62" s="53"/>
      <c r="C62" s="51"/>
      <c r="D62" s="57"/>
      <c r="E62" s="57"/>
      <c r="F62" s="57"/>
      <c r="G62" s="57"/>
      <c r="H62" s="57"/>
      <c r="I62" s="57"/>
      <c r="J62" s="57"/>
      <c r="K62" s="57"/>
      <c r="L62" s="57"/>
      <c r="M62" s="53"/>
    </row>
    <row r="63" customFormat="false" ht="12" hidden="false" customHeight="true" outlineLevel="0" collapsed="false">
      <c r="A63" s="54" t="s">
        <v>82</v>
      </c>
      <c r="B63" s="48"/>
      <c r="C63" s="56"/>
      <c r="D63" s="55" t="n">
        <f aca="false">SUM(D64,D67,D72,D77,D81,D88,D91,D94)</f>
        <v>911</v>
      </c>
      <c r="E63" s="55" t="n">
        <f aca="false">SUM(E64,E67,E72,E77,E81,E88,E91,E94)</f>
        <v>707</v>
      </c>
      <c r="F63" s="55" t="n">
        <f aca="false">SUM(F64,F67,F72,F77,F81,F88,F91,F94)</f>
        <v>1618</v>
      </c>
      <c r="G63" s="55"/>
      <c r="H63" s="55" t="n">
        <f aca="false">SUM(H64,H67,H72,H77,H81,H88,H91,H94)</f>
        <v>1154</v>
      </c>
      <c r="I63" s="55" t="n">
        <f aca="false">SUM(I64,I67,I72,I77,I81,I88,I91,I94)</f>
        <v>941</v>
      </c>
      <c r="J63" s="55" t="n">
        <f aca="false">SUM(J64,J67,J72,J77,J81,J88,J91,J94)</f>
        <v>2095</v>
      </c>
      <c r="K63" s="55"/>
      <c r="L63" s="55" t="n">
        <f aca="false">SUM(L64,L67,L72,L77,L81,L88,L91,L94)</f>
        <v>3713</v>
      </c>
      <c r="M63" s="53"/>
    </row>
    <row r="64" customFormat="false" ht="12" hidden="false" customHeight="true" outlineLevel="0" collapsed="false">
      <c r="A64" s="53"/>
      <c r="B64" s="48" t="s">
        <v>83</v>
      </c>
      <c r="C64" s="56"/>
      <c r="D64" s="55" t="n">
        <f aca="false">SUM(D65:D66)</f>
        <v>26</v>
      </c>
      <c r="E64" s="55" t="n">
        <f aca="false">SUM(E65:E66)</f>
        <v>23</v>
      </c>
      <c r="F64" s="55" t="n">
        <f aca="false">SUM(F65:F66)</f>
        <v>49</v>
      </c>
      <c r="G64" s="55"/>
      <c r="H64" s="55" t="n">
        <f aca="false">SUM(H65:H66)</f>
        <v>25</v>
      </c>
      <c r="I64" s="55" t="n">
        <f aca="false">SUM(I65:I66)</f>
        <v>38</v>
      </c>
      <c r="J64" s="55" t="n">
        <f aca="false">SUM(J65:J66)</f>
        <v>63</v>
      </c>
      <c r="K64" s="55"/>
      <c r="L64" s="55" t="n">
        <f aca="false">SUM(L65:L66)</f>
        <v>112</v>
      </c>
      <c r="M64" s="53"/>
    </row>
    <row r="65" customFormat="false" ht="12" hidden="false" customHeight="true" outlineLevel="0" collapsed="false">
      <c r="A65" s="53"/>
      <c r="C65" s="51" t="s">
        <v>84</v>
      </c>
      <c r="D65" s="52" t="n">
        <v>19</v>
      </c>
      <c r="E65" s="52" t="n">
        <v>13</v>
      </c>
      <c r="F65" s="52" t="n">
        <v>32</v>
      </c>
      <c r="G65" s="52"/>
      <c r="H65" s="52" t="n">
        <v>8</v>
      </c>
      <c r="I65" s="52" t="n">
        <v>11</v>
      </c>
      <c r="J65" s="52" t="n">
        <v>19</v>
      </c>
      <c r="K65" s="52"/>
      <c r="L65" s="52" t="n">
        <v>51</v>
      </c>
      <c r="M65" s="53"/>
    </row>
    <row r="66" customFormat="false" ht="12" hidden="false" customHeight="true" outlineLevel="0" collapsed="false">
      <c r="A66" s="53"/>
      <c r="C66" s="51" t="s">
        <v>85</v>
      </c>
      <c r="D66" s="52" t="n">
        <v>7</v>
      </c>
      <c r="E66" s="52" t="n">
        <v>10</v>
      </c>
      <c r="F66" s="52" t="n">
        <v>17</v>
      </c>
      <c r="G66" s="52"/>
      <c r="H66" s="52" t="n">
        <v>17</v>
      </c>
      <c r="I66" s="52" t="n">
        <v>27</v>
      </c>
      <c r="J66" s="52" t="n">
        <v>44</v>
      </c>
      <c r="K66" s="52"/>
      <c r="L66" s="52" t="n">
        <v>61</v>
      </c>
      <c r="M66" s="53"/>
    </row>
    <row r="67" customFormat="false" ht="12" hidden="false" customHeight="true" outlineLevel="0" collapsed="false">
      <c r="A67" s="53"/>
      <c r="B67" s="48" t="s">
        <v>86</v>
      </c>
      <c r="C67" s="56"/>
      <c r="D67" s="55" t="n">
        <f aca="false">SUM(D68:D71)</f>
        <v>436</v>
      </c>
      <c r="E67" s="55" t="n">
        <f aca="false">SUM(E68:E71)</f>
        <v>298</v>
      </c>
      <c r="F67" s="55" t="n">
        <f aca="false">SUM(F68:F71)</f>
        <v>734</v>
      </c>
      <c r="G67" s="55"/>
      <c r="H67" s="55" t="n">
        <f aca="false">SUM(H68:H71)</f>
        <v>578</v>
      </c>
      <c r="I67" s="55" t="n">
        <f aca="false">SUM(I68:I71)</f>
        <v>451</v>
      </c>
      <c r="J67" s="55" t="n">
        <f aca="false">SUM(J68:J71)</f>
        <v>1029</v>
      </c>
      <c r="K67" s="55"/>
      <c r="L67" s="55" t="n">
        <f aca="false">SUM(L68:L71)</f>
        <v>1763</v>
      </c>
      <c r="M67" s="54"/>
    </row>
    <row r="68" customFormat="false" ht="12" hidden="false" customHeight="true" outlineLevel="0" collapsed="false">
      <c r="A68" s="53"/>
      <c r="C68" s="33" t="s">
        <v>87</v>
      </c>
      <c r="D68" s="52" t="n">
        <v>252</v>
      </c>
      <c r="E68" s="52" t="n">
        <v>198</v>
      </c>
      <c r="F68" s="52" t="n">
        <v>450</v>
      </c>
      <c r="G68" s="52"/>
      <c r="H68" s="52" t="n">
        <v>335</v>
      </c>
      <c r="I68" s="52" t="n">
        <v>275</v>
      </c>
      <c r="J68" s="52" t="n">
        <v>610</v>
      </c>
      <c r="K68" s="52"/>
      <c r="L68" s="61" t="n">
        <v>1060</v>
      </c>
      <c r="M68" s="53"/>
    </row>
    <row r="69" customFormat="false" ht="12" hidden="false" customHeight="true" outlineLevel="0" collapsed="false">
      <c r="A69" s="53"/>
      <c r="C69" s="33" t="s">
        <v>88</v>
      </c>
      <c r="D69" s="52" t="n">
        <v>58</v>
      </c>
      <c r="E69" s="52" t="n">
        <v>37</v>
      </c>
      <c r="F69" s="52" t="n">
        <v>95</v>
      </c>
      <c r="G69" s="52"/>
      <c r="H69" s="52" t="n">
        <v>42</v>
      </c>
      <c r="I69" s="52" t="n">
        <v>36</v>
      </c>
      <c r="J69" s="52" t="n">
        <v>78</v>
      </c>
      <c r="K69" s="52"/>
      <c r="L69" s="52" t="n">
        <v>173</v>
      </c>
      <c r="M69" s="53"/>
    </row>
    <row r="70" customFormat="false" ht="12" hidden="false" customHeight="true" outlineLevel="0" collapsed="false">
      <c r="A70" s="53"/>
      <c r="C70" s="33" t="s">
        <v>89</v>
      </c>
      <c r="D70" s="52" t="n">
        <v>114</v>
      </c>
      <c r="E70" s="52" t="n">
        <v>57</v>
      </c>
      <c r="F70" s="52" t="n">
        <v>171</v>
      </c>
      <c r="G70" s="52"/>
      <c r="H70" s="52" t="n">
        <v>177</v>
      </c>
      <c r="I70" s="52" t="n">
        <v>127</v>
      </c>
      <c r="J70" s="52" t="n">
        <v>304</v>
      </c>
      <c r="K70" s="52"/>
      <c r="L70" s="52" t="n">
        <v>475</v>
      </c>
      <c r="M70" s="53"/>
    </row>
    <row r="71" customFormat="false" ht="12" hidden="false" customHeight="true" outlineLevel="0" collapsed="false">
      <c r="A71" s="53"/>
      <c r="C71" s="33" t="s">
        <v>90</v>
      </c>
      <c r="D71" s="52" t="n">
        <v>12</v>
      </c>
      <c r="E71" s="52" t="n">
        <v>6</v>
      </c>
      <c r="F71" s="52" t="n">
        <v>18</v>
      </c>
      <c r="G71" s="52"/>
      <c r="H71" s="52" t="n">
        <v>24</v>
      </c>
      <c r="I71" s="52" t="n">
        <v>13</v>
      </c>
      <c r="J71" s="52" t="n">
        <v>37</v>
      </c>
      <c r="K71" s="52"/>
      <c r="L71" s="52" t="n">
        <v>55</v>
      </c>
      <c r="M71" s="53"/>
    </row>
    <row r="72" customFormat="false" ht="12" hidden="false" customHeight="true" outlineLevel="0" collapsed="false">
      <c r="A72" s="53"/>
      <c r="B72" s="48" t="s">
        <v>91</v>
      </c>
      <c r="C72" s="56"/>
      <c r="D72" s="55" t="n">
        <f aca="false">SUM(D73:D74)</f>
        <v>41</v>
      </c>
      <c r="E72" s="55" t="n">
        <f aca="false">SUM(E73:E74)</f>
        <v>93</v>
      </c>
      <c r="F72" s="55" t="n">
        <f aca="false">SUM(F73:F74)</f>
        <v>134</v>
      </c>
      <c r="G72" s="55"/>
      <c r="H72" s="55" t="n">
        <f aca="false">SUM(H73:H74)</f>
        <v>45</v>
      </c>
      <c r="I72" s="55" t="n">
        <f aca="false">SUM(I73:I74)</f>
        <v>111</v>
      </c>
      <c r="J72" s="55" t="n">
        <f aca="false">SUM(J73:J74)</f>
        <v>156</v>
      </c>
      <c r="K72" s="55"/>
      <c r="L72" s="55" t="n">
        <f aca="false">SUM(L73:L74)</f>
        <v>290</v>
      </c>
      <c r="M72" s="54"/>
    </row>
    <row r="73" customFormat="false" ht="12" hidden="false" customHeight="true" outlineLevel="0" collapsed="false">
      <c r="A73" s="53"/>
      <c r="C73" s="33" t="s">
        <v>92</v>
      </c>
      <c r="D73" s="52" t="n">
        <v>16</v>
      </c>
      <c r="E73" s="52" t="n">
        <v>59</v>
      </c>
      <c r="F73" s="52" t="n">
        <v>75</v>
      </c>
      <c r="G73" s="52"/>
      <c r="H73" s="52" t="n">
        <v>9</v>
      </c>
      <c r="I73" s="52" t="n">
        <v>28</v>
      </c>
      <c r="J73" s="52" t="n">
        <v>37</v>
      </c>
      <c r="K73" s="52"/>
      <c r="L73" s="52" t="n">
        <v>112</v>
      </c>
      <c r="M73" s="53"/>
    </row>
    <row r="74" customFormat="false" ht="12" hidden="false" customHeight="true" outlineLevel="0" collapsed="false">
      <c r="A74" s="53"/>
      <c r="C74" s="33" t="s">
        <v>93</v>
      </c>
      <c r="D74" s="52" t="n">
        <v>25</v>
      </c>
      <c r="E74" s="52" t="n">
        <v>34</v>
      </c>
      <c r="F74" s="52" t="n">
        <v>59</v>
      </c>
      <c r="G74" s="52"/>
      <c r="H74" s="52" t="n">
        <v>36</v>
      </c>
      <c r="I74" s="52" t="n">
        <v>83</v>
      </c>
      <c r="J74" s="52" t="n">
        <v>119</v>
      </c>
      <c r="K74" s="52"/>
      <c r="L74" s="52" t="n">
        <v>178</v>
      </c>
      <c r="M74" s="53"/>
    </row>
    <row r="75" customFormat="false" ht="12" hidden="false" customHeight="true" outlineLevel="0" collapsed="false">
      <c r="A75" s="53"/>
      <c r="D75" s="51"/>
      <c r="E75" s="57"/>
      <c r="F75" s="57"/>
      <c r="G75" s="57"/>
      <c r="H75" s="57"/>
      <c r="I75" s="57"/>
      <c r="J75" s="57"/>
      <c r="K75" s="57"/>
      <c r="L75" s="57"/>
      <c r="M75" s="53"/>
    </row>
    <row r="76" customFormat="false" ht="12" hidden="false" customHeight="true" outlineLevel="0" collapsed="false">
      <c r="A76" s="54" t="s">
        <v>94</v>
      </c>
      <c r="D76" s="51"/>
      <c r="E76" s="57"/>
      <c r="F76" s="57"/>
      <c r="G76" s="57"/>
      <c r="H76" s="57"/>
      <c r="I76" s="57"/>
      <c r="J76" s="57"/>
      <c r="K76" s="57"/>
      <c r="L76" s="57"/>
      <c r="M76" s="53"/>
    </row>
    <row r="77" customFormat="false" ht="12" hidden="false" customHeight="true" outlineLevel="0" collapsed="false">
      <c r="A77" s="53"/>
      <c r="B77" s="48" t="s">
        <v>95</v>
      </c>
      <c r="C77" s="56"/>
      <c r="D77" s="55" t="n">
        <f aca="false">SUM(D78:D80)</f>
        <v>195</v>
      </c>
      <c r="E77" s="55" t="n">
        <f aca="false">SUM(E78:E80)</f>
        <v>157</v>
      </c>
      <c r="F77" s="55" t="n">
        <f aca="false">SUM(F78:F80)</f>
        <v>352</v>
      </c>
      <c r="G77" s="55"/>
      <c r="H77" s="55" t="n">
        <f aca="false">SUM(H78:H80)</f>
        <v>240</v>
      </c>
      <c r="I77" s="55" t="n">
        <f aca="false">SUM(I78:I80)</f>
        <v>125</v>
      </c>
      <c r="J77" s="55" t="n">
        <f aca="false">SUM(J78:J80)</f>
        <v>365</v>
      </c>
      <c r="K77" s="55"/>
      <c r="L77" s="55" t="n">
        <f aca="false">SUM(L78:L80)</f>
        <v>717</v>
      </c>
      <c r="M77" s="53"/>
    </row>
    <row r="78" customFormat="false" ht="12" hidden="false" customHeight="true" outlineLevel="0" collapsed="false">
      <c r="A78" s="53"/>
      <c r="C78" s="51" t="s">
        <v>96</v>
      </c>
      <c r="D78" s="52" t="n">
        <v>165</v>
      </c>
      <c r="E78" s="52" t="n">
        <v>139</v>
      </c>
      <c r="F78" s="52" t="n">
        <v>304</v>
      </c>
      <c r="G78" s="52"/>
      <c r="H78" s="52" t="n">
        <v>145</v>
      </c>
      <c r="I78" s="52" t="n">
        <v>73</v>
      </c>
      <c r="J78" s="52" t="n">
        <v>218</v>
      </c>
      <c r="K78" s="52"/>
      <c r="L78" s="52" t="n">
        <v>522</v>
      </c>
      <c r="M78" s="53"/>
    </row>
    <row r="79" customFormat="false" ht="12" hidden="false" customHeight="true" outlineLevel="0" collapsed="false">
      <c r="A79" s="53"/>
      <c r="C79" s="51" t="s">
        <v>97</v>
      </c>
      <c r="D79" s="52" t="n">
        <v>3</v>
      </c>
      <c r="E79" s="52" t="n">
        <v>3</v>
      </c>
      <c r="F79" s="52" t="n">
        <v>6</v>
      </c>
      <c r="G79" s="52"/>
      <c r="H79" s="52" t="n">
        <v>10</v>
      </c>
      <c r="I79" s="52" t="n">
        <v>5</v>
      </c>
      <c r="J79" s="52" t="n">
        <v>15</v>
      </c>
      <c r="K79" s="52"/>
      <c r="L79" s="52" t="n">
        <v>21</v>
      </c>
      <c r="M79" s="53"/>
    </row>
    <row r="80" customFormat="false" ht="12" hidden="false" customHeight="true" outlineLevel="0" collapsed="false">
      <c r="A80" s="53"/>
      <c r="C80" s="51" t="s">
        <v>98</v>
      </c>
      <c r="D80" s="52" t="n">
        <v>27</v>
      </c>
      <c r="E80" s="52" t="n">
        <v>15</v>
      </c>
      <c r="F80" s="52" t="n">
        <v>42</v>
      </c>
      <c r="G80" s="52"/>
      <c r="H80" s="52" t="n">
        <v>85</v>
      </c>
      <c r="I80" s="52" t="n">
        <v>47</v>
      </c>
      <c r="J80" s="52" t="n">
        <v>132</v>
      </c>
      <c r="K80" s="52"/>
      <c r="L80" s="52" t="n">
        <v>174</v>
      </c>
      <c r="M80" s="53"/>
    </row>
    <row r="81" customFormat="false" ht="12" hidden="false" customHeight="true" outlineLevel="0" collapsed="false">
      <c r="A81" s="53"/>
      <c r="B81" s="48" t="s">
        <v>99</v>
      </c>
      <c r="C81" s="56"/>
      <c r="D81" s="55" t="n">
        <f aca="false">SUM(D82:D87)</f>
        <v>92</v>
      </c>
      <c r="E81" s="55" t="n">
        <f aca="false">SUM(E82:E87)</f>
        <v>68</v>
      </c>
      <c r="F81" s="55" t="n">
        <f aca="false">SUM(F82:F87)</f>
        <v>160</v>
      </c>
      <c r="G81" s="55"/>
      <c r="H81" s="55" t="n">
        <f aca="false">SUM(H82:H87)</f>
        <v>158</v>
      </c>
      <c r="I81" s="55" t="n">
        <f aca="false">SUM(I82:I87)</f>
        <v>132</v>
      </c>
      <c r="J81" s="55" t="n">
        <f aca="false">SUM(J82:J87)</f>
        <v>290</v>
      </c>
      <c r="K81" s="55"/>
      <c r="L81" s="55" t="n">
        <f aca="false">SUM(L82:L87)</f>
        <v>450</v>
      </c>
      <c r="M81" s="53"/>
    </row>
    <row r="82" customFormat="false" ht="12" hidden="false" customHeight="true" outlineLevel="0" collapsed="false">
      <c r="A82" s="53"/>
      <c r="C82" s="51" t="s">
        <v>100</v>
      </c>
      <c r="D82" s="52" t="n">
        <v>22</v>
      </c>
      <c r="E82" s="52" t="n">
        <v>15</v>
      </c>
      <c r="F82" s="52" t="n">
        <v>37</v>
      </c>
      <c r="G82" s="52"/>
      <c r="H82" s="52" t="n">
        <v>11</v>
      </c>
      <c r="I82" s="52" t="n">
        <v>23</v>
      </c>
      <c r="J82" s="52" t="n">
        <v>34</v>
      </c>
      <c r="K82" s="52"/>
      <c r="L82" s="52" t="n">
        <v>71</v>
      </c>
      <c r="M82" s="53"/>
    </row>
    <row r="83" customFormat="false" ht="12" hidden="false" customHeight="true" outlineLevel="0" collapsed="false">
      <c r="A83" s="53"/>
      <c r="C83" s="51" t="s">
        <v>101</v>
      </c>
      <c r="D83" s="52" t="n">
        <v>7</v>
      </c>
      <c r="E83" s="52" t="n">
        <v>18</v>
      </c>
      <c r="F83" s="52" t="n">
        <v>25</v>
      </c>
      <c r="G83" s="52"/>
      <c r="H83" s="52" t="n">
        <v>12</v>
      </c>
      <c r="I83" s="52" t="n">
        <v>14</v>
      </c>
      <c r="J83" s="52" t="n">
        <v>26</v>
      </c>
      <c r="K83" s="52"/>
      <c r="L83" s="52" t="n">
        <v>51</v>
      </c>
      <c r="M83" s="53"/>
    </row>
    <row r="84" customFormat="false" ht="12" hidden="false" customHeight="true" outlineLevel="0" collapsed="false">
      <c r="A84" s="53"/>
      <c r="C84" s="51" t="s">
        <v>102</v>
      </c>
      <c r="D84" s="52" t="n">
        <v>19</v>
      </c>
      <c r="E84" s="52" t="n">
        <v>10</v>
      </c>
      <c r="F84" s="52" t="n">
        <v>29</v>
      </c>
      <c r="G84" s="52"/>
      <c r="H84" s="52" t="n">
        <v>25</v>
      </c>
      <c r="I84" s="52" t="n">
        <v>20</v>
      </c>
      <c r="J84" s="52" t="n">
        <v>45</v>
      </c>
      <c r="K84" s="52"/>
      <c r="L84" s="52" t="n">
        <v>74</v>
      </c>
      <c r="M84" s="53"/>
    </row>
    <row r="85" customFormat="false" ht="12" hidden="false" customHeight="true" outlineLevel="0" collapsed="false">
      <c r="A85" s="53"/>
      <c r="C85" s="51" t="s">
        <v>103</v>
      </c>
      <c r="D85" s="52" t="n">
        <v>11</v>
      </c>
      <c r="E85" s="52" t="n">
        <v>7</v>
      </c>
      <c r="F85" s="52" t="n">
        <v>18</v>
      </c>
      <c r="G85" s="52"/>
      <c r="H85" s="52" t="n">
        <v>28</v>
      </c>
      <c r="I85" s="52" t="n">
        <v>12</v>
      </c>
      <c r="J85" s="52" t="n">
        <v>40</v>
      </c>
      <c r="K85" s="52"/>
      <c r="L85" s="52" t="n">
        <v>58</v>
      </c>
      <c r="M85" s="53"/>
    </row>
    <row r="86" customFormat="false" ht="12" hidden="false" customHeight="true" outlineLevel="0" collapsed="false">
      <c r="A86" s="53"/>
      <c r="C86" s="51" t="s">
        <v>104</v>
      </c>
      <c r="D86" s="52"/>
      <c r="E86" s="52"/>
      <c r="F86" s="52"/>
      <c r="G86" s="52"/>
      <c r="H86" s="52"/>
      <c r="I86" s="52"/>
      <c r="J86" s="52"/>
      <c r="K86" s="52"/>
      <c r="L86" s="52"/>
      <c r="M86" s="53"/>
    </row>
    <row r="87" customFormat="false" ht="12" hidden="false" customHeight="true" outlineLevel="0" collapsed="false">
      <c r="A87" s="53"/>
      <c r="C87" s="51" t="s">
        <v>105</v>
      </c>
      <c r="D87" s="52" t="n">
        <v>33</v>
      </c>
      <c r="E87" s="52" t="n">
        <v>18</v>
      </c>
      <c r="F87" s="52" t="n">
        <v>51</v>
      </c>
      <c r="G87" s="52"/>
      <c r="H87" s="52" t="n">
        <v>82</v>
      </c>
      <c r="I87" s="52" t="n">
        <v>63</v>
      </c>
      <c r="J87" s="52" t="n">
        <v>145</v>
      </c>
      <c r="K87" s="52"/>
      <c r="L87" s="52" t="n">
        <v>196</v>
      </c>
      <c r="M87" s="53"/>
    </row>
    <row r="88" customFormat="false" ht="12" hidden="false" customHeight="true" outlineLevel="0" collapsed="false">
      <c r="A88" s="53"/>
      <c r="B88" s="49" t="s">
        <v>106</v>
      </c>
      <c r="C88" s="62"/>
      <c r="D88" s="55" t="n">
        <f aca="false">SUM(D89:D90)</f>
        <v>49</v>
      </c>
      <c r="E88" s="55" t="n">
        <f aca="false">SUM(E89:E90)</f>
        <v>11</v>
      </c>
      <c r="F88" s="55" t="n">
        <f aca="false">SUM(F89:F90)</f>
        <v>60</v>
      </c>
      <c r="G88" s="55"/>
      <c r="H88" s="55" t="n">
        <f aca="false">SUM(H89:H90)</f>
        <v>38</v>
      </c>
      <c r="I88" s="55" t="n">
        <f aca="false">SUM(I89:I90)</f>
        <v>20</v>
      </c>
      <c r="J88" s="55" t="n">
        <f aca="false">SUM(J89:J90)</f>
        <v>58</v>
      </c>
      <c r="K88" s="55"/>
      <c r="L88" s="55" t="n">
        <f aca="false">SUM(L89:L90)</f>
        <v>118</v>
      </c>
      <c r="M88" s="53"/>
    </row>
    <row r="89" customFormat="false" ht="12" hidden="false" customHeight="true" outlineLevel="0" collapsed="false">
      <c r="A89" s="53"/>
      <c r="C89" s="51" t="s">
        <v>107</v>
      </c>
      <c r="D89" s="52" t="n">
        <v>24</v>
      </c>
      <c r="E89" s="52" t="n">
        <v>7</v>
      </c>
      <c r="F89" s="52" t="n">
        <v>31</v>
      </c>
      <c r="G89" s="52"/>
      <c r="H89" s="52" t="n">
        <v>21</v>
      </c>
      <c r="I89" s="52" t="n">
        <v>11</v>
      </c>
      <c r="J89" s="52" t="n">
        <v>32</v>
      </c>
      <c r="K89" s="52"/>
      <c r="L89" s="52" t="n">
        <v>63</v>
      </c>
      <c r="M89" s="53"/>
    </row>
    <row r="90" customFormat="false" ht="12" hidden="false" customHeight="true" outlineLevel="0" collapsed="false">
      <c r="A90" s="53"/>
      <c r="C90" s="51" t="s">
        <v>108</v>
      </c>
      <c r="D90" s="52" t="n">
        <v>25</v>
      </c>
      <c r="E90" s="52" t="n">
        <v>4</v>
      </c>
      <c r="F90" s="52" t="n">
        <v>29</v>
      </c>
      <c r="G90" s="52"/>
      <c r="H90" s="52" t="n">
        <v>17</v>
      </c>
      <c r="I90" s="52" t="n">
        <v>9</v>
      </c>
      <c r="J90" s="52" t="n">
        <v>26</v>
      </c>
      <c r="K90" s="52"/>
      <c r="L90" s="52" t="n">
        <v>55</v>
      </c>
      <c r="M90" s="53"/>
    </row>
    <row r="91" customFormat="false" ht="12" hidden="false" customHeight="true" outlineLevel="0" collapsed="false">
      <c r="A91" s="53"/>
      <c r="B91" s="48" t="s">
        <v>109</v>
      </c>
      <c r="C91" s="56"/>
      <c r="D91" s="55" t="n">
        <f aca="false">SUM(D92:D93)</f>
        <v>24</v>
      </c>
      <c r="E91" s="55" t="n">
        <f aca="false">SUM(E92:E93)</f>
        <v>23</v>
      </c>
      <c r="F91" s="55" t="n">
        <f aca="false">SUM(F92:F93)</f>
        <v>47</v>
      </c>
      <c r="G91" s="55"/>
      <c r="H91" s="55" t="n">
        <f aca="false">SUM(H92:H93)</f>
        <v>35</v>
      </c>
      <c r="I91" s="55" t="n">
        <f aca="false">SUM(I92:I93)</f>
        <v>33</v>
      </c>
      <c r="J91" s="55" t="n">
        <f aca="false">SUM(J92:J93)</f>
        <v>68</v>
      </c>
      <c r="K91" s="55"/>
      <c r="L91" s="55" t="n">
        <f aca="false">SUM(L92:L93)</f>
        <v>115</v>
      </c>
      <c r="M91" s="53"/>
    </row>
    <row r="92" customFormat="false" ht="12" hidden="false" customHeight="true" outlineLevel="0" collapsed="false">
      <c r="A92" s="53"/>
      <c r="C92" s="51" t="s">
        <v>110</v>
      </c>
      <c r="D92" s="52" t="n">
        <v>11</v>
      </c>
      <c r="E92" s="52" t="n">
        <v>19</v>
      </c>
      <c r="F92" s="52" t="n">
        <v>30</v>
      </c>
      <c r="G92" s="52"/>
      <c r="H92" s="52" t="n">
        <v>13</v>
      </c>
      <c r="I92" s="52" t="n">
        <v>13</v>
      </c>
      <c r="J92" s="52" t="n">
        <v>26</v>
      </c>
      <c r="K92" s="52"/>
      <c r="L92" s="52" t="n">
        <v>56</v>
      </c>
      <c r="M92" s="53"/>
    </row>
    <row r="93" customFormat="false" ht="12" hidden="false" customHeight="true" outlineLevel="0" collapsed="false">
      <c r="A93" s="53"/>
      <c r="C93" s="51" t="s">
        <v>111</v>
      </c>
      <c r="D93" s="52" t="n">
        <v>13</v>
      </c>
      <c r="E93" s="52" t="n">
        <v>4</v>
      </c>
      <c r="F93" s="52" t="n">
        <v>17</v>
      </c>
      <c r="G93" s="52"/>
      <c r="H93" s="52" t="n">
        <v>22</v>
      </c>
      <c r="I93" s="52" t="n">
        <v>20</v>
      </c>
      <c r="J93" s="52" t="n">
        <v>42</v>
      </c>
      <c r="K93" s="52"/>
      <c r="L93" s="52" t="n">
        <v>59</v>
      </c>
      <c r="M93" s="53"/>
    </row>
    <row r="94" customFormat="false" ht="12" hidden="false" customHeight="true" outlineLevel="0" collapsed="false">
      <c r="A94" s="53"/>
      <c r="B94" s="48" t="s">
        <v>112</v>
      </c>
      <c r="C94" s="56"/>
      <c r="D94" s="55" t="n">
        <f aca="false">SUM(D95:D96)</f>
        <v>48</v>
      </c>
      <c r="E94" s="55" t="n">
        <f aca="false">SUM(E95:E96)</f>
        <v>34</v>
      </c>
      <c r="F94" s="55" t="n">
        <f aca="false">SUM(F95:F96)</f>
        <v>82</v>
      </c>
      <c r="G94" s="55"/>
      <c r="H94" s="55" t="n">
        <f aca="false">SUM(H95:H96)</f>
        <v>35</v>
      </c>
      <c r="I94" s="55" t="n">
        <f aca="false">SUM(I95:I96)</f>
        <v>31</v>
      </c>
      <c r="J94" s="55" t="n">
        <f aca="false">SUM(J95:J96)</f>
        <v>66</v>
      </c>
      <c r="K94" s="55"/>
      <c r="L94" s="55" t="n">
        <f aca="false">SUM(L95:L96)</f>
        <v>148</v>
      </c>
      <c r="M94" s="53"/>
    </row>
    <row r="95" customFormat="false" ht="12" hidden="false" customHeight="true" outlineLevel="0" collapsed="false">
      <c r="A95" s="53"/>
      <c r="C95" s="51" t="s">
        <v>113</v>
      </c>
      <c r="D95" s="52" t="n">
        <v>39</v>
      </c>
      <c r="E95" s="52" t="n">
        <v>28</v>
      </c>
      <c r="F95" s="52" t="n">
        <v>67</v>
      </c>
      <c r="G95" s="52"/>
      <c r="H95" s="52" t="n">
        <v>16</v>
      </c>
      <c r="I95" s="52" t="n">
        <v>21</v>
      </c>
      <c r="J95" s="52" t="n">
        <v>37</v>
      </c>
      <c r="K95" s="52"/>
      <c r="L95" s="52" t="n">
        <v>104</v>
      </c>
      <c r="M95" s="53"/>
    </row>
    <row r="96" customFormat="false" ht="12" hidden="false" customHeight="true" outlineLevel="0" collapsed="false">
      <c r="A96" s="53"/>
      <c r="C96" s="51" t="s">
        <v>114</v>
      </c>
      <c r="D96" s="52" t="n">
        <v>9</v>
      </c>
      <c r="E96" s="52" t="n">
        <v>6</v>
      </c>
      <c r="F96" s="52" t="n">
        <v>15</v>
      </c>
      <c r="G96" s="52"/>
      <c r="H96" s="52" t="n">
        <v>19</v>
      </c>
      <c r="I96" s="52" t="n">
        <v>10</v>
      </c>
      <c r="J96" s="52" t="n">
        <v>29</v>
      </c>
      <c r="K96" s="52"/>
      <c r="L96" s="52" t="n">
        <v>44</v>
      </c>
      <c r="M96" s="53"/>
    </row>
    <row r="97" customFormat="false" ht="12" hidden="false" customHeight="true" outlineLevel="0" collapsed="false">
      <c r="A97" s="53"/>
      <c r="C97" s="51"/>
      <c r="D97" s="57"/>
      <c r="E97" s="57"/>
      <c r="F97" s="57"/>
      <c r="G97" s="57"/>
      <c r="H97" s="57"/>
      <c r="I97" s="57"/>
      <c r="J97" s="57"/>
      <c r="K97" s="57"/>
      <c r="L97" s="57"/>
      <c r="M97" s="53"/>
    </row>
    <row r="98" customFormat="false" ht="12" hidden="false" customHeight="true" outlineLevel="0" collapsed="false">
      <c r="A98" s="54" t="s">
        <v>115</v>
      </c>
      <c r="B98" s="48"/>
      <c r="C98" s="56"/>
      <c r="D98" s="55" t="n">
        <f aca="false">SUM(D99,D102,D105,D108,D111,D114,D121,D124,D127,D130,D132,D135,D138)</f>
        <v>339</v>
      </c>
      <c r="E98" s="55" t="n">
        <f aca="false">SUM(E99,E102,E105,E108,E111,E114,E121,E124,E127,E130,E132,E135,E138)</f>
        <v>345</v>
      </c>
      <c r="F98" s="55" t="n">
        <f aca="false">SUM(F99,F102,F105,F108,F111,F114,F121,F124,F127,F130,F132,F135,F138)</f>
        <v>684</v>
      </c>
      <c r="G98" s="55"/>
      <c r="H98" s="55" t="n">
        <f aca="false">SUM(H99,H102,H105,H108,H111,H114,H121,H124,H127,H130,H132,H135,H138)</f>
        <v>504</v>
      </c>
      <c r="I98" s="55" t="n">
        <f aca="false">SUM(I99,I102,I105,I108,I111,I114,I121,I124,I127,I130,I132,I135,I138)</f>
        <v>514</v>
      </c>
      <c r="J98" s="55" t="n">
        <f aca="false">SUM(J99,J102,J105,J108,J111,J114,J121,J124,J127,J130,J132,J135,J138)</f>
        <v>1018</v>
      </c>
      <c r="K98" s="55"/>
      <c r="L98" s="55" t="n">
        <f aca="false">SUM(L99,L102,L105,L108,L111,L114,L121,L124,L127,L130,L132,L135,L138)</f>
        <v>1702</v>
      </c>
      <c r="M98" s="53"/>
    </row>
    <row r="99" customFormat="false" ht="12" hidden="false" customHeight="true" outlineLevel="0" collapsed="false">
      <c r="A99" s="53"/>
      <c r="B99" s="56" t="s">
        <v>116</v>
      </c>
      <c r="C99" s="56"/>
      <c r="D99" s="55" t="n">
        <f aca="false">SUM(D100:D101)</f>
        <v>1</v>
      </c>
      <c r="E99" s="55" t="n">
        <f aca="false">SUM(E100:E101)</f>
        <v>0</v>
      </c>
      <c r="F99" s="55" t="n">
        <f aca="false">SUM(F100:F101)</f>
        <v>1</v>
      </c>
      <c r="G99" s="55"/>
      <c r="H99" s="55" t="n">
        <f aca="false">SUM(H100:H101)</f>
        <v>15</v>
      </c>
      <c r="I99" s="55" t="n">
        <f aca="false">SUM(I100:I101)</f>
        <v>7</v>
      </c>
      <c r="J99" s="55" t="n">
        <f aca="false">SUM(J100:J101)</f>
        <v>22</v>
      </c>
      <c r="K99" s="55"/>
      <c r="L99" s="55" t="n">
        <f aca="false">SUM(L100:L101)</f>
        <v>23</v>
      </c>
      <c r="M99" s="53"/>
    </row>
    <row r="100" customFormat="false" ht="12" hidden="false" customHeight="true" outlineLevel="0" collapsed="false">
      <c r="A100" s="53"/>
      <c r="C100" s="51" t="s">
        <v>117</v>
      </c>
      <c r="D100" s="52" t="n">
        <v>1</v>
      </c>
      <c r="E100" s="52" t="n">
        <v>0</v>
      </c>
      <c r="F100" s="52" t="n">
        <v>1</v>
      </c>
      <c r="G100" s="52"/>
      <c r="H100" s="52" t="n">
        <v>8</v>
      </c>
      <c r="I100" s="52" t="n">
        <v>2</v>
      </c>
      <c r="J100" s="52" t="n">
        <v>10</v>
      </c>
      <c r="K100" s="52"/>
      <c r="L100" s="52" t="n">
        <v>11</v>
      </c>
      <c r="M100" s="53"/>
    </row>
    <row r="101" customFormat="false" ht="12" hidden="false" customHeight="true" outlineLevel="0" collapsed="false">
      <c r="A101" s="53"/>
      <c r="C101" s="51" t="s">
        <v>118</v>
      </c>
      <c r="D101" s="52" t="n">
        <v>0</v>
      </c>
      <c r="E101" s="52" t="n">
        <v>0</v>
      </c>
      <c r="F101" s="52" t="n">
        <v>0</v>
      </c>
      <c r="G101" s="52"/>
      <c r="H101" s="52" t="n">
        <v>7</v>
      </c>
      <c r="I101" s="52" t="n">
        <v>5</v>
      </c>
      <c r="J101" s="52" t="n">
        <v>12</v>
      </c>
      <c r="K101" s="52"/>
      <c r="L101" s="52" t="n">
        <v>12</v>
      </c>
      <c r="M101" s="53"/>
    </row>
    <row r="102" customFormat="false" ht="12" hidden="false" customHeight="true" outlineLevel="0" collapsed="false">
      <c r="A102" s="53"/>
      <c r="B102" s="56" t="s">
        <v>119</v>
      </c>
      <c r="C102" s="56"/>
      <c r="D102" s="55" t="n">
        <f aca="false">SUM(D103:D104)</f>
        <v>12</v>
      </c>
      <c r="E102" s="55" t="n">
        <f aca="false">SUM(E103:E104)</f>
        <v>21</v>
      </c>
      <c r="F102" s="55" t="n">
        <f aca="false">SUM(F103:F104)</f>
        <v>33</v>
      </c>
      <c r="G102" s="55"/>
      <c r="H102" s="55" t="n">
        <f aca="false">SUM(H103:H104)</f>
        <v>25</v>
      </c>
      <c r="I102" s="55" t="n">
        <f aca="false">SUM(I103:I104)</f>
        <v>25</v>
      </c>
      <c r="J102" s="55" t="n">
        <f aca="false">SUM(J103:J104)</f>
        <v>50</v>
      </c>
      <c r="K102" s="55"/>
      <c r="L102" s="55" t="n">
        <f aca="false">SUM(L103:L104)</f>
        <v>83</v>
      </c>
      <c r="M102" s="53"/>
    </row>
    <row r="103" customFormat="false" ht="12" hidden="false" customHeight="true" outlineLevel="0" collapsed="false">
      <c r="A103" s="53"/>
      <c r="C103" s="51" t="s">
        <v>120</v>
      </c>
      <c r="D103" s="52" t="n">
        <v>11</v>
      </c>
      <c r="E103" s="52" t="n">
        <v>14</v>
      </c>
      <c r="F103" s="52" t="n">
        <v>25</v>
      </c>
      <c r="G103" s="52"/>
      <c r="H103" s="52" t="n">
        <v>12</v>
      </c>
      <c r="I103" s="52" t="n">
        <v>11</v>
      </c>
      <c r="J103" s="52" t="n">
        <v>23</v>
      </c>
      <c r="K103" s="52"/>
      <c r="L103" s="52" t="n">
        <v>48</v>
      </c>
      <c r="M103" s="53"/>
    </row>
    <row r="104" customFormat="false" ht="12" hidden="false" customHeight="true" outlineLevel="0" collapsed="false">
      <c r="A104" s="53"/>
      <c r="C104" s="51" t="s">
        <v>121</v>
      </c>
      <c r="D104" s="52" t="n">
        <v>1</v>
      </c>
      <c r="E104" s="52" t="n">
        <v>7</v>
      </c>
      <c r="F104" s="52" t="n">
        <v>8</v>
      </c>
      <c r="G104" s="52"/>
      <c r="H104" s="52" t="n">
        <v>13</v>
      </c>
      <c r="I104" s="52" t="n">
        <v>14</v>
      </c>
      <c r="J104" s="52" t="n">
        <v>27</v>
      </c>
      <c r="K104" s="52"/>
      <c r="L104" s="52" t="n">
        <v>35</v>
      </c>
      <c r="M104" s="53"/>
    </row>
    <row r="105" customFormat="false" ht="12" hidden="false" customHeight="true" outlineLevel="0" collapsed="false">
      <c r="A105" s="53"/>
      <c r="B105" s="56" t="s">
        <v>122</v>
      </c>
      <c r="C105" s="56"/>
      <c r="D105" s="55" t="n">
        <f aca="false">SUM(D106:D107)</f>
        <v>10</v>
      </c>
      <c r="E105" s="55" t="n">
        <f aca="false">SUM(E106:E107)</f>
        <v>11</v>
      </c>
      <c r="F105" s="55" t="n">
        <f aca="false">SUM(F106:F107)</f>
        <v>21</v>
      </c>
      <c r="G105" s="55"/>
      <c r="H105" s="55" t="n">
        <f aca="false">SUM(H106:H107)</f>
        <v>24</v>
      </c>
      <c r="I105" s="55" t="n">
        <f aca="false">SUM(I106:I107)</f>
        <v>40</v>
      </c>
      <c r="J105" s="55" t="n">
        <f aca="false">SUM(J106:J107)</f>
        <v>64</v>
      </c>
      <c r="K105" s="55"/>
      <c r="L105" s="55" t="n">
        <f aca="false">SUM(L106:L107)</f>
        <v>85</v>
      </c>
      <c r="M105" s="53"/>
    </row>
    <row r="106" customFormat="false" ht="12" hidden="false" customHeight="true" outlineLevel="0" collapsed="false">
      <c r="A106" s="53"/>
      <c r="C106" s="51" t="s">
        <v>123</v>
      </c>
      <c r="D106" s="52" t="n">
        <v>5</v>
      </c>
      <c r="E106" s="52" t="n">
        <v>10</v>
      </c>
      <c r="F106" s="52" t="n">
        <v>15</v>
      </c>
      <c r="G106" s="52"/>
      <c r="H106" s="52" t="n">
        <v>22</v>
      </c>
      <c r="I106" s="52" t="n">
        <v>35</v>
      </c>
      <c r="J106" s="52" t="n">
        <v>57</v>
      </c>
      <c r="K106" s="52"/>
      <c r="L106" s="52" t="n">
        <v>72</v>
      </c>
      <c r="M106" s="53"/>
    </row>
    <row r="107" customFormat="false" ht="12" hidden="false" customHeight="true" outlineLevel="0" collapsed="false">
      <c r="A107" s="53"/>
      <c r="C107" s="51" t="s">
        <v>124</v>
      </c>
      <c r="D107" s="52" t="n">
        <v>5</v>
      </c>
      <c r="E107" s="52" t="n">
        <v>1</v>
      </c>
      <c r="F107" s="52" t="n">
        <v>6</v>
      </c>
      <c r="G107" s="52"/>
      <c r="H107" s="52" t="n">
        <v>2</v>
      </c>
      <c r="I107" s="52" t="n">
        <v>5</v>
      </c>
      <c r="J107" s="52" t="n">
        <v>7</v>
      </c>
      <c r="K107" s="52"/>
      <c r="L107" s="52" t="n">
        <v>13</v>
      </c>
      <c r="M107" s="53"/>
    </row>
    <row r="108" customFormat="false" ht="12" hidden="false" customHeight="true" outlineLevel="0" collapsed="false">
      <c r="A108" s="53"/>
      <c r="B108" s="56" t="s">
        <v>125</v>
      </c>
      <c r="C108" s="56"/>
      <c r="D108" s="55" t="n">
        <f aca="false">SUM(D109:D110)</f>
        <v>20</v>
      </c>
      <c r="E108" s="55" t="n">
        <f aca="false">SUM(E109:E110)</f>
        <v>29</v>
      </c>
      <c r="F108" s="55" t="n">
        <f aca="false">SUM(F109:F110)</f>
        <v>49</v>
      </c>
      <c r="G108" s="55"/>
      <c r="H108" s="55" t="n">
        <f aca="false">SUM(H109:H110)</f>
        <v>29</v>
      </c>
      <c r="I108" s="55" t="n">
        <f aca="false">SUM(I109:I110)</f>
        <v>44</v>
      </c>
      <c r="J108" s="55" t="n">
        <f aca="false">SUM(J109:J110)</f>
        <v>73</v>
      </c>
      <c r="K108" s="55"/>
      <c r="L108" s="55" t="n">
        <f aca="false">SUM(L109:L110)</f>
        <v>122</v>
      </c>
      <c r="M108" s="53"/>
    </row>
    <row r="109" customFormat="false" ht="12" hidden="false" customHeight="true" outlineLevel="0" collapsed="false">
      <c r="A109" s="53"/>
      <c r="C109" s="51" t="s">
        <v>126</v>
      </c>
      <c r="D109" s="52" t="n">
        <v>16</v>
      </c>
      <c r="E109" s="52" t="n">
        <v>22</v>
      </c>
      <c r="F109" s="52" t="n">
        <v>38</v>
      </c>
      <c r="G109" s="52"/>
      <c r="H109" s="52" t="n">
        <v>16</v>
      </c>
      <c r="I109" s="52" t="n">
        <v>27</v>
      </c>
      <c r="J109" s="52" t="n">
        <v>43</v>
      </c>
      <c r="K109" s="52"/>
      <c r="L109" s="52" t="n">
        <v>81</v>
      </c>
      <c r="M109" s="53"/>
    </row>
    <row r="110" customFormat="false" ht="12" hidden="false" customHeight="true" outlineLevel="0" collapsed="false">
      <c r="A110" s="53"/>
      <c r="C110" s="51" t="s">
        <v>127</v>
      </c>
      <c r="D110" s="52" t="n">
        <v>4</v>
      </c>
      <c r="E110" s="52" t="n">
        <v>7</v>
      </c>
      <c r="F110" s="52" t="n">
        <v>11</v>
      </c>
      <c r="G110" s="52"/>
      <c r="H110" s="52" t="n">
        <v>13</v>
      </c>
      <c r="I110" s="52" t="n">
        <v>17</v>
      </c>
      <c r="J110" s="52" t="n">
        <v>30</v>
      </c>
      <c r="K110" s="52"/>
      <c r="L110" s="52" t="n">
        <v>41</v>
      </c>
      <c r="M110" s="53"/>
    </row>
    <row r="111" customFormat="false" ht="12" hidden="false" customHeight="true" outlineLevel="0" collapsed="false">
      <c r="A111" s="53"/>
      <c r="B111" s="56" t="s">
        <v>128</v>
      </c>
      <c r="C111" s="56"/>
      <c r="D111" s="55" t="n">
        <f aca="false">SUM(D112:D113)</f>
        <v>44</v>
      </c>
      <c r="E111" s="55" t="n">
        <f aca="false">SUM(E112:E113)</f>
        <v>43</v>
      </c>
      <c r="F111" s="55" t="n">
        <f aca="false">SUM(F112:F113)</f>
        <v>87</v>
      </c>
      <c r="G111" s="55"/>
      <c r="H111" s="55" t="n">
        <f aca="false">SUM(H112:H113)</f>
        <v>41</v>
      </c>
      <c r="I111" s="55" t="n">
        <f aca="false">SUM(I112:I113)</f>
        <v>51</v>
      </c>
      <c r="J111" s="55" t="n">
        <f aca="false">SUM(J112:J113)</f>
        <v>92</v>
      </c>
      <c r="K111" s="55"/>
      <c r="L111" s="55" t="n">
        <f aca="false">SUM(L112:L113)</f>
        <v>179</v>
      </c>
      <c r="M111" s="53"/>
    </row>
    <row r="112" customFormat="false" ht="12" hidden="false" customHeight="true" outlineLevel="0" collapsed="false">
      <c r="A112" s="53"/>
      <c r="C112" s="51" t="s">
        <v>129</v>
      </c>
      <c r="D112" s="52" t="n">
        <v>33</v>
      </c>
      <c r="E112" s="52" t="n">
        <v>37</v>
      </c>
      <c r="F112" s="52" t="n">
        <v>70</v>
      </c>
      <c r="G112" s="52"/>
      <c r="H112" s="52" t="n">
        <v>29</v>
      </c>
      <c r="I112" s="52" t="n">
        <v>36</v>
      </c>
      <c r="J112" s="52" t="n">
        <v>65</v>
      </c>
      <c r="K112" s="52"/>
      <c r="L112" s="52" t="n">
        <v>135</v>
      </c>
      <c r="M112" s="53"/>
    </row>
    <row r="113" customFormat="false" ht="12" hidden="false" customHeight="true" outlineLevel="0" collapsed="false">
      <c r="A113" s="53"/>
      <c r="C113" s="51" t="s">
        <v>130</v>
      </c>
      <c r="D113" s="52" t="n">
        <v>11</v>
      </c>
      <c r="E113" s="52" t="n">
        <v>6</v>
      </c>
      <c r="F113" s="52" t="n">
        <v>17</v>
      </c>
      <c r="G113" s="52"/>
      <c r="H113" s="52" t="n">
        <v>12</v>
      </c>
      <c r="I113" s="52" t="n">
        <v>15</v>
      </c>
      <c r="J113" s="52" t="n">
        <v>27</v>
      </c>
      <c r="K113" s="52"/>
      <c r="L113" s="52" t="n">
        <v>44</v>
      </c>
      <c r="M113" s="53"/>
    </row>
    <row r="114" customFormat="false" ht="12" hidden="false" customHeight="true" outlineLevel="0" collapsed="false">
      <c r="A114" s="53"/>
      <c r="B114" s="56" t="s">
        <v>131</v>
      </c>
      <c r="C114" s="56"/>
      <c r="D114" s="55" t="n">
        <f aca="false">SUM(D115:D117)</f>
        <v>10</v>
      </c>
      <c r="E114" s="55" t="n">
        <f aca="false">SUM(E115:E117)</f>
        <v>19</v>
      </c>
      <c r="F114" s="55" t="n">
        <f aca="false">SUM(F115:F117)</f>
        <v>29</v>
      </c>
      <c r="G114" s="55"/>
      <c r="H114" s="55" t="n">
        <f aca="false">SUM(H115:H117)</f>
        <v>12</v>
      </c>
      <c r="I114" s="55" t="n">
        <f aca="false">SUM(I115:I117)</f>
        <v>32</v>
      </c>
      <c r="J114" s="55" t="n">
        <f aca="false">SUM(J115:J117)</f>
        <v>44</v>
      </c>
      <c r="K114" s="55"/>
      <c r="L114" s="55" t="n">
        <f aca="false">SUM(L115:L117)</f>
        <v>73</v>
      </c>
      <c r="M114" s="53"/>
    </row>
    <row r="115" customFormat="false" ht="12" hidden="false" customHeight="true" outlineLevel="0" collapsed="false">
      <c r="A115" s="53"/>
      <c r="C115" s="51" t="s">
        <v>132</v>
      </c>
      <c r="D115" s="52" t="n">
        <v>6</v>
      </c>
      <c r="E115" s="52" t="n">
        <v>7</v>
      </c>
      <c r="F115" s="52" t="n">
        <v>13</v>
      </c>
      <c r="G115" s="52"/>
      <c r="H115" s="52" t="n">
        <v>5</v>
      </c>
      <c r="I115" s="52" t="n">
        <v>14</v>
      </c>
      <c r="J115" s="52" t="n">
        <v>19</v>
      </c>
      <c r="K115" s="52"/>
      <c r="L115" s="52" t="n">
        <v>32</v>
      </c>
      <c r="M115" s="53"/>
    </row>
    <row r="116" customFormat="false" ht="12" hidden="false" customHeight="true" outlineLevel="0" collapsed="false">
      <c r="A116" s="53"/>
      <c r="C116" s="51" t="s">
        <v>133</v>
      </c>
      <c r="D116" s="52" t="n">
        <v>4</v>
      </c>
      <c r="E116" s="52" t="n">
        <v>8</v>
      </c>
      <c r="F116" s="52" t="n">
        <v>12</v>
      </c>
      <c r="G116" s="52"/>
      <c r="H116" s="52" t="n">
        <v>2</v>
      </c>
      <c r="I116" s="52" t="n">
        <v>7</v>
      </c>
      <c r="J116" s="52" t="n">
        <v>9</v>
      </c>
      <c r="K116" s="52"/>
      <c r="L116" s="52" t="n">
        <v>21</v>
      </c>
      <c r="M116" s="53"/>
    </row>
    <row r="117" customFormat="false" ht="12" hidden="false" customHeight="true" outlineLevel="0" collapsed="false">
      <c r="A117" s="53"/>
      <c r="C117" s="51" t="s">
        <v>134</v>
      </c>
      <c r="D117" s="52" t="n">
        <v>0</v>
      </c>
      <c r="E117" s="52" t="n">
        <v>4</v>
      </c>
      <c r="F117" s="52" t="n">
        <v>4</v>
      </c>
      <c r="G117" s="52"/>
      <c r="H117" s="52" t="n">
        <v>5</v>
      </c>
      <c r="I117" s="52" t="n">
        <v>11</v>
      </c>
      <c r="J117" s="52" t="n">
        <v>16</v>
      </c>
      <c r="K117" s="52"/>
      <c r="L117" s="52" t="n">
        <v>20</v>
      </c>
      <c r="M117" s="53"/>
    </row>
    <row r="118" customFormat="false" ht="12" hidden="false" customHeight="true" outlineLevel="0" collapsed="false">
      <c r="A118" s="53"/>
      <c r="C118" s="51"/>
      <c r="D118" s="57"/>
      <c r="E118" s="57"/>
      <c r="F118" s="57"/>
      <c r="G118" s="57"/>
      <c r="H118" s="57"/>
      <c r="I118" s="57"/>
      <c r="J118" s="57"/>
      <c r="K118" s="57"/>
      <c r="L118" s="57"/>
      <c r="M118" s="53"/>
    </row>
    <row r="119" customFormat="false" ht="12" hidden="false" customHeight="true" outlineLevel="0" collapsed="false">
      <c r="A119" s="53"/>
      <c r="C119" s="51"/>
      <c r="D119" s="57"/>
      <c r="E119" s="57"/>
      <c r="F119" s="57"/>
      <c r="G119" s="57"/>
      <c r="H119" s="57"/>
      <c r="I119" s="57"/>
      <c r="J119" s="57"/>
      <c r="K119" s="57"/>
      <c r="L119" s="57"/>
      <c r="M119" s="53"/>
    </row>
    <row r="120" customFormat="false" ht="12" hidden="false" customHeight="true" outlineLevel="0" collapsed="false">
      <c r="A120" s="54" t="s">
        <v>135</v>
      </c>
      <c r="C120" s="51"/>
      <c r="D120" s="57"/>
      <c r="E120" s="57"/>
      <c r="F120" s="57"/>
      <c r="G120" s="57"/>
      <c r="H120" s="57"/>
      <c r="I120" s="57"/>
      <c r="J120" s="57"/>
      <c r="K120" s="57"/>
      <c r="L120" s="57"/>
      <c r="M120" s="53"/>
    </row>
    <row r="121" customFormat="false" ht="12" hidden="false" customHeight="true" outlineLevel="0" collapsed="false">
      <c r="A121" s="53"/>
      <c r="B121" s="56" t="s">
        <v>136</v>
      </c>
      <c r="C121" s="56"/>
      <c r="D121" s="55" t="n">
        <f aca="false">SUM(D122:D123)</f>
        <v>69</v>
      </c>
      <c r="E121" s="55" t="n">
        <f aca="false">SUM(E122:E123)</f>
        <v>39</v>
      </c>
      <c r="F121" s="55" t="n">
        <f aca="false">SUM(F122:F123)</f>
        <v>108</v>
      </c>
      <c r="G121" s="55"/>
      <c r="H121" s="55" t="n">
        <f aca="false">SUM(H122:H123)</f>
        <v>73</v>
      </c>
      <c r="I121" s="55" t="n">
        <f aca="false">SUM(I122:I123)</f>
        <v>49</v>
      </c>
      <c r="J121" s="55" t="n">
        <f aca="false">SUM(J122:J123)</f>
        <v>122</v>
      </c>
      <c r="K121" s="55"/>
      <c r="L121" s="55" t="n">
        <f aca="false">SUM(L122:L123)</f>
        <v>230</v>
      </c>
      <c r="M121" s="53"/>
    </row>
    <row r="122" customFormat="false" ht="12" hidden="false" customHeight="true" outlineLevel="0" collapsed="false">
      <c r="A122" s="53"/>
      <c r="C122" s="51" t="s">
        <v>137</v>
      </c>
      <c r="D122" s="52" t="n">
        <v>46</v>
      </c>
      <c r="E122" s="52" t="n">
        <v>29</v>
      </c>
      <c r="F122" s="52" t="n">
        <v>75</v>
      </c>
      <c r="G122" s="52"/>
      <c r="H122" s="52" t="n">
        <v>55</v>
      </c>
      <c r="I122" s="52" t="n">
        <v>32</v>
      </c>
      <c r="J122" s="52" t="n">
        <v>87</v>
      </c>
      <c r="K122" s="52"/>
      <c r="L122" s="52" t="n">
        <v>162</v>
      </c>
      <c r="M122" s="53"/>
    </row>
    <row r="123" customFormat="false" ht="12" hidden="false" customHeight="true" outlineLevel="0" collapsed="false">
      <c r="A123" s="53"/>
      <c r="C123" s="51" t="s">
        <v>138</v>
      </c>
      <c r="D123" s="52" t="n">
        <v>23</v>
      </c>
      <c r="E123" s="52" t="n">
        <v>10</v>
      </c>
      <c r="F123" s="52" t="n">
        <v>33</v>
      </c>
      <c r="G123" s="52"/>
      <c r="H123" s="52" t="n">
        <v>18</v>
      </c>
      <c r="I123" s="52" t="n">
        <v>17</v>
      </c>
      <c r="J123" s="52" t="n">
        <v>35</v>
      </c>
      <c r="K123" s="52"/>
      <c r="L123" s="52" t="n">
        <v>68</v>
      </c>
      <c r="M123" s="53"/>
    </row>
    <row r="124" customFormat="false" ht="12" hidden="false" customHeight="true" outlineLevel="0" collapsed="false">
      <c r="A124" s="53"/>
      <c r="B124" s="56" t="s">
        <v>139</v>
      </c>
      <c r="C124" s="56"/>
      <c r="D124" s="55" t="n">
        <f aca="false">SUM(D125:D126)</f>
        <v>55</v>
      </c>
      <c r="E124" s="55" t="n">
        <f aca="false">SUM(E125:E126)</f>
        <v>70</v>
      </c>
      <c r="F124" s="55" t="n">
        <f aca="false">SUM(F125:F126)</f>
        <v>125</v>
      </c>
      <c r="G124" s="55"/>
      <c r="H124" s="55" t="n">
        <f aca="false">SUM(H125:H126)</f>
        <v>74</v>
      </c>
      <c r="I124" s="55" t="n">
        <f aca="false">SUM(I125:I126)</f>
        <v>92</v>
      </c>
      <c r="J124" s="55" t="n">
        <f aca="false">SUM(J125:J126)</f>
        <v>166</v>
      </c>
      <c r="K124" s="55"/>
      <c r="L124" s="55" t="n">
        <f aca="false">SUM(L125:L126)</f>
        <v>291</v>
      </c>
      <c r="M124" s="53"/>
    </row>
    <row r="125" customFormat="false" ht="12" hidden="false" customHeight="true" outlineLevel="0" collapsed="false">
      <c r="A125" s="53"/>
      <c r="C125" s="51" t="s">
        <v>140</v>
      </c>
      <c r="D125" s="52" t="n">
        <v>38</v>
      </c>
      <c r="E125" s="52" t="n">
        <v>61</v>
      </c>
      <c r="F125" s="52" t="n">
        <v>99</v>
      </c>
      <c r="G125" s="52"/>
      <c r="H125" s="52" t="n">
        <v>46</v>
      </c>
      <c r="I125" s="52" t="n">
        <v>58</v>
      </c>
      <c r="J125" s="52" t="n">
        <v>104</v>
      </c>
      <c r="K125" s="52"/>
      <c r="L125" s="52" t="n">
        <v>203</v>
      </c>
      <c r="M125" s="53"/>
    </row>
    <row r="126" customFormat="false" ht="12" hidden="false" customHeight="true" outlineLevel="0" collapsed="false">
      <c r="A126" s="53"/>
      <c r="C126" s="51" t="s">
        <v>141</v>
      </c>
      <c r="D126" s="52" t="n">
        <v>17</v>
      </c>
      <c r="E126" s="52" t="n">
        <v>9</v>
      </c>
      <c r="F126" s="52" t="n">
        <v>26</v>
      </c>
      <c r="G126" s="52"/>
      <c r="H126" s="52" t="n">
        <v>28</v>
      </c>
      <c r="I126" s="52" t="n">
        <v>34</v>
      </c>
      <c r="J126" s="52" t="n">
        <v>62</v>
      </c>
      <c r="K126" s="52"/>
      <c r="L126" s="52" t="n">
        <v>88</v>
      </c>
      <c r="M126" s="53"/>
    </row>
    <row r="127" customFormat="false" ht="12" hidden="false" customHeight="true" outlineLevel="0" collapsed="false">
      <c r="A127" s="53"/>
      <c r="B127" s="62" t="s">
        <v>142</v>
      </c>
      <c r="C127" s="62"/>
      <c r="D127" s="63" t="n">
        <f aca="false">SUM(D128:D129)</f>
        <v>48</v>
      </c>
      <c r="E127" s="63" t="n">
        <f aca="false">SUM(E128:E129)</f>
        <v>20</v>
      </c>
      <c r="F127" s="55" t="n">
        <f aca="false">SUM(F128:F129)</f>
        <v>68</v>
      </c>
      <c r="G127" s="55"/>
      <c r="H127" s="55" t="n">
        <f aca="false">SUM(H128:H129)</f>
        <v>64</v>
      </c>
      <c r="I127" s="55" t="n">
        <f aca="false">SUM(I128:I129)</f>
        <v>42</v>
      </c>
      <c r="J127" s="55" t="n">
        <f aca="false">SUM(J128:J129)</f>
        <v>106</v>
      </c>
      <c r="K127" s="55"/>
      <c r="L127" s="55" t="n">
        <f aca="false">SUM(L128:L129)</f>
        <v>174</v>
      </c>
      <c r="M127" s="53"/>
    </row>
    <row r="128" customFormat="false" ht="12" hidden="false" customHeight="true" outlineLevel="0" collapsed="false">
      <c r="A128" s="53"/>
      <c r="B128" s="50"/>
      <c r="C128" s="64" t="s">
        <v>143</v>
      </c>
      <c r="D128" s="52" t="n">
        <v>42</v>
      </c>
      <c r="E128" s="52" t="n">
        <v>12</v>
      </c>
      <c r="F128" s="52" t="n">
        <v>54</v>
      </c>
      <c r="G128" s="52"/>
      <c r="H128" s="52" t="n">
        <v>38</v>
      </c>
      <c r="I128" s="52" t="n">
        <v>23</v>
      </c>
      <c r="J128" s="52" t="n">
        <v>61</v>
      </c>
      <c r="K128" s="52"/>
      <c r="L128" s="52" t="n">
        <v>115</v>
      </c>
      <c r="M128" s="53"/>
    </row>
    <row r="129" customFormat="false" ht="12" hidden="false" customHeight="true" outlineLevel="0" collapsed="false">
      <c r="A129" s="53"/>
      <c r="B129" s="50"/>
      <c r="C129" s="64" t="s">
        <v>144</v>
      </c>
      <c r="D129" s="52" t="n">
        <v>6</v>
      </c>
      <c r="E129" s="52" t="n">
        <v>8</v>
      </c>
      <c r="F129" s="52" t="n">
        <v>14</v>
      </c>
      <c r="G129" s="52"/>
      <c r="H129" s="52" t="n">
        <v>26</v>
      </c>
      <c r="I129" s="52" t="n">
        <v>19</v>
      </c>
      <c r="J129" s="52" t="n">
        <v>45</v>
      </c>
      <c r="K129" s="52"/>
      <c r="L129" s="52" t="n">
        <v>59</v>
      </c>
      <c r="M129" s="53"/>
    </row>
    <row r="130" customFormat="false" ht="12" hidden="false" customHeight="true" outlineLevel="0" collapsed="false">
      <c r="A130" s="53"/>
      <c r="B130" s="62" t="s">
        <v>145</v>
      </c>
      <c r="C130" s="62"/>
      <c r="D130" s="63" t="n">
        <f aca="false">SUM(D131)</f>
        <v>17</v>
      </c>
      <c r="E130" s="63" t="n">
        <f aca="false">SUM(E131)</f>
        <v>25</v>
      </c>
      <c r="F130" s="55" t="n">
        <f aca="false">SUM(F131)</f>
        <v>42</v>
      </c>
      <c r="G130" s="55"/>
      <c r="H130" s="55" t="n">
        <f aca="false">SUM(H131)</f>
        <v>44</v>
      </c>
      <c r="I130" s="55" t="n">
        <f aca="false">SUM(I131)</f>
        <v>26</v>
      </c>
      <c r="J130" s="55" t="n">
        <f aca="false">SUM(J131)</f>
        <v>70</v>
      </c>
      <c r="K130" s="55"/>
      <c r="L130" s="55" t="n">
        <f aca="false">SUM(L131)</f>
        <v>112</v>
      </c>
      <c r="M130" s="53"/>
    </row>
    <row r="131" customFormat="false" ht="12" hidden="false" customHeight="true" outlineLevel="0" collapsed="false">
      <c r="A131" s="53"/>
      <c r="B131" s="50"/>
      <c r="C131" s="64" t="s">
        <v>145</v>
      </c>
      <c r="D131" s="52" t="n">
        <v>17</v>
      </c>
      <c r="E131" s="52" t="n">
        <v>25</v>
      </c>
      <c r="F131" s="52" t="n">
        <v>42</v>
      </c>
      <c r="G131" s="52"/>
      <c r="H131" s="52" t="n">
        <v>44</v>
      </c>
      <c r="I131" s="52" t="n">
        <v>26</v>
      </c>
      <c r="J131" s="52" t="n">
        <v>70</v>
      </c>
      <c r="K131" s="52"/>
      <c r="L131" s="52" t="n">
        <v>112</v>
      </c>
      <c r="M131" s="53"/>
    </row>
    <row r="132" customFormat="false" ht="12" hidden="false" customHeight="true" outlineLevel="0" collapsed="false">
      <c r="A132" s="53"/>
      <c r="B132" s="62" t="s">
        <v>146</v>
      </c>
      <c r="C132" s="62"/>
      <c r="D132" s="63" t="n">
        <f aca="false">SUM(D133:D134)</f>
        <v>24</v>
      </c>
      <c r="E132" s="63" t="n">
        <f aca="false">SUM(E133:E134)</f>
        <v>45</v>
      </c>
      <c r="F132" s="55" t="n">
        <f aca="false">SUM(F133:F134)</f>
        <v>69</v>
      </c>
      <c r="G132" s="55"/>
      <c r="H132" s="55" t="n">
        <f aca="false">SUM(H133:H134)</f>
        <v>63</v>
      </c>
      <c r="I132" s="55" t="n">
        <f aca="false">SUM(I133:I134)</f>
        <v>79</v>
      </c>
      <c r="J132" s="55" t="n">
        <f aca="false">SUM(J133:J134)</f>
        <v>142</v>
      </c>
      <c r="K132" s="55"/>
      <c r="L132" s="55" t="n">
        <f aca="false">SUM(L133:L134)</f>
        <v>211</v>
      </c>
      <c r="M132" s="53"/>
    </row>
    <row r="133" customFormat="false" ht="12" hidden="false" customHeight="true" outlineLevel="0" collapsed="false">
      <c r="A133" s="53"/>
      <c r="C133" s="51" t="s">
        <v>147</v>
      </c>
      <c r="D133" s="52" t="n">
        <v>19</v>
      </c>
      <c r="E133" s="52" t="n">
        <v>36</v>
      </c>
      <c r="F133" s="52" t="n">
        <v>55</v>
      </c>
      <c r="G133" s="52"/>
      <c r="H133" s="52" t="n">
        <v>36</v>
      </c>
      <c r="I133" s="52" t="n">
        <v>54</v>
      </c>
      <c r="J133" s="52" t="n">
        <v>90</v>
      </c>
      <c r="K133" s="52"/>
      <c r="L133" s="52" t="n">
        <v>145</v>
      </c>
      <c r="M133" s="53"/>
    </row>
    <row r="134" customFormat="false" ht="12" hidden="false" customHeight="true" outlineLevel="0" collapsed="false">
      <c r="A134" s="53"/>
      <c r="C134" s="51" t="s">
        <v>148</v>
      </c>
      <c r="D134" s="52" t="n">
        <v>5</v>
      </c>
      <c r="E134" s="52" t="n">
        <v>9</v>
      </c>
      <c r="F134" s="52" t="n">
        <v>14</v>
      </c>
      <c r="G134" s="52"/>
      <c r="H134" s="52" t="n">
        <v>27</v>
      </c>
      <c r="I134" s="52" t="n">
        <v>25</v>
      </c>
      <c r="J134" s="52" t="n">
        <v>52</v>
      </c>
      <c r="K134" s="52"/>
      <c r="L134" s="52" t="n">
        <v>66</v>
      </c>
      <c r="M134" s="53"/>
    </row>
    <row r="135" customFormat="false" ht="12" hidden="false" customHeight="true" outlineLevel="0" collapsed="false">
      <c r="A135" s="53"/>
      <c r="B135" s="56" t="s">
        <v>149</v>
      </c>
      <c r="C135" s="56"/>
      <c r="D135" s="55" t="n">
        <f aca="false">SUM(D136:D137)</f>
        <v>24</v>
      </c>
      <c r="E135" s="55" t="n">
        <f aca="false">SUM(E136:E137)</f>
        <v>18</v>
      </c>
      <c r="F135" s="55" t="n">
        <f aca="false">SUM(F136:F137)</f>
        <v>42</v>
      </c>
      <c r="G135" s="55"/>
      <c r="H135" s="55" t="n">
        <f aca="false">SUM(H136:H137)</f>
        <v>30</v>
      </c>
      <c r="I135" s="55" t="n">
        <f aca="false">SUM(I136:I137)</f>
        <v>20</v>
      </c>
      <c r="J135" s="55" t="n">
        <f aca="false">SUM(J136:J137)</f>
        <v>50</v>
      </c>
      <c r="K135" s="55"/>
      <c r="L135" s="55" t="n">
        <f aca="false">SUM(L136:L137)</f>
        <v>92</v>
      </c>
      <c r="M135" s="53"/>
    </row>
    <row r="136" customFormat="false" ht="12" hidden="false" customHeight="true" outlineLevel="0" collapsed="false">
      <c r="A136" s="53"/>
      <c r="C136" s="51" t="s">
        <v>150</v>
      </c>
      <c r="D136" s="52" t="n">
        <v>20</v>
      </c>
      <c r="E136" s="52" t="n">
        <v>15</v>
      </c>
      <c r="F136" s="52" t="n">
        <v>35</v>
      </c>
      <c r="G136" s="52"/>
      <c r="H136" s="52" t="n">
        <v>24</v>
      </c>
      <c r="I136" s="52" t="n">
        <v>14</v>
      </c>
      <c r="J136" s="52" t="n">
        <v>38</v>
      </c>
      <c r="K136" s="52"/>
      <c r="L136" s="52" t="n">
        <v>73</v>
      </c>
      <c r="M136" s="53"/>
    </row>
    <row r="137" customFormat="false" ht="12" hidden="false" customHeight="true" outlineLevel="0" collapsed="false">
      <c r="A137" s="53"/>
      <c r="C137" s="51" t="s">
        <v>151</v>
      </c>
      <c r="D137" s="52" t="n">
        <v>4</v>
      </c>
      <c r="E137" s="52" t="n">
        <v>3</v>
      </c>
      <c r="F137" s="52" t="n">
        <v>7</v>
      </c>
      <c r="G137" s="52"/>
      <c r="H137" s="52" t="n">
        <v>6</v>
      </c>
      <c r="I137" s="52" t="n">
        <v>6</v>
      </c>
      <c r="J137" s="52" t="n">
        <v>12</v>
      </c>
      <c r="K137" s="52"/>
      <c r="L137" s="52" t="n">
        <v>19</v>
      </c>
      <c r="M137" s="53"/>
    </row>
    <row r="138" customFormat="false" ht="12" hidden="false" customHeight="true" outlineLevel="0" collapsed="false">
      <c r="A138" s="53"/>
      <c r="B138" s="56" t="s">
        <v>152</v>
      </c>
      <c r="C138" s="56"/>
      <c r="D138" s="55" t="n">
        <f aca="false">SUM(D139)</f>
        <v>5</v>
      </c>
      <c r="E138" s="55" t="n">
        <f aca="false">SUM(E139)</f>
        <v>5</v>
      </c>
      <c r="F138" s="55" t="n">
        <f aca="false">SUM(F139)</f>
        <v>10</v>
      </c>
      <c r="G138" s="55"/>
      <c r="H138" s="55" t="n">
        <f aca="false">SUM(H139)</f>
        <v>10</v>
      </c>
      <c r="I138" s="55" t="n">
        <f aca="false">SUM(I139)</f>
        <v>7</v>
      </c>
      <c r="J138" s="55" t="n">
        <f aca="false">SUM(J139)</f>
        <v>17</v>
      </c>
      <c r="K138" s="55"/>
      <c r="L138" s="55" t="n">
        <f aca="false">SUM(L139)</f>
        <v>27</v>
      </c>
      <c r="M138" s="53"/>
    </row>
    <row r="139" customFormat="false" ht="12" hidden="false" customHeight="true" outlineLevel="0" collapsed="false">
      <c r="A139" s="53"/>
      <c r="C139" s="51" t="s">
        <v>152</v>
      </c>
      <c r="D139" s="52" t="n">
        <v>5</v>
      </c>
      <c r="E139" s="52" t="n">
        <v>5</v>
      </c>
      <c r="F139" s="52" t="n">
        <v>10</v>
      </c>
      <c r="G139" s="52"/>
      <c r="H139" s="52" t="n">
        <v>10</v>
      </c>
      <c r="I139" s="52" t="n">
        <v>7</v>
      </c>
      <c r="J139" s="52" t="n">
        <v>17</v>
      </c>
      <c r="K139" s="52"/>
      <c r="L139" s="52" t="n">
        <v>27</v>
      </c>
      <c r="M139" s="53"/>
    </row>
    <row r="140" customFormat="false" ht="12.75" hidden="false" customHeight="true" outlineLevel="0" collapsed="false">
      <c r="B140" s="47"/>
      <c r="C140" s="47"/>
    </row>
    <row r="141" s="66" customFormat="true" ht="12" hidden="false" customHeight="true" outlineLevel="0" collapsed="false">
      <c r="A141" s="40"/>
      <c r="B141" s="65"/>
      <c r="C141" s="33"/>
      <c r="D141" s="40"/>
      <c r="E141" s="40"/>
      <c r="F141" s="40"/>
      <c r="G141" s="40"/>
      <c r="H141" s="40"/>
      <c r="I141" s="40"/>
      <c r="J141" s="40"/>
      <c r="K141" s="40"/>
      <c r="L141" s="40"/>
      <c r="M141" s="40"/>
    </row>
    <row r="142" s="66" customFormat="true" ht="12" hidden="false" customHeight="true" outlineLevel="0" collapsed="false">
      <c r="A142" s="65" t="s">
        <v>153</v>
      </c>
      <c r="B142" s="65"/>
      <c r="C142" s="33"/>
      <c r="D142" s="33" t="n">
        <v>1703</v>
      </c>
      <c r="E142" s="33" t="n">
        <v>1312</v>
      </c>
      <c r="F142" s="33" t="n">
        <v>3015</v>
      </c>
      <c r="H142" s="33" t="n">
        <v>2003</v>
      </c>
      <c r="I142" s="33" t="n">
        <v>1511</v>
      </c>
      <c r="J142" s="33" t="n">
        <v>3514</v>
      </c>
      <c r="L142" s="33" t="n">
        <v>6529</v>
      </c>
      <c r="M142" s="65"/>
    </row>
    <row r="143" s="66" customFormat="true" ht="12" hidden="false" customHeight="true" outlineLevel="0" collapsed="false">
      <c r="A143" s="65"/>
      <c r="B143" s="65"/>
      <c r="C143" s="33"/>
      <c r="D143" s="65"/>
      <c r="E143" s="65"/>
      <c r="F143" s="65"/>
      <c r="G143" s="65"/>
      <c r="H143" s="65"/>
      <c r="I143" s="65"/>
      <c r="J143" s="65"/>
      <c r="K143" s="65"/>
      <c r="L143" s="65"/>
      <c r="M143" s="65"/>
    </row>
    <row r="144" s="66" customFormat="true" ht="12" hidden="false" customHeight="true" outlineLevel="0" collapsed="false">
      <c r="A144" s="65" t="s">
        <v>154</v>
      </c>
      <c r="B144" s="65"/>
      <c r="C144" s="33"/>
      <c r="D144" s="65" t="n">
        <v>482</v>
      </c>
      <c r="E144" s="65" t="n">
        <v>297</v>
      </c>
      <c r="F144" s="65" t="n">
        <v>779</v>
      </c>
      <c r="G144" s="65"/>
      <c r="H144" s="65" t="n">
        <v>1158</v>
      </c>
      <c r="I144" s="65" t="n">
        <v>945</v>
      </c>
      <c r="J144" s="65" t="n">
        <v>2103</v>
      </c>
      <c r="K144" s="65"/>
      <c r="L144" s="65" t="n">
        <v>2882</v>
      </c>
      <c r="M144" s="65"/>
    </row>
    <row r="145" customFormat="false" ht="12" hidden="false" customHeight="tru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9" hidden="false" customHeight="true" outlineLevel="0" collapsed="false"/>
    <row r="147" customFormat="false" ht="12.75" hidden="false" customHeight="false" outlineLevel="0" collapsed="false">
      <c r="A147" s="33" t="s">
        <v>23</v>
      </c>
      <c r="D147" s="33" t="n">
        <f aca="false">SUM(D142:D144)</f>
        <v>2185</v>
      </c>
      <c r="E147" s="33" t="n">
        <f aca="false">SUM(E142:E144)</f>
        <v>1609</v>
      </c>
      <c r="F147" s="33" t="n">
        <f aca="false">SUM(F142:F144)</f>
        <v>3794</v>
      </c>
      <c r="H147" s="33" t="n">
        <f aca="false">SUM(H142:H144)</f>
        <v>3161</v>
      </c>
      <c r="I147" s="33" t="n">
        <f aca="false">SUM(I142:I144)</f>
        <v>2456</v>
      </c>
      <c r="J147" s="33" t="n">
        <f aca="false">SUM(J142:J144)</f>
        <v>5617</v>
      </c>
      <c r="L147" s="33" t="n">
        <f aca="false">SUM(L142:L144)</f>
        <v>9411</v>
      </c>
    </row>
    <row r="148" customFormat="false" ht="9" hidden="false" customHeight="tru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</row>
    <row r="150" customFormat="false" ht="12.75" hidden="false" customHeight="false" outlineLevel="0" collapsed="false">
      <c r="A150" s="43" t="s">
        <v>29</v>
      </c>
      <c r="B150" s="43"/>
    </row>
  </sheetData>
  <mergeCells count="7">
    <mergeCell ref="A1:L1"/>
    <mergeCell ref="A2:L2"/>
    <mergeCell ref="A3:L3"/>
    <mergeCell ref="D6:F6"/>
    <mergeCell ref="H6:K6"/>
    <mergeCell ref="L6:M6"/>
    <mergeCell ref="L7:M7"/>
  </mergeCells>
  <printOptions headings="false" gridLines="false" gridLinesSet="true" horizontalCentered="true" verticalCentered="false"/>
  <pageMargins left="0.511805555555556" right="0.511805555555556" top="0.39375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U52" activeCellId="0" sqref="U5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" width="1.7"/>
    <col collapsed="false" customWidth="true" hidden="false" outlineLevel="0" max="2" min="2" style="33" width="55.85"/>
    <col collapsed="false" customWidth="true" hidden="false" outlineLevel="0" max="5" min="3" style="33" width="6.7"/>
    <col collapsed="false" customWidth="true" hidden="false" outlineLevel="0" max="6" min="6" style="33" width="1.85"/>
    <col collapsed="false" customWidth="true" hidden="false" outlineLevel="0" max="9" min="7" style="33" width="6.7"/>
    <col collapsed="false" customWidth="true" hidden="false" outlineLevel="0" max="10" min="10" style="33" width="1.56"/>
    <col collapsed="false" customWidth="true" hidden="false" outlineLevel="0" max="11" min="11" style="33" width="7.28"/>
    <col collapsed="false" customWidth="true" hidden="false" outlineLevel="0" max="12" min="12" style="33" width="1.28"/>
    <col collapsed="false" customWidth="false" hidden="false" outlineLevel="0" max="13" min="13" style="33" width="11.42"/>
    <col collapsed="false" customWidth="true" hidden="false" outlineLevel="0" max="16" min="14" style="33" width="4.42"/>
    <col collapsed="false" customWidth="true" hidden="false" outlineLevel="0" max="17" min="17" style="33" width="1.13"/>
    <col collapsed="false" customWidth="true" hidden="false" outlineLevel="0" max="19" min="18" style="33" width="4.42"/>
    <col collapsed="false" customWidth="true" hidden="false" outlineLevel="0" max="20" min="20" style="33" width="4.7"/>
    <col collapsed="false" customWidth="false" hidden="false" outlineLevel="0" max="257" min="21" style="33" width="11.42"/>
  </cols>
  <sheetData>
    <row r="1" customFormat="false" ht="12.75" hidden="false" customHeight="true" outlineLevel="0" collapsed="false">
      <c r="A1" s="34" t="s">
        <v>15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5"/>
    </row>
    <row r="2" customFormat="false" ht="12" hidden="false" customHeight="true" outlineLevel="0" collapsed="false">
      <c r="A2" s="36" t="s">
        <v>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2" hidden="false" customHeight="true" outlineLevel="0" collapsed="false">
      <c r="A3" s="37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9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0.5" hidden="false" customHeight="true" outlineLevel="0" collapsed="false">
      <c r="C5" s="41" t="s">
        <v>3</v>
      </c>
      <c r="D5" s="41"/>
      <c r="E5" s="41"/>
      <c r="F5" s="42"/>
      <c r="G5" s="41" t="s">
        <v>4</v>
      </c>
      <c r="H5" s="41"/>
      <c r="I5" s="41"/>
      <c r="J5" s="41"/>
      <c r="K5" s="41" t="s">
        <v>5</v>
      </c>
      <c r="L5" s="41"/>
    </row>
    <row r="6" customFormat="false" ht="10.5" hidden="false" customHeight="true" outlineLevel="0" collapsed="false">
      <c r="A6" s="43" t="s">
        <v>156</v>
      </c>
      <c r="C6" s="44" t="s">
        <v>6</v>
      </c>
      <c r="D6" s="44" t="s">
        <v>7</v>
      </c>
      <c r="E6" s="44" t="s">
        <v>9</v>
      </c>
      <c r="F6" s="45"/>
      <c r="G6" s="44" t="s">
        <v>6</v>
      </c>
      <c r="H6" s="44" t="s">
        <v>7</v>
      </c>
      <c r="I6" s="44" t="s">
        <v>9</v>
      </c>
      <c r="J6" s="46"/>
      <c r="K6" s="41" t="s">
        <v>9</v>
      </c>
      <c r="L6" s="41"/>
    </row>
    <row r="7" customFormat="false" ht="9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2" hidden="false" customHeight="true" outlineLevel="0" collapsed="false"/>
    <row r="9" customFormat="false" ht="12" hidden="false" customHeight="true" outlineLevel="0" collapsed="false">
      <c r="A9" s="33" t="s">
        <v>157</v>
      </c>
      <c r="C9" s="33" t="n">
        <f aca="false">SUM(C10:C12)</f>
        <v>16</v>
      </c>
      <c r="D9" s="33" t="n">
        <f aca="false">SUM(D10:D12)</f>
        <v>10</v>
      </c>
      <c r="E9" s="33" t="n">
        <f aca="false">SUM(E10:E12)</f>
        <v>26</v>
      </c>
      <c r="G9" s="33" t="n">
        <f aca="false">SUM(G10:G12)</f>
        <v>8</v>
      </c>
      <c r="H9" s="33" t="n">
        <f aca="false">SUM(H10:H12)</f>
        <v>1</v>
      </c>
      <c r="I9" s="33" t="n">
        <f aca="false">SUM(I10:I12)</f>
        <v>9</v>
      </c>
      <c r="K9" s="33" t="n">
        <f aca="false">SUM(K10:K12)</f>
        <v>35</v>
      </c>
      <c r="N9" s="67"/>
      <c r="O9" s="67"/>
      <c r="P9" s="67"/>
      <c r="Q9" s="67"/>
      <c r="R9" s="67"/>
      <c r="S9" s="67"/>
      <c r="T9" s="67"/>
    </row>
    <row r="10" customFormat="false" ht="12" hidden="false" customHeight="true" outlineLevel="0" collapsed="false">
      <c r="B10" s="67" t="s">
        <v>158</v>
      </c>
      <c r="C10" s="67" t="n">
        <v>6</v>
      </c>
      <c r="D10" s="67" t="n">
        <v>1</v>
      </c>
      <c r="E10" s="67" t="n">
        <v>7</v>
      </c>
      <c r="F10" s="67"/>
      <c r="G10" s="67" t="n">
        <v>0</v>
      </c>
      <c r="H10" s="67" t="n">
        <v>0</v>
      </c>
      <c r="I10" s="67" t="n">
        <v>0</v>
      </c>
      <c r="J10" s="67"/>
      <c r="K10" s="33" t="n">
        <f aca="false">SUM(E10,I10)</f>
        <v>7</v>
      </c>
      <c r="N10" s="67"/>
      <c r="O10" s="67"/>
      <c r="P10" s="67"/>
      <c r="Q10" s="67"/>
      <c r="R10" s="67"/>
      <c r="S10" s="67"/>
      <c r="T10" s="67"/>
    </row>
    <row r="11" customFormat="false" ht="12" hidden="false" customHeight="true" outlineLevel="0" collapsed="false">
      <c r="A11" s="53"/>
      <c r="B11" s="67" t="s">
        <v>159</v>
      </c>
      <c r="C11" s="67" t="n">
        <v>10</v>
      </c>
      <c r="D11" s="67" t="n">
        <v>9</v>
      </c>
      <c r="E11" s="67" t="n">
        <v>19</v>
      </c>
      <c r="F11" s="67"/>
      <c r="G11" s="67" t="n">
        <v>1</v>
      </c>
      <c r="H11" s="67" t="n">
        <v>0</v>
      </c>
      <c r="I11" s="67" t="n">
        <v>1</v>
      </c>
      <c r="J11" s="67"/>
      <c r="K11" s="33" t="n">
        <f aca="false">SUM(E11,I11)</f>
        <v>20</v>
      </c>
      <c r="L11" s="53"/>
      <c r="N11" s="67"/>
      <c r="O11" s="67"/>
      <c r="P11" s="67"/>
      <c r="Q11" s="67"/>
      <c r="R11" s="67"/>
      <c r="S11" s="67"/>
      <c r="T11" s="67"/>
    </row>
    <row r="12" customFormat="false" ht="12" hidden="false" customHeight="true" outlineLevel="0" collapsed="false">
      <c r="B12" s="67" t="s">
        <v>160</v>
      </c>
      <c r="C12" s="67" t="n">
        <v>0</v>
      </c>
      <c r="D12" s="67" t="n">
        <v>0</v>
      </c>
      <c r="E12" s="67" t="n">
        <v>0</v>
      </c>
      <c r="F12" s="67"/>
      <c r="G12" s="67" t="n">
        <v>7</v>
      </c>
      <c r="H12" s="67" t="n">
        <v>1</v>
      </c>
      <c r="I12" s="67" t="n">
        <v>8</v>
      </c>
      <c r="J12" s="67"/>
      <c r="K12" s="33" t="n">
        <f aca="false">SUM(E12,I12)</f>
        <v>8</v>
      </c>
      <c r="L12" s="53"/>
    </row>
    <row r="13" customFormat="false" ht="12" hidden="false" customHeight="true" outlineLevel="0" collapsed="false">
      <c r="B13" s="53"/>
      <c r="L13" s="53"/>
    </row>
    <row r="14" customFormat="false" ht="12" hidden="false" customHeight="true" outlineLevel="0" collapsed="false">
      <c r="A14" s="33" t="s">
        <v>161</v>
      </c>
      <c r="B14" s="53"/>
      <c r="C14" s="33" t="n">
        <f aca="false">SUM(C15)</f>
        <v>0</v>
      </c>
      <c r="D14" s="33" t="n">
        <f aca="false">SUM(D15)</f>
        <v>5</v>
      </c>
      <c r="E14" s="33" t="n">
        <f aca="false">SUM(E15)</f>
        <v>5</v>
      </c>
      <c r="G14" s="33" t="n">
        <f aca="false">SUM(G15)</f>
        <v>0</v>
      </c>
      <c r="H14" s="33" t="n">
        <f aca="false">SUM(H15)</f>
        <v>0</v>
      </c>
      <c r="I14" s="33" t="n">
        <f aca="false">SUM(I15)</f>
        <v>0</v>
      </c>
      <c r="K14" s="33" t="n">
        <f aca="false">SUM(K15)</f>
        <v>5</v>
      </c>
      <c r="L14" s="53"/>
    </row>
    <row r="15" customFormat="false" ht="12" hidden="false" customHeight="true" outlineLevel="0" collapsed="false">
      <c r="B15" s="26" t="s">
        <v>162</v>
      </c>
      <c r="C15" s="67" t="n">
        <v>0</v>
      </c>
      <c r="D15" s="67" t="n">
        <v>5</v>
      </c>
      <c r="E15" s="67" t="n">
        <v>5</v>
      </c>
      <c r="F15" s="67"/>
      <c r="G15" s="67" t="n">
        <v>0</v>
      </c>
      <c r="H15" s="67" t="n">
        <v>0</v>
      </c>
      <c r="I15" s="67" t="n">
        <v>0</v>
      </c>
      <c r="J15" s="68"/>
      <c r="K15" s="11" t="n">
        <f aca="false">SUM(E15,I15)</f>
        <v>5</v>
      </c>
      <c r="L15" s="53"/>
    </row>
    <row r="16" customFormat="false" ht="12" hidden="false" customHeight="true" outlineLevel="0" collapsed="false">
      <c r="B16" s="26"/>
      <c r="C16" s="18"/>
      <c r="D16" s="18"/>
      <c r="E16" s="18"/>
      <c r="F16" s="18"/>
      <c r="G16" s="18"/>
      <c r="H16" s="18"/>
      <c r="I16" s="18"/>
      <c r="J16" s="68"/>
      <c r="K16" s="11"/>
      <c r="L16" s="53"/>
    </row>
    <row r="17" customFormat="false" ht="12" hidden="false" customHeight="true" outlineLevel="0" collapsed="false">
      <c r="A17" s="33" t="s">
        <v>163</v>
      </c>
      <c r="C17" s="33" t="n">
        <f aca="false">SUM(C18:C23)</f>
        <v>71</v>
      </c>
      <c r="D17" s="33" t="n">
        <f aca="false">SUM(D18:D23)</f>
        <v>95</v>
      </c>
      <c r="E17" s="33" t="n">
        <f aca="false">SUM(E18:E23)</f>
        <v>166</v>
      </c>
      <c r="G17" s="33" t="n">
        <f aca="false">SUM(G18:G23)</f>
        <v>120</v>
      </c>
      <c r="H17" s="33" t="n">
        <f aca="false">SUM(H18:H23)</f>
        <v>127</v>
      </c>
      <c r="I17" s="33" t="n">
        <f aca="false">SUM(I18:I23)</f>
        <v>247</v>
      </c>
      <c r="K17" s="33" t="n">
        <f aca="false">SUM(E17,I17)</f>
        <v>413</v>
      </c>
      <c r="L17" s="53"/>
    </row>
    <row r="18" customFormat="false" ht="12" hidden="false" customHeight="true" outlineLevel="0" collapsed="false">
      <c r="B18" s="6" t="s">
        <v>164</v>
      </c>
      <c r="C18" s="67" t="n">
        <v>7</v>
      </c>
      <c r="D18" s="67" t="n">
        <v>10</v>
      </c>
      <c r="E18" s="67" t="n">
        <v>17</v>
      </c>
      <c r="F18" s="67"/>
      <c r="G18" s="67" t="n">
        <v>1</v>
      </c>
      <c r="H18" s="67" t="n">
        <v>10</v>
      </c>
      <c r="I18" s="67" t="n">
        <v>11</v>
      </c>
      <c r="J18" s="68"/>
      <c r="K18" s="68" t="n">
        <f aca="false">SUM(E18,I18)</f>
        <v>28</v>
      </c>
      <c r="L18" s="53"/>
      <c r="M18" s="67"/>
      <c r="N18" s="67"/>
      <c r="O18" s="67"/>
      <c r="P18" s="67"/>
      <c r="Q18" s="67"/>
      <c r="R18" s="67"/>
      <c r="S18" s="67"/>
      <c r="T18" s="67"/>
    </row>
    <row r="19" customFormat="false" ht="12" hidden="false" customHeight="true" outlineLevel="0" collapsed="false">
      <c r="A19" s="53"/>
      <c r="B19" s="18" t="s">
        <v>165</v>
      </c>
      <c r="C19" s="67" t="n">
        <v>0</v>
      </c>
      <c r="D19" s="67" t="n">
        <v>0</v>
      </c>
      <c r="E19" s="67" t="n">
        <v>0</v>
      </c>
      <c r="F19" s="67"/>
      <c r="G19" s="67" t="n">
        <v>0</v>
      </c>
      <c r="H19" s="67" t="n">
        <v>1</v>
      </c>
      <c r="I19" s="67" t="n">
        <v>1</v>
      </c>
      <c r="J19" s="68"/>
      <c r="K19" s="33" t="n">
        <f aca="false">SUM(E19,I19)</f>
        <v>1</v>
      </c>
      <c r="L19" s="53"/>
      <c r="M19" s="67"/>
      <c r="N19" s="67"/>
      <c r="O19" s="67"/>
      <c r="P19" s="67"/>
      <c r="Q19" s="67"/>
      <c r="R19" s="67"/>
      <c r="S19" s="67"/>
      <c r="T19" s="67"/>
    </row>
    <row r="20" customFormat="false" ht="12" hidden="false" customHeight="true" outlineLevel="0" collapsed="false">
      <c r="A20" s="53"/>
      <c r="B20" s="6" t="s">
        <v>166</v>
      </c>
      <c r="C20" s="67" t="n">
        <v>8</v>
      </c>
      <c r="D20" s="67" t="n">
        <v>19</v>
      </c>
      <c r="E20" s="67" t="n">
        <v>27</v>
      </c>
      <c r="F20" s="67"/>
      <c r="G20" s="67" t="n">
        <v>2</v>
      </c>
      <c r="H20" s="67" t="n">
        <v>4</v>
      </c>
      <c r="I20" s="67" t="n">
        <v>6</v>
      </c>
      <c r="J20" s="68"/>
      <c r="K20" s="68" t="n">
        <f aca="false">SUM(E20,I20)</f>
        <v>33</v>
      </c>
      <c r="L20" s="53"/>
      <c r="M20" s="67"/>
      <c r="N20" s="67"/>
      <c r="O20" s="67"/>
      <c r="P20" s="67"/>
      <c r="Q20" s="67"/>
      <c r="R20" s="67"/>
      <c r="S20" s="67"/>
      <c r="T20" s="67"/>
    </row>
    <row r="21" customFormat="false" ht="12" hidden="false" customHeight="true" outlineLevel="0" collapsed="false">
      <c r="A21" s="53"/>
      <c r="B21" s="18" t="s">
        <v>167</v>
      </c>
      <c r="C21" s="67" t="n">
        <v>0</v>
      </c>
      <c r="D21" s="67" t="n">
        <v>0</v>
      </c>
      <c r="E21" s="67" t="n">
        <v>0</v>
      </c>
      <c r="F21" s="67"/>
      <c r="G21" s="67" t="n">
        <v>2</v>
      </c>
      <c r="H21" s="67" t="n">
        <v>1</v>
      </c>
      <c r="I21" s="67" t="n">
        <v>3</v>
      </c>
      <c r="J21" s="68"/>
      <c r="K21" s="33" t="n">
        <f aca="false">SUM(E21,I21)</f>
        <v>3</v>
      </c>
      <c r="L21" s="53"/>
      <c r="M21" s="67"/>
      <c r="N21" s="67"/>
      <c r="O21" s="67"/>
      <c r="P21" s="67"/>
      <c r="Q21" s="67"/>
      <c r="R21" s="67"/>
      <c r="S21" s="67"/>
      <c r="T21" s="67"/>
    </row>
    <row r="22" customFormat="false" ht="12" hidden="false" customHeight="true" outlineLevel="0" collapsed="false">
      <c r="A22" s="53"/>
      <c r="B22" s="18" t="s">
        <v>168</v>
      </c>
      <c r="C22" s="67" t="n">
        <v>45</v>
      </c>
      <c r="D22" s="67" t="n">
        <v>48</v>
      </c>
      <c r="E22" s="67" t="n">
        <v>93</v>
      </c>
      <c r="F22" s="67"/>
      <c r="G22" s="67" t="n">
        <v>109</v>
      </c>
      <c r="H22" s="67" t="n">
        <v>101</v>
      </c>
      <c r="I22" s="67" t="n">
        <v>210</v>
      </c>
      <c r="J22" s="68"/>
      <c r="K22" s="33" t="n">
        <f aca="false">SUM(E22,I22)</f>
        <v>303</v>
      </c>
      <c r="L22" s="53"/>
      <c r="M22" s="67"/>
      <c r="N22" s="67"/>
      <c r="O22" s="67"/>
      <c r="P22" s="67"/>
      <c r="Q22" s="67"/>
      <c r="R22" s="67"/>
      <c r="S22" s="67"/>
      <c r="T22" s="67"/>
    </row>
    <row r="23" customFormat="false" ht="12" hidden="false" customHeight="true" outlineLevel="0" collapsed="false">
      <c r="A23" s="53"/>
      <c r="B23" s="6" t="s">
        <v>169</v>
      </c>
      <c r="C23" s="67" t="n">
        <v>11</v>
      </c>
      <c r="D23" s="67" t="n">
        <v>18</v>
      </c>
      <c r="E23" s="67" t="n">
        <v>29</v>
      </c>
      <c r="F23" s="67"/>
      <c r="G23" s="67" t="n">
        <v>6</v>
      </c>
      <c r="H23" s="67" t="n">
        <v>10</v>
      </c>
      <c r="I23" s="67" t="n">
        <v>16</v>
      </c>
      <c r="J23" s="68"/>
      <c r="K23" s="68" t="n">
        <f aca="false">SUM(E23,I23)</f>
        <v>45</v>
      </c>
      <c r="L23" s="11"/>
      <c r="M23" s="67"/>
      <c r="N23" s="67"/>
      <c r="O23" s="67"/>
      <c r="P23" s="67"/>
      <c r="Q23" s="67"/>
      <c r="R23" s="67"/>
      <c r="S23" s="67"/>
      <c r="T23" s="67"/>
    </row>
    <row r="24" customFormat="false" ht="12" hidden="false" customHeight="true" outlineLevel="0" collapsed="false">
      <c r="A24" s="53"/>
      <c r="B24" s="53"/>
      <c r="C24" s="69"/>
      <c r="D24" s="69"/>
      <c r="E24" s="69"/>
      <c r="F24" s="69"/>
      <c r="G24" s="69"/>
      <c r="H24" s="69"/>
      <c r="L24" s="53"/>
    </row>
    <row r="25" customFormat="false" ht="12" hidden="false" customHeight="true" outlineLevel="0" collapsed="false">
      <c r="A25" s="33" t="s">
        <v>170</v>
      </c>
      <c r="C25" s="33" t="n">
        <f aca="false">SUM(C26:C36)</f>
        <v>215</v>
      </c>
      <c r="D25" s="33" t="n">
        <f aca="false">SUM(D26:D36)</f>
        <v>178</v>
      </c>
      <c r="E25" s="33" t="n">
        <f aca="false">SUM(E26:E36)</f>
        <v>393</v>
      </c>
      <c r="G25" s="33" t="n">
        <f aca="false">SUM(G26:G36)</f>
        <v>78</v>
      </c>
      <c r="H25" s="33" t="n">
        <f aca="false">SUM(H26:H36)</f>
        <v>69</v>
      </c>
      <c r="I25" s="33" t="n">
        <f aca="false">SUM(I26:I36)</f>
        <v>147</v>
      </c>
      <c r="K25" s="33" t="n">
        <f aca="false">SUM(E25,I25)</f>
        <v>540</v>
      </c>
      <c r="L25" s="53"/>
    </row>
    <row r="26" customFormat="false" ht="12" hidden="false" customHeight="true" outlineLevel="0" collapsed="false">
      <c r="B26" s="18" t="s">
        <v>171</v>
      </c>
      <c r="C26" s="67" t="n">
        <v>11</v>
      </c>
      <c r="D26" s="67" t="n">
        <v>13</v>
      </c>
      <c r="E26" s="67" t="n">
        <v>24</v>
      </c>
      <c r="F26" s="67"/>
      <c r="G26" s="67" t="n">
        <v>9</v>
      </c>
      <c r="H26" s="67" t="n">
        <v>8</v>
      </c>
      <c r="I26" s="67" t="n">
        <v>17</v>
      </c>
      <c r="J26" s="68"/>
      <c r="K26" s="33" t="n">
        <f aca="false">SUM(E26,I26)</f>
        <v>41</v>
      </c>
      <c r="L26" s="53"/>
      <c r="M26" s="67"/>
      <c r="N26" s="67"/>
      <c r="O26" s="67"/>
      <c r="P26" s="67"/>
      <c r="Q26" s="67"/>
      <c r="R26" s="67"/>
      <c r="S26" s="67"/>
      <c r="T26" s="67"/>
    </row>
    <row r="27" customFormat="false" ht="12" hidden="false" customHeight="true" outlineLevel="0" collapsed="false">
      <c r="A27" s="53"/>
      <c r="B27" s="18" t="s">
        <v>172</v>
      </c>
      <c r="C27" s="67" t="n">
        <v>38</v>
      </c>
      <c r="D27" s="67" t="n">
        <v>36</v>
      </c>
      <c r="E27" s="67" t="n">
        <v>74</v>
      </c>
      <c r="F27" s="67"/>
      <c r="G27" s="67" t="n">
        <v>11</v>
      </c>
      <c r="H27" s="67" t="n">
        <v>11</v>
      </c>
      <c r="I27" s="67" t="n">
        <v>22</v>
      </c>
      <c r="J27" s="68"/>
      <c r="K27" s="33" t="n">
        <f aca="false">SUM(E27,I27)</f>
        <v>96</v>
      </c>
      <c r="L27" s="53"/>
      <c r="M27" s="67"/>
      <c r="N27" s="67"/>
      <c r="O27" s="67"/>
      <c r="P27" s="67"/>
      <c r="Q27" s="67"/>
      <c r="R27" s="67"/>
      <c r="S27" s="67"/>
      <c r="T27" s="67"/>
    </row>
    <row r="28" customFormat="false" ht="12" hidden="false" customHeight="true" outlineLevel="0" collapsed="false">
      <c r="A28" s="53"/>
      <c r="B28" s="18" t="s">
        <v>173</v>
      </c>
      <c r="C28" s="67" t="n">
        <v>53</v>
      </c>
      <c r="D28" s="67" t="n">
        <v>26</v>
      </c>
      <c r="E28" s="67" t="n">
        <v>79</v>
      </c>
      <c r="F28" s="67"/>
      <c r="G28" s="67" t="n">
        <v>18</v>
      </c>
      <c r="H28" s="67" t="n">
        <v>9</v>
      </c>
      <c r="I28" s="67" t="n">
        <v>27</v>
      </c>
      <c r="J28" s="68"/>
      <c r="K28" s="33" t="n">
        <f aca="false">SUM(E28,I28)</f>
        <v>106</v>
      </c>
      <c r="L28" s="53"/>
      <c r="M28" s="67"/>
      <c r="N28" s="67"/>
      <c r="O28" s="67"/>
      <c r="P28" s="67"/>
      <c r="Q28" s="67"/>
      <c r="R28" s="67"/>
      <c r="S28" s="67"/>
      <c r="T28" s="67"/>
    </row>
    <row r="29" customFormat="false" ht="12" hidden="false" customHeight="true" outlineLevel="0" collapsed="false">
      <c r="A29" s="53"/>
      <c r="B29" s="18" t="s">
        <v>174</v>
      </c>
      <c r="C29" s="67" t="n">
        <v>21</v>
      </c>
      <c r="D29" s="67" t="n">
        <v>28</v>
      </c>
      <c r="E29" s="67" t="n">
        <v>49</v>
      </c>
      <c r="F29" s="67"/>
      <c r="G29" s="67" t="n">
        <v>4</v>
      </c>
      <c r="H29" s="67" t="n">
        <v>9</v>
      </c>
      <c r="I29" s="67" t="n">
        <v>13</v>
      </c>
      <c r="J29" s="68"/>
      <c r="K29" s="33" t="n">
        <f aca="false">SUM(E29,I29)</f>
        <v>62</v>
      </c>
      <c r="L29" s="53"/>
      <c r="M29" s="67"/>
      <c r="N29" s="67"/>
      <c r="O29" s="67"/>
      <c r="P29" s="67"/>
      <c r="Q29" s="67"/>
      <c r="R29" s="67"/>
      <c r="S29" s="67"/>
      <c r="T29" s="67"/>
    </row>
    <row r="30" customFormat="false" ht="12" hidden="false" customHeight="true" outlineLevel="0" collapsed="false">
      <c r="A30" s="53"/>
      <c r="B30" s="18" t="s">
        <v>175</v>
      </c>
      <c r="C30" s="67" t="n">
        <v>4</v>
      </c>
      <c r="D30" s="67" t="n">
        <v>6</v>
      </c>
      <c r="E30" s="67" t="n">
        <v>10</v>
      </c>
      <c r="F30" s="67"/>
      <c r="G30" s="67" t="n">
        <v>2</v>
      </c>
      <c r="H30" s="67" t="n">
        <v>1</v>
      </c>
      <c r="I30" s="67" t="n">
        <v>3</v>
      </c>
      <c r="J30" s="68"/>
      <c r="K30" s="33" t="n">
        <f aca="false">SUM(E30,I30)</f>
        <v>13</v>
      </c>
      <c r="L30" s="53"/>
      <c r="M30" s="67"/>
      <c r="N30" s="67"/>
      <c r="O30" s="67"/>
      <c r="P30" s="67"/>
      <c r="Q30" s="67"/>
      <c r="R30" s="67"/>
      <c r="S30" s="67"/>
      <c r="T30" s="67"/>
    </row>
    <row r="31" customFormat="false" ht="12" hidden="false" customHeight="true" outlineLevel="0" collapsed="false">
      <c r="A31" s="53"/>
      <c r="B31" s="18" t="s">
        <v>176</v>
      </c>
      <c r="C31" s="67" t="n">
        <v>26</v>
      </c>
      <c r="D31" s="67" t="n">
        <v>27</v>
      </c>
      <c r="E31" s="67" t="n">
        <v>53</v>
      </c>
      <c r="F31" s="67"/>
      <c r="G31" s="67" t="n">
        <v>12</v>
      </c>
      <c r="H31" s="67" t="n">
        <v>7</v>
      </c>
      <c r="I31" s="67" t="n">
        <v>19</v>
      </c>
      <c r="J31" s="68"/>
      <c r="K31" s="33" t="n">
        <f aca="false">SUM(E31,I31)</f>
        <v>72</v>
      </c>
      <c r="L31" s="53"/>
      <c r="M31" s="67"/>
      <c r="N31" s="67"/>
      <c r="O31" s="67"/>
      <c r="P31" s="67"/>
      <c r="Q31" s="67"/>
      <c r="R31" s="67"/>
      <c r="S31" s="67"/>
      <c r="T31" s="67"/>
    </row>
    <row r="32" customFormat="false" ht="12" hidden="false" customHeight="true" outlineLevel="0" collapsed="false">
      <c r="A32" s="53"/>
      <c r="B32" s="18" t="s">
        <v>177</v>
      </c>
      <c r="C32" s="67" t="n">
        <v>7</v>
      </c>
      <c r="D32" s="67" t="n">
        <v>7</v>
      </c>
      <c r="E32" s="67" t="n">
        <v>14</v>
      </c>
      <c r="F32" s="67"/>
      <c r="G32" s="67" t="n">
        <v>6</v>
      </c>
      <c r="H32" s="67" t="n">
        <v>6</v>
      </c>
      <c r="I32" s="67" t="n">
        <v>12</v>
      </c>
      <c r="J32" s="68"/>
      <c r="K32" s="33" t="n">
        <f aca="false">SUM(E32,I32)</f>
        <v>26</v>
      </c>
      <c r="L32" s="53"/>
      <c r="M32" s="67"/>
      <c r="N32" s="67"/>
      <c r="O32" s="67"/>
      <c r="P32" s="67"/>
      <c r="Q32" s="67"/>
      <c r="R32" s="67"/>
      <c r="S32" s="67"/>
      <c r="T32" s="67"/>
    </row>
    <row r="33" customFormat="false" ht="12" hidden="false" customHeight="true" outlineLevel="0" collapsed="false">
      <c r="A33" s="53"/>
      <c r="B33" s="18" t="s">
        <v>178</v>
      </c>
      <c r="C33" s="67" t="n">
        <v>29</v>
      </c>
      <c r="D33" s="67" t="n">
        <v>18</v>
      </c>
      <c r="E33" s="67" t="n">
        <v>47</v>
      </c>
      <c r="F33" s="67"/>
      <c r="G33" s="67" t="n">
        <v>9</v>
      </c>
      <c r="H33" s="67" t="n">
        <v>9</v>
      </c>
      <c r="I33" s="67" t="n">
        <v>18</v>
      </c>
      <c r="J33" s="68"/>
      <c r="K33" s="33" t="n">
        <f aca="false">SUM(E33,I33)</f>
        <v>65</v>
      </c>
      <c r="L33" s="53"/>
      <c r="M33" s="67"/>
      <c r="N33" s="67"/>
      <c r="O33" s="67"/>
      <c r="P33" s="67"/>
      <c r="Q33" s="67"/>
      <c r="R33" s="67"/>
      <c r="S33" s="67"/>
      <c r="T33" s="67"/>
    </row>
    <row r="34" customFormat="false" ht="12" hidden="false" customHeight="true" outlineLevel="0" collapsed="false">
      <c r="A34" s="53"/>
      <c r="B34" s="18" t="s">
        <v>179</v>
      </c>
      <c r="C34" s="67" t="n">
        <v>0</v>
      </c>
      <c r="D34" s="67" t="n">
        <v>0</v>
      </c>
      <c r="E34" s="67" t="n">
        <v>0</v>
      </c>
      <c r="F34" s="67"/>
      <c r="G34" s="67" t="n">
        <v>1</v>
      </c>
      <c r="H34" s="67" t="n">
        <v>1</v>
      </c>
      <c r="I34" s="67" t="n">
        <v>2</v>
      </c>
      <c r="J34" s="68"/>
      <c r="K34" s="33" t="n">
        <f aca="false">SUM(E34,I34)</f>
        <v>2</v>
      </c>
      <c r="L34" s="53"/>
      <c r="M34" s="67"/>
      <c r="N34" s="67"/>
      <c r="O34" s="67"/>
      <c r="P34" s="67"/>
      <c r="Q34" s="67"/>
      <c r="R34" s="67"/>
      <c r="S34" s="67"/>
      <c r="T34" s="67"/>
    </row>
    <row r="35" customFormat="false" ht="12" hidden="false" customHeight="true" outlineLevel="0" collapsed="false">
      <c r="A35" s="53"/>
      <c r="B35" s="18" t="s">
        <v>180</v>
      </c>
      <c r="C35" s="67" t="n">
        <v>7</v>
      </c>
      <c r="D35" s="67" t="n">
        <v>5</v>
      </c>
      <c r="E35" s="67" t="n">
        <v>12</v>
      </c>
      <c r="F35" s="67"/>
      <c r="G35" s="67" t="n">
        <v>3</v>
      </c>
      <c r="H35" s="67" t="n">
        <v>0</v>
      </c>
      <c r="I35" s="67" t="n">
        <v>3</v>
      </c>
      <c r="J35" s="68"/>
      <c r="K35" s="33" t="n">
        <f aca="false">SUM(E35,I35)</f>
        <v>15</v>
      </c>
      <c r="L35" s="53"/>
      <c r="M35" s="67"/>
      <c r="N35" s="67"/>
      <c r="O35" s="67"/>
      <c r="P35" s="67"/>
      <c r="Q35" s="67"/>
      <c r="R35" s="67"/>
      <c r="S35" s="67"/>
      <c r="T35" s="67"/>
    </row>
    <row r="36" customFormat="false" ht="12" hidden="false" customHeight="true" outlineLevel="0" collapsed="false">
      <c r="A36" s="53"/>
      <c r="B36" s="18" t="s">
        <v>181</v>
      </c>
      <c r="C36" s="67" t="n">
        <v>19</v>
      </c>
      <c r="D36" s="67" t="n">
        <v>12</v>
      </c>
      <c r="E36" s="67" t="n">
        <v>31</v>
      </c>
      <c r="F36" s="67"/>
      <c r="G36" s="67" t="n">
        <v>3</v>
      </c>
      <c r="H36" s="67" t="n">
        <v>8</v>
      </c>
      <c r="I36" s="67" t="n">
        <v>11</v>
      </c>
      <c r="J36" s="68"/>
      <c r="K36" s="33" t="n">
        <f aca="false">SUM(E36,I36)</f>
        <v>42</v>
      </c>
      <c r="L36" s="53"/>
      <c r="M36" s="67"/>
      <c r="N36" s="67"/>
      <c r="O36" s="67"/>
      <c r="P36" s="67"/>
      <c r="Q36" s="67"/>
      <c r="R36" s="67"/>
      <c r="S36" s="67"/>
      <c r="T36" s="67"/>
    </row>
    <row r="37" customFormat="false" ht="12" hidden="false" customHeight="true" outlineLevel="0" collapsed="false">
      <c r="A37" s="53"/>
      <c r="B37" s="53"/>
      <c r="L37" s="53"/>
    </row>
    <row r="38" customFormat="false" ht="12" hidden="false" customHeight="true" outlineLevel="0" collapsed="false">
      <c r="A38" s="53" t="s">
        <v>182</v>
      </c>
      <c r="B38" s="53"/>
      <c r="C38" s="33" t="n">
        <f aca="false">SUM(C39)</f>
        <v>7</v>
      </c>
      <c r="D38" s="33" t="n">
        <f aca="false">SUM(D39)</f>
        <v>55</v>
      </c>
      <c r="E38" s="33" t="n">
        <f aca="false">SUM(E39)</f>
        <v>62</v>
      </c>
      <c r="G38" s="33" t="n">
        <f aca="false">SUM(G39)</f>
        <v>0</v>
      </c>
      <c r="H38" s="33" t="n">
        <f aca="false">SUM(H39)</f>
        <v>0</v>
      </c>
      <c r="I38" s="33" t="n">
        <f aca="false">SUM(I39)</f>
        <v>0</v>
      </c>
      <c r="K38" s="33" t="n">
        <f aca="false">SUM(E38,I38)</f>
        <v>62</v>
      </c>
      <c r="L38" s="53"/>
    </row>
    <row r="39" customFormat="false" ht="12" hidden="false" customHeight="true" outlineLevel="0" collapsed="false">
      <c r="A39" s="53"/>
      <c r="B39" s="53" t="s">
        <v>183</v>
      </c>
      <c r="C39" s="18" t="n">
        <v>7</v>
      </c>
      <c r="D39" s="18" t="n">
        <v>55</v>
      </c>
      <c r="E39" s="18" t="n">
        <f aca="false">SUM(C39:D39)</f>
        <v>62</v>
      </c>
      <c r="F39" s="18"/>
      <c r="G39" s="18" t="n">
        <v>0</v>
      </c>
      <c r="H39" s="18" t="n">
        <v>0</v>
      </c>
      <c r="I39" s="18" t="n">
        <v>0</v>
      </c>
      <c r="J39" s="68"/>
      <c r="K39" s="33" t="n">
        <f aca="false">SUM(E39,I39)</f>
        <v>62</v>
      </c>
      <c r="L39" s="53"/>
    </row>
    <row r="40" customFormat="false" ht="12" hidden="false" customHeight="true" outlineLevel="0" collapsed="false">
      <c r="A40" s="53"/>
      <c r="B40" s="53"/>
      <c r="C40" s="69"/>
      <c r="D40" s="69"/>
      <c r="E40" s="69"/>
      <c r="F40" s="69"/>
      <c r="G40" s="69"/>
      <c r="H40" s="69"/>
      <c r="I40" s="69"/>
      <c r="L40" s="53"/>
    </row>
    <row r="41" customFormat="false" ht="12" hidden="false" customHeight="true" outlineLevel="0" collapsed="false">
      <c r="A41" s="33" t="s">
        <v>184</v>
      </c>
      <c r="C41" s="33" t="n">
        <f aca="false">SUM(C42)</f>
        <v>0</v>
      </c>
      <c r="D41" s="33" t="n">
        <f aca="false">SUM(D42)</f>
        <v>0</v>
      </c>
      <c r="E41" s="33" t="n">
        <f aca="false">SUM(E42)</f>
        <v>0</v>
      </c>
      <c r="G41" s="33" t="n">
        <f aca="false">SUM(G42)</f>
        <v>1</v>
      </c>
      <c r="H41" s="33" t="n">
        <f aca="false">SUM(H42)</f>
        <v>0</v>
      </c>
      <c r="I41" s="33" t="n">
        <f aca="false">SUM(I42)</f>
        <v>1</v>
      </c>
      <c r="K41" s="33" t="n">
        <f aca="false">SUM(E41,I41)</f>
        <v>1</v>
      </c>
      <c r="L41" s="53"/>
    </row>
    <row r="42" customFormat="false" ht="12" hidden="false" customHeight="true" outlineLevel="0" collapsed="false">
      <c r="A42" s="53"/>
      <c r="B42" s="70" t="s">
        <v>185</v>
      </c>
      <c r="C42" s="18" t="n">
        <v>0</v>
      </c>
      <c r="D42" s="18" t="n">
        <v>0</v>
      </c>
      <c r="E42" s="18" t="n">
        <v>0</v>
      </c>
      <c r="F42" s="18"/>
      <c r="G42" s="18" t="n">
        <v>1</v>
      </c>
      <c r="H42" s="18" t="n">
        <v>0</v>
      </c>
      <c r="I42" s="18" t="n">
        <v>1</v>
      </c>
      <c r="J42" s="68"/>
      <c r="K42" s="33" t="n">
        <f aca="false">SUM(E42,I42)</f>
        <v>1</v>
      </c>
      <c r="L42" s="53"/>
    </row>
    <row r="43" customFormat="false" ht="12" hidden="false" customHeight="true" outlineLevel="0" collapsed="false">
      <c r="A43" s="53"/>
      <c r="L43" s="53"/>
    </row>
    <row r="44" customFormat="false" ht="12" hidden="false" customHeight="true" outlineLevel="0" collapsed="false">
      <c r="A44" s="33" t="s">
        <v>186</v>
      </c>
      <c r="C44" s="33" t="n">
        <f aca="false">SUM(C45)</f>
        <v>987</v>
      </c>
      <c r="D44" s="33" t="n">
        <f aca="false">SUM(D45)</f>
        <v>834</v>
      </c>
      <c r="E44" s="33" t="n">
        <f aca="false">SUM(E45)</f>
        <v>1821</v>
      </c>
      <c r="G44" s="33" t="n">
        <f aca="false">SUM(G45)</f>
        <v>2913</v>
      </c>
      <c r="H44" s="33" t="n">
        <f aca="false">SUM(H45)</f>
        <v>2007</v>
      </c>
      <c r="I44" s="33" t="n">
        <f aca="false">SUM(I45)</f>
        <v>4920</v>
      </c>
      <c r="K44" s="33" t="n">
        <f aca="false">SUM(E44,I44)</f>
        <v>6741</v>
      </c>
      <c r="L44" s="53"/>
    </row>
    <row r="45" customFormat="false" ht="12" hidden="false" customHeight="true" outlineLevel="0" collapsed="false">
      <c r="A45" s="53"/>
      <c r="B45" s="53" t="s">
        <v>187</v>
      </c>
      <c r="C45" s="71" t="n">
        <v>987</v>
      </c>
      <c r="D45" s="71" t="n">
        <v>834</v>
      </c>
      <c r="E45" s="71" t="n">
        <v>1821</v>
      </c>
      <c r="F45" s="71"/>
      <c r="G45" s="71" t="n">
        <v>2913</v>
      </c>
      <c r="H45" s="71" t="n">
        <v>2007</v>
      </c>
      <c r="I45" s="71" t="n">
        <v>4920</v>
      </c>
      <c r="J45" s="68"/>
      <c r="K45" s="33" t="n">
        <f aca="false">SUM(E45,I45)</f>
        <v>6741</v>
      </c>
      <c r="L45" s="53"/>
    </row>
    <row r="46" customFormat="false" ht="12" hidden="false" customHeight="true" outlineLevel="0" collapsed="false">
      <c r="A46" s="53"/>
      <c r="B46" s="53"/>
      <c r="L46" s="53"/>
    </row>
    <row r="47" customFormat="false" ht="12" hidden="false" customHeight="true" outlineLevel="0" collapsed="false">
      <c r="A47" s="53" t="s">
        <v>188</v>
      </c>
      <c r="B47" s="53"/>
      <c r="C47" s="33" t="n">
        <f aca="false">SUM(C48:C50)</f>
        <v>18</v>
      </c>
      <c r="D47" s="33" t="n">
        <f aca="false">SUM(D48:D50)</f>
        <v>12</v>
      </c>
      <c r="E47" s="33" t="n">
        <f aca="false">SUM(E48:E50)</f>
        <v>30</v>
      </c>
      <c r="G47" s="33" t="n">
        <f aca="false">SUM(G48:G50)</f>
        <v>0</v>
      </c>
      <c r="H47" s="33" t="n">
        <f aca="false">SUM(H48:H50)</f>
        <v>1</v>
      </c>
      <c r="I47" s="33" t="n">
        <f aca="false">SUM(I48:I50)</f>
        <v>1</v>
      </c>
      <c r="K47" s="33" t="n">
        <f aca="false">SUM(K48:K50)</f>
        <v>31</v>
      </c>
      <c r="L47" s="53"/>
    </row>
    <row r="48" customFormat="false" ht="12" hidden="false" customHeight="true" outlineLevel="0" collapsed="false">
      <c r="A48" s="53"/>
      <c r="B48" s="67" t="s">
        <v>189</v>
      </c>
      <c r="C48" s="67" t="n">
        <v>3</v>
      </c>
      <c r="D48" s="67" t="n">
        <v>4</v>
      </c>
      <c r="E48" s="67" t="n">
        <v>7</v>
      </c>
      <c r="F48" s="67"/>
      <c r="G48" s="67" t="n">
        <v>0</v>
      </c>
      <c r="H48" s="67" t="n">
        <v>1</v>
      </c>
      <c r="I48" s="67" t="n">
        <v>1</v>
      </c>
      <c r="K48" s="33" t="n">
        <f aca="false">SUM(E48,I48)</f>
        <v>8</v>
      </c>
      <c r="L48" s="53"/>
      <c r="M48" s="67"/>
      <c r="N48" s="67"/>
      <c r="O48" s="67"/>
      <c r="P48" s="67"/>
      <c r="Q48" s="67"/>
      <c r="R48" s="67"/>
      <c r="S48" s="67"/>
      <c r="T48" s="67"/>
    </row>
    <row r="49" customFormat="false" ht="12" hidden="false" customHeight="true" outlineLevel="0" collapsed="false">
      <c r="A49" s="53"/>
      <c r="B49" s="67" t="s">
        <v>190</v>
      </c>
      <c r="C49" s="67" t="n">
        <v>10</v>
      </c>
      <c r="D49" s="67" t="n">
        <v>7</v>
      </c>
      <c r="E49" s="67" t="n">
        <v>17</v>
      </c>
      <c r="F49" s="67"/>
      <c r="G49" s="67" t="n">
        <v>0</v>
      </c>
      <c r="H49" s="67" t="n">
        <v>0</v>
      </c>
      <c r="I49" s="67" t="n">
        <v>0</v>
      </c>
      <c r="K49" s="33" t="n">
        <f aca="false">SUM(E49,I49)</f>
        <v>17</v>
      </c>
      <c r="L49" s="53"/>
      <c r="M49" s="67"/>
      <c r="N49" s="67"/>
      <c r="O49" s="67"/>
      <c r="P49" s="67"/>
      <c r="Q49" s="67"/>
      <c r="R49" s="67"/>
      <c r="S49" s="67"/>
      <c r="T49" s="67"/>
    </row>
    <row r="50" customFormat="false" ht="12" hidden="false" customHeight="true" outlineLevel="0" collapsed="false">
      <c r="A50" s="53"/>
      <c r="B50" s="67" t="s">
        <v>191</v>
      </c>
      <c r="C50" s="67" t="n">
        <v>5</v>
      </c>
      <c r="D50" s="67" t="n">
        <v>1</v>
      </c>
      <c r="E50" s="67" t="n">
        <v>6</v>
      </c>
      <c r="F50" s="67"/>
      <c r="G50" s="67" t="n">
        <v>0</v>
      </c>
      <c r="H50" s="67" t="n">
        <v>0</v>
      </c>
      <c r="I50" s="67" t="n">
        <v>0</v>
      </c>
      <c r="K50" s="33" t="n">
        <f aca="false">SUM(E50,I50)</f>
        <v>6</v>
      </c>
      <c r="L50" s="53"/>
    </row>
    <row r="51" customFormat="false" ht="12" hidden="false" customHeight="true" outlineLevel="0" collapsed="false">
      <c r="A51" s="72"/>
      <c r="B51" s="53"/>
      <c r="L51" s="53"/>
    </row>
    <row r="52" customFormat="false" ht="12" hidden="false" customHeight="true" outlineLevel="0" collapsed="false">
      <c r="A52" s="72"/>
      <c r="B52" s="53"/>
      <c r="L52" s="53"/>
    </row>
    <row r="53" customFormat="false" ht="12" hidden="false" customHeight="true" outlineLevel="0" collapsed="false">
      <c r="A53" s="73" t="s">
        <v>192</v>
      </c>
      <c r="B53" s="53"/>
      <c r="L53" s="53"/>
    </row>
    <row r="54" customFormat="false" ht="12" hidden="false" customHeight="true" outlineLevel="0" collapsed="false">
      <c r="A54" s="53"/>
      <c r="B54" s="53"/>
      <c r="L54" s="53"/>
    </row>
    <row r="55" customFormat="false" ht="12" hidden="false" customHeight="true" outlineLevel="0" collapsed="false">
      <c r="A55" s="33" t="s">
        <v>193</v>
      </c>
      <c r="C55" s="33" t="n">
        <f aca="false">SUM(C56:C57)</f>
        <v>46</v>
      </c>
      <c r="D55" s="33" t="n">
        <f aca="false">SUM(D56:D57)</f>
        <v>72</v>
      </c>
      <c r="E55" s="33" t="n">
        <f aca="false">SUM(E56:E57)</f>
        <v>118</v>
      </c>
      <c r="G55" s="33" t="n">
        <f aca="false">SUM(G56:G57)</f>
        <v>24</v>
      </c>
      <c r="H55" s="33" t="n">
        <f aca="false">SUM(H56:H57)</f>
        <v>45</v>
      </c>
      <c r="I55" s="33" t="n">
        <f aca="false">SUM(I56:I57)</f>
        <v>69</v>
      </c>
      <c r="K55" s="33" t="n">
        <f aca="false">SUM(E55,I55)</f>
        <v>187</v>
      </c>
      <c r="L55" s="53"/>
    </row>
    <row r="56" customFormat="false" ht="12" hidden="false" customHeight="true" outlineLevel="0" collapsed="false">
      <c r="A56" s="53"/>
      <c r="B56" s="67" t="s">
        <v>194</v>
      </c>
      <c r="C56" s="67" t="n">
        <v>0</v>
      </c>
      <c r="D56" s="67" t="n">
        <v>0</v>
      </c>
      <c r="E56" s="67" t="n">
        <v>0</v>
      </c>
      <c r="F56" s="67"/>
      <c r="G56" s="67" t="n">
        <v>1</v>
      </c>
      <c r="H56" s="67" t="n">
        <v>1</v>
      </c>
      <c r="I56" s="67" t="n">
        <v>2</v>
      </c>
      <c r="J56" s="68"/>
      <c r="K56" s="33" t="n">
        <f aca="false">SUM(E56,I56)</f>
        <v>2</v>
      </c>
      <c r="L56" s="53"/>
      <c r="M56" s="67"/>
      <c r="N56" s="67"/>
      <c r="O56" s="67"/>
      <c r="P56" s="67"/>
      <c r="Q56" s="67"/>
      <c r="R56" s="67"/>
      <c r="S56" s="67"/>
      <c r="T56" s="67"/>
    </row>
    <row r="57" customFormat="false" ht="12" hidden="false" customHeight="true" outlineLevel="0" collapsed="false">
      <c r="A57" s="53"/>
      <c r="B57" s="67" t="s">
        <v>195</v>
      </c>
      <c r="C57" s="67" t="n">
        <v>46</v>
      </c>
      <c r="D57" s="67" t="n">
        <v>72</v>
      </c>
      <c r="E57" s="67" t="n">
        <v>118</v>
      </c>
      <c r="F57" s="67"/>
      <c r="G57" s="67" t="n">
        <v>23</v>
      </c>
      <c r="H57" s="67" t="n">
        <v>44</v>
      </c>
      <c r="I57" s="67" t="n">
        <v>67</v>
      </c>
      <c r="J57" s="68"/>
      <c r="K57" s="33" t="n">
        <f aca="false">SUM(E57,I57)</f>
        <v>185</v>
      </c>
      <c r="L57" s="53"/>
      <c r="M57" s="67"/>
      <c r="N57" s="67"/>
      <c r="O57" s="67"/>
      <c r="P57" s="67"/>
      <c r="Q57" s="67"/>
      <c r="R57" s="67"/>
      <c r="S57" s="67"/>
      <c r="T57" s="67"/>
    </row>
    <row r="58" customFormat="false" ht="12" hidden="false" customHeight="true" outlineLevel="0" collapsed="false">
      <c r="A58" s="53"/>
      <c r="B58" s="53"/>
      <c r="C58" s="18"/>
      <c r="D58" s="18"/>
      <c r="E58" s="18"/>
      <c r="F58" s="18"/>
      <c r="G58" s="18"/>
      <c r="H58" s="18"/>
      <c r="I58" s="18"/>
      <c r="J58" s="68"/>
      <c r="K58" s="68"/>
      <c r="L58" s="53"/>
    </row>
    <row r="59" customFormat="false" ht="12" hidden="false" customHeight="true" outlineLevel="0" collapsed="false">
      <c r="A59" s="33" t="s">
        <v>196</v>
      </c>
      <c r="C59" s="33" t="n">
        <f aca="false">+C60</f>
        <v>3</v>
      </c>
      <c r="D59" s="33" t="n">
        <f aca="false">+D60</f>
        <v>8</v>
      </c>
      <c r="E59" s="33" t="n">
        <f aca="false">+E60</f>
        <v>11</v>
      </c>
      <c r="G59" s="33" t="n">
        <f aca="false">+G60</f>
        <v>2</v>
      </c>
      <c r="H59" s="33" t="n">
        <f aca="false">+H60</f>
        <v>7</v>
      </c>
      <c r="I59" s="33" t="n">
        <f aca="false">+I60</f>
        <v>9</v>
      </c>
      <c r="K59" s="33" t="n">
        <f aca="false">SUM(E59,I59)</f>
        <v>20</v>
      </c>
    </row>
    <row r="60" customFormat="false" ht="12" hidden="false" customHeight="true" outlineLevel="0" collapsed="false">
      <c r="A60" s="53"/>
      <c r="B60" s="53" t="s">
        <v>197</v>
      </c>
      <c r="C60" s="67" t="n">
        <v>3</v>
      </c>
      <c r="D60" s="67" t="n">
        <v>8</v>
      </c>
      <c r="E60" s="67" t="n">
        <v>11</v>
      </c>
      <c r="F60" s="67"/>
      <c r="G60" s="67" t="n">
        <v>2</v>
      </c>
      <c r="H60" s="67" t="n">
        <v>7</v>
      </c>
      <c r="I60" s="67" t="n">
        <v>9</v>
      </c>
      <c r="J60" s="68"/>
      <c r="K60" s="33" t="n">
        <f aca="false">SUM(E60,I60)</f>
        <v>20</v>
      </c>
      <c r="L60" s="53"/>
    </row>
    <row r="61" customFormat="false" ht="12" hidden="false" customHeight="true" outlineLevel="0" collapsed="false">
      <c r="A61" s="53"/>
      <c r="B61" s="53"/>
      <c r="L61" s="53"/>
    </row>
    <row r="62" customFormat="false" ht="12" hidden="false" customHeight="true" outlineLevel="0" collapsed="false">
      <c r="A62" s="33" t="s">
        <v>198</v>
      </c>
      <c r="C62" s="33" t="n">
        <f aca="false">+C63</f>
        <v>9</v>
      </c>
      <c r="D62" s="33" t="n">
        <f aca="false">+D63</f>
        <v>41</v>
      </c>
      <c r="E62" s="33" t="n">
        <f aca="false">+E63</f>
        <v>50</v>
      </c>
      <c r="G62" s="33" t="n">
        <f aca="false">+G63</f>
        <v>2</v>
      </c>
      <c r="H62" s="33" t="n">
        <f aca="false">+H63</f>
        <v>11</v>
      </c>
      <c r="I62" s="33" t="n">
        <f aca="false">+I63</f>
        <v>13</v>
      </c>
      <c r="K62" s="33" t="n">
        <f aca="false">SUM(E62,I62)</f>
        <v>63</v>
      </c>
      <c r="L62" s="53"/>
    </row>
    <row r="63" customFormat="false" ht="12" hidden="false" customHeight="true" outlineLevel="0" collapsed="false">
      <c r="A63" s="53"/>
      <c r="B63" s="70" t="s">
        <v>199</v>
      </c>
      <c r="C63" s="67" t="n">
        <v>9</v>
      </c>
      <c r="D63" s="67" t="n">
        <v>41</v>
      </c>
      <c r="E63" s="67" t="n">
        <v>50</v>
      </c>
      <c r="F63" s="67"/>
      <c r="G63" s="67" t="n">
        <v>2</v>
      </c>
      <c r="H63" s="67" t="n">
        <v>11</v>
      </c>
      <c r="I63" s="67" t="n">
        <v>13</v>
      </c>
      <c r="J63" s="68"/>
      <c r="K63" s="33" t="n">
        <f aca="false">SUM(E63,I63)</f>
        <v>63</v>
      </c>
      <c r="L63" s="53"/>
    </row>
    <row r="64" customFormat="false" ht="12" hidden="false" customHeight="true" outlineLevel="0" collapsed="false">
      <c r="A64" s="53"/>
      <c r="B64" s="53"/>
      <c r="L64" s="53"/>
    </row>
    <row r="65" customFormat="false" ht="12" hidden="false" customHeight="true" outlineLevel="0" collapsed="false">
      <c r="A65" s="46" t="s">
        <v>200</v>
      </c>
      <c r="C65" s="33" t="n">
        <f aca="false">SUM(C66:C69)</f>
        <v>33</v>
      </c>
      <c r="D65" s="33" t="n">
        <f aca="false">SUM(D66:D69)</f>
        <v>16</v>
      </c>
      <c r="E65" s="33" t="n">
        <f aca="false">SUM(E66:E69)</f>
        <v>49</v>
      </c>
      <c r="G65" s="33" t="n">
        <f aca="false">SUM(G66:G69)</f>
        <v>3</v>
      </c>
      <c r="H65" s="33" t="n">
        <f aca="false">SUM(H66:H69)</f>
        <v>0</v>
      </c>
      <c r="I65" s="33" t="n">
        <f aca="false">SUM(I66:I69)</f>
        <v>3</v>
      </c>
      <c r="K65" s="33" t="n">
        <f aca="false">SUM(E65,I65)</f>
        <v>52</v>
      </c>
      <c r="L65" s="53"/>
    </row>
    <row r="66" customFormat="false" ht="12" hidden="false" customHeight="true" outlineLevel="0" collapsed="false">
      <c r="A66" s="53"/>
      <c r="B66" s="18" t="s">
        <v>201</v>
      </c>
      <c r="C66" s="67" t="n">
        <v>9</v>
      </c>
      <c r="D66" s="67" t="n">
        <v>7</v>
      </c>
      <c r="E66" s="67" t="n">
        <v>16</v>
      </c>
      <c r="F66" s="67"/>
      <c r="G66" s="67" t="n">
        <v>0</v>
      </c>
      <c r="H66" s="67" t="n">
        <v>0</v>
      </c>
      <c r="I66" s="67" t="n">
        <v>0</v>
      </c>
      <c r="K66" s="33" t="n">
        <f aca="false">SUM(E66,I66)</f>
        <v>16</v>
      </c>
      <c r="L66" s="53"/>
      <c r="M66" s="67"/>
      <c r="N66" s="67"/>
      <c r="O66" s="67"/>
      <c r="P66" s="67"/>
      <c r="Q66" s="67"/>
      <c r="R66" s="67"/>
      <c r="S66" s="67"/>
      <c r="T66" s="67"/>
    </row>
    <row r="67" customFormat="false" ht="12" hidden="false" customHeight="true" outlineLevel="0" collapsed="false">
      <c r="A67" s="53"/>
      <c r="B67" s="18" t="s">
        <v>202</v>
      </c>
      <c r="C67" s="67" t="n">
        <v>12</v>
      </c>
      <c r="D67" s="67" t="n">
        <v>4</v>
      </c>
      <c r="E67" s="67" t="n">
        <v>16</v>
      </c>
      <c r="F67" s="67"/>
      <c r="G67" s="67" t="n">
        <v>2</v>
      </c>
      <c r="H67" s="67" t="n">
        <v>0</v>
      </c>
      <c r="I67" s="67" t="n">
        <v>2</v>
      </c>
      <c r="K67" s="33" t="n">
        <f aca="false">SUM(E67,I67)</f>
        <v>18</v>
      </c>
      <c r="L67" s="53"/>
      <c r="M67" s="67"/>
      <c r="N67" s="67"/>
      <c r="O67" s="67"/>
      <c r="P67" s="67"/>
      <c r="Q67" s="67"/>
      <c r="R67" s="67"/>
      <c r="S67" s="67"/>
      <c r="T67" s="67"/>
    </row>
    <row r="68" customFormat="false" ht="12" hidden="false" customHeight="true" outlineLevel="0" collapsed="false">
      <c r="A68" s="53"/>
      <c r="B68" s="18" t="s">
        <v>203</v>
      </c>
      <c r="C68" s="67" t="n">
        <v>5</v>
      </c>
      <c r="D68" s="67" t="n">
        <v>3</v>
      </c>
      <c r="E68" s="67" t="n">
        <v>8</v>
      </c>
      <c r="F68" s="67"/>
      <c r="G68" s="67" t="n">
        <v>1</v>
      </c>
      <c r="H68" s="67" t="n">
        <v>0</v>
      </c>
      <c r="I68" s="67" t="n">
        <v>1</v>
      </c>
      <c r="K68" s="33" t="n">
        <f aca="false">SUM(E68,I68)</f>
        <v>9</v>
      </c>
      <c r="L68" s="53"/>
      <c r="M68" s="67"/>
      <c r="N68" s="67"/>
      <c r="O68" s="67"/>
      <c r="P68" s="67"/>
      <c r="Q68" s="67"/>
      <c r="R68" s="67"/>
      <c r="S68" s="67"/>
      <c r="T68" s="67"/>
    </row>
    <row r="69" customFormat="false" ht="12" hidden="false" customHeight="true" outlineLevel="0" collapsed="false">
      <c r="A69" s="53"/>
      <c r="B69" s="18" t="s">
        <v>204</v>
      </c>
      <c r="C69" s="67" t="n">
        <v>7</v>
      </c>
      <c r="D69" s="67" t="n">
        <v>2</v>
      </c>
      <c r="E69" s="67" t="n">
        <v>9</v>
      </c>
      <c r="F69" s="67"/>
      <c r="G69" s="67" t="n">
        <v>0</v>
      </c>
      <c r="H69" s="67" t="n">
        <v>0</v>
      </c>
      <c r="I69" s="67" t="n">
        <v>0</v>
      </c>
      <c r="K69" s="33" t="n">
        <f aca="false">SUM(E69,I69)</f>
        <v>9</v>
      </c>
      <c r="M69" s="67"/>
      <c r="N69" s="67"/>
      <c r="O69" s="67"/>
      <c r="P69" s="67"/>
      <c r="Q69" s="67"/>
      <c r="R69" s="67"/>
      <c r="S69" s="67"/>
      <c r="T69" s="67"/>
    </row>
    <row r="70" customFormat="false" ht="12" hidden="false" customHeight="true" outlineLevel="0" collapsed="false">
      <c r="A70" s="53"/>
      <c r="B70" s="53"/>
      <c r="L70" s="53"/>
    </row>
    <row r="71" customFormat="false" ht="12" hidden="false" customHeight="true" outlineLevel="0" collapsed="false">
      <c r="A71" s="46" t="s">
        <v>205</v>
      </c>
      <c r="C71" s="33" t="n">
        <f aca="false">+C72</f>
        <v>13</v>
      </c>
      <c r="D71" s="33" t="n">
        <f aca="false">+D72</f>
        <v>3</v>
      </c>
      <c r="E71" s="33" t="n">
        <f aca="false">+E72</f>
        <v>16</v>
      </c>
      <c r="G71" s="33" t="n">
        <f aca="false">+G72</f>
        <v>0</v>
      </c>
      <c r="H71" s="33" t="n">
        <f aca="false">+H72</f>
        <v>1</v>
      </c>
      <c r="I71" s="33" t="n">
        <f aca="false">+I72</f>
        <v>1</v>
      </c>
      <c r="K71" s="33" t="n">
        <f aca="false">+K72</f>
        <v>17</v>
      </c>
      <c r="L71" s="53"/>
    </row>
    <row r="72" customFormat="false" ht="12" hidden="false" customHeight="true" outlineLevel="0" collapsed="false">
      <c r="A72" s="53"/>
      <c r="B72" s="70" t="s">
        <v>206</v>
      </c>
      <c r="C72" s="67" t="n">
        <v>13</v>
      </c>
      <c r="D72" s="67" t="n">
        <v>3</v>
      </c>
      <c r="E72" s="67" t="n">
        <v>16</v>
      </c>
      <c r="F72" s="67"/>
      <c r="G72" s="67" t="n">
        <v>0</v>
      </c>
      <c r="H72" s="67" t="n">
        <v>1</v>
      </c>
      <c r="I72" s="67" t="n">
        <v>1</v>
      </c>
      <c r="J72" s="68"/>
      <c r="K72" s="33" t="n">
        <f aca="false">SUM(E72,I72)</f>
        <v>17</v>
      </c>
      <c r="L72" s="53"/>
    </row>
    <row r="73" customFormat="false" ht="12" hidden="false" customHeight="true" outlineLevel="0" collapsed="false">
      <c r="A73" s="66"/>
      <c r="B73" s="66"/>
      <c r="L73" s="66"/>
    </row>
    <row r="74" customFormat="false" ht="12" hidden="false" customHeight="true" outlineLevel="0" collapsed="false">
      <c r="A74" s="46" t="s">
        <v>207</v>
      </c>
      <c r="C74" s="33" t="n">
        <f aca="false">SUM(C75:C76)</f>
        <v>7</v>
      </c>
      <c r="D74" s="33" t="n">
        <f aca="false">SUM(D75:D76)</f>
        <v>19</v>
      </c>
      <c r="E74" s="33" t="n">
        <f aca="false">SUM(E75:E76)</f>
        <v>26</v>
      </c>
      <c r="G74" s="33" t="n">
        <f aca="false">SUM(G75:G76)</f>
        <v>10</v>
      </c>
      <c r="H74" s="33" t="n">
        <f aca="false">SUM(H75:H76)</f>
        <v>25</v>
      </c>
      <c r="I74" s="33" t="n">
        <f aca="false">SUM(I75:I76)</f>
        <v>35</v>
      </c>
      <c r="K74" s="33" t="n">
        <f aca="false">SUM(E74,I74)</f>
        <v>61</v>
      </c>
      <c r="L74" s="53"/>
    </row>
    <row r="75" customFormat="false" ht="12" hidden="false" customHeight="true" outlineLevel="0" collapsed="false">
      <c r="A75" s="53"/>
      <c r="B75" s="70" t="s">
        <v>208</v>
      </c>
      <c r="C75" s="67" t="n">
        <v>3</v>
      </c>
      <c r="D75" s="67" t="n">
        <v>8</v>
      </c>
      <c r="E75" s="67" t="n">
        <v>11</v>
      </c>
      <c r="F75" s="67"/>
      <c r="G75" s="67" t="n">
        <v>5</v>
      </c>
      <c r="H75" s="67" t="n">
        <v>12</v>
      </c>
      <c r="I75" s="67" t="n">
        <v>17</v>
      </c>
      <c r="J75" s="68"/>
      <c r="K75" s="33" t="n">
        <f aca="false">SUM(E75,I75)</f>
        <v>28</v>
      </c>
      <c r="L75" s="66"/>
      <c r="M75" s="18"/>
      <c r="N75" s="68"/>
      <c r="O75" s="68"/>
      <c r="P75" s="68"/>
      <c r="Q75" s="68"/>
      <c r="R75" s="68"/>
      <c r="S75" s="68"/>
    </row>
    <row r="76" customFormat="false" ht="12" hidden="false" customHeight="true" outlineLevel="0" collapsed="false">
      <c r="A76" s="53"/>
      <c r="B76" s="70" t="s">
        <v>209</v>
      </c>
      <c r="C76" s="67" t="n">
        <v>4</v>
      </c>
      <c r="D76" s="67" t="n">
        <v>11</v>
      </c>
      <c r="E76" s="67" t="n">
        <v>15</v>
      </c>
      <c r="F76" s="67"/>
      <c r="G76" s="67" t="n">
        <v>5</v>
      </c>
      <c r="H76" s="67" t="n">
        <v>13</v>
      </c>
      <c r="I76" s="67" t="n">
        <v>18</v>
      </c>
      <c r="J76" s="68"/>
      <c r="K76" s="33" t="n">
        <f aca="false">SUM(E76,I76)</f>
        <v>33</v>
      </c>
      <c r="L76" s="66"/>
      <c r="M76" s="18"/>
      <c r="N76" s="68"/>
      <c r="O76" s="68"/>
      <c r="P76" s="68"/>
      <c r="Q76" s="68"/>
      <c r="R76" s="68"/>
      <c r="S76" s="68"/>
    </row>
    <row r="77" customFormat="false" ht="12" hidden="false" customHeight="true" outlineLevel="0" collapsed="false">
      <c r="A77" s="53"/>
      <c r="B77" s="53"/>
      <c r="L77" s="53"/>
    </row>
    <row r="78" customFormat="false" ht="12" hidden="false" customHeight="true" outlineLevel="0" collapsed="false">
      <c r="A78" s="46" t="s">
        <v>210</v>
      </c>
      <c r="C78" s="33" t="n">
        <f aca="false">SUM(C79:C83)</f>
        <v>23</v>
      </c>
      <c r="D78" s="33" t="n">
        <f aca="false">SUM(D79:D83)</f>
        <v>38</v>
      </c>
      <c r="E78" s="33" t="n">
        <f aca="false">SUM(E79:E83)</f>
        <v>61</v>
      </c>
      <c r="G78" s="33" t="n">
        <f aca="false">SUM(G79:G83)</f>
        <v>11</v>
      </c>
      <c r="H78" s="33" t="n">
        <f aca="false">SUM(H79:H83)</f>
        <v>22</v>
      </c>
      <c r="I78" s="33" t="n">
        <f aca="false">SUM(I79:I83)</f>
        <v>33</v>
      </c>
      <c r="K78" s="33" t="n">
        <f aca="false">SUM(E78,I78)</f>
        <v>94</v>
      </c>
      <c r="L78" s="53"/>
    </row>
    <row r="79" customFormat="false" ht="12" hidden="false" customHeight="true" outlineLevel="0" collapsed="false">
      <c r="A79" s="53"/>
      <c r="B79" s="18" t="s">
        <v>211</v>
      </c>
      <c r="C79" s="67" t="n">
        <v>1</v>
      </c>
      <c r="D79" s="67" t="n">
        <v>0</v>
      </c>
      <c r="E79" s="67" t="n">
        <v>1</v>
      </c>
      <c r="F79" s="67"/>
      <c r="G79" s="67" t="n">
        <v>0</v>
      </c>
      <c r="H79" s="67" t="n">
        <v>1</v>
      </c>
      <c r="I79" s="67" t="n">
        <v>1</v>
      </c>
      <c r="J79" s="68"/>
      <c r="K79" s="33" t="n">
        <f aca="false">SUM(E79,I79)</f>
        <v>2</v>
      </c>
      <c r="L79" s="53"/>
      <c r="M79" s="18"/>
      <c r="N79" s="68"/>
      <c r="O79" s="68"/>
      <c r="P79" s="68"/>
      <c r="Q79" s="68"/>
      <c r="R79" s="68"/>
      <c r="S79" s="68"/>
    </row>
    <row r="80" customFormat="false" ht="12" hidden="false" customHeight="true" outlineLevel="0" collapsed="false">
      <c r="A80" s="53"/>
      <c r="B80" s="18" t="s">
        <v>212</v>
      </c>
      <c r="C80" s="67" t="n">
        <v>2</v>
      </c>
      <c r="D80" s="67" t="n">
        <v>6</v>
      </c>
      <c r="E80" s="67" t="n">
        <v>8</v>
      </c>
      <c r="F80" s="67"/>
      <c r="G80" s="67" t="n">
        <v>3</v>
      </c>
      <c r="H80" s="67" t="n">
        <v>5</v>
      </c>
      <c r="I80" s="67" t="n">
        <v>8</v>
      </c>
      <c r="J80" s="68"/>
      <c r="K80" s="33" t="n">
        <f aca="false">SUM(E80,I80)</f>
        <v>16</v>
      </c>
      <c r="L80" s="53"/>
      <c r="M80" s="18"/>
      <c r="N80" s="68"/>
      <c r="O80" s="68"/>
      <c r="P80" s="68"/>
      <c r="Q80" s="68"/>
      <c r="R80" s="68"/>
      <c r="S80" s="68"/>
    </row>
    <row r="81" customFormat="false" ht="12" hidden="false" customHeight="true" outlineLevel="0" collapsed="false">
      <c r="A81" s="53"/>
      <c r="B81" s="18" t="s">
        <v>213</v>
      </c>
      <c r="C81" s="67" t="n">
        <v>2</v>
      </c>
      <c r="D81" s="67" t="n">
        <v>12</v>
      </c>
      <c r="E81" s="67" t="n">
        <v>14</v>
      </c>
      <c r="F81" s="67"/>
      <c r="G81" s="67" t="n">
        <v>5</v>
      </c>
      <c r="H81" s="67" t="n">
        <v>16</v>
      </c>
      <c r="I81" s="67" t="n">
        <v>21</v>
      </c>
      <c r="J81" s="68"/>
      <c r="K81" s="33" t="n">
        <f aca="false">SUM(E81,I81)</f>
        <v>35</v>
      </c>
      <c r="L81" s="53"/>
      <c r="M81" s="18"/>
      <c r="N81" s="68"/>
      <c r="O81" s="68"/>
      <c r="P81" s="68"/>
      <c r="Q81" s="68"/>
      <c r="R81" s="68"/>
      <c r="S81" s="68"/>
    </row>
    <row r="82" customFormat="false" ht="12" hidden="false" customHeight="true" outlineLevel="0" collapsed="false">
      <c r="A82" s="53"/>
      <c r="B82" s="18" t="s">
        <v>214</v>
      </c>
      <c r="C82" s="67" t="n">
        <v>4</v>
      </c>
      <c r="D82" s="67" t="n">
        <v>5</v>
      </c>
      <c r="E82" s="67" t="n">
        <v>9</v>
      </c>
      <c r="F82" s="67"/>
      <c r="G82" s="67" t="n">
        <v>1</v>
      </c>
      <c r="H82" s="67" t="n">
        <v>0</v>
      </c>
      <c r="I82" s="67" t="n">
        <v>1</v>
      </c>
      <c r="J82" s="68"/>
      <c r="K82" s="33" t="n">
        <f aca="false">SUM(E82,I82)</f>
        <v>10</v>
      </c>
      <c r="L82" s="53"/>
      <c r="M82" s="18"/>
      <c r="N82" s="68"/>
      <c r="O82" s="68"/>
      <c r="P82" s="68"/>
      <c r="Q82" s="68"/>
      <c r="R82" s="68"/>
      <c r="S82" s="68"/>
    </row>
    <row r="83" customFormat="false" ht="12" hidden="false" customHeight="true" outlineLevel="0" collapsed="false">
      <c r="A83" s="53"/>
      <c r="B83" s="18" t="s">
        <v>215</v>
      </c>
      <c r="C83" s="67" t="n">
        <v>14</v>
      </c>
      <c r="D83" s="67" t="n">
        <v>15</v>
      </c>
      <c r="E83" s="67" t="n">
        <v>29</v>
      </c>
      <c r="F83" s="67"/>
      <c r="G83" s="67" t="n">
        <v>2</v>
      </c>
      <c r="H83" s="67" t="n">
        <v>0</v>
      </c>
      <c r="I83" s="67" t="n">
        <v>2</v>
      </c>
      <c r="J83" s="68"/>
      <c r="K83" s="33" t="n">
        <f aca="false">SUM(E83,I83)</f>
        <v>31</v>
      </c>
      <c r="L83" s="53"/>
    </row>
    <row r="84" customFormat="false" ht="12" hidden="false" customHeight="true" outlineLevel="0" collapsed="false">
      <c r="A84" s="53"/>
      <c r="B84" s="18"/>
      <c r="C84" s="68"/>
      <c r="D84" s="68"/>
      <c r="E84" s="68"/>
      <c r="F84" s="68"/>
      <c r="G84" s="68"/>
      <c r="H84" s="68"/>
      <c r="I84" s="68"/>
      <c r="J84" s="68"/>
      <c r="L84" s="53"/>
    </row>
    <row r="85" customFormat="false" ht="12" hidden="false" customHeight="true" outlineLevel="0" collapsed="false">
      <c r="A85" s="53" t="s">
        <v>216</v>
      </c>
      <c r="B85" s="18"/>
      <c r="C85" s="68" t="n">
        <f aca="false">SUM(C86)</f>
        <v>23</v>
      </c>
      <c r="D85" s="68" t="n">
        <f aca="false">SUM(D86)</f>
        <v>11</v>
      </c>
      <c r="E85" s="68" t="n">
        <f aca="false">SUM(E86)</f>
        <v>34</v>
      </c>
      <c r="F85" s="68"/>
      <c r="G85" s="68" t="n">
        <f aca="false">SUM(G86)</f>
        <v>3</v>
      </c>
      <c r="H85" s="68" t="n">
        <f aca="false">SUM(H86)</f>
        <v>0</v>
      </c>
      <c r="I85" s="68" t="n">
        <f aca="false">SUM(I86)</f>
        <v>3</v>
      </c>
      <c r="J85" s="68"/>
      <c r="K85" s="33" t="n">
        <f aca="false">SUM(E85,I85)</f>
        <v>37</v>
      </c>
      <c r="L85" s="53"/>
    </row>
    <row r="86" customFormat="false" ht="12" hidden="false" customHeight="true" outlineLevel="0" collapsed="false">
      <c r="A86" s="53"/>
      <c r="B86" s="18" t="s">
        <v>217</v>
      </c>
      <c r="C86" s="67" t="n">
        <v>23</v>
      </c>
      <c r="D86" s="67" t="n">
        <v>11</v>
      </c>
      <c r="E86" s="67" t="n">
        <v>34</v>
      </c>
      <c r="F86" s="67"/>
      <c r="G86" s="67" t="n">
        <v>3</v>
      </c>
      <c r="H86" s="67" t="n">
        <v>0</v>
      </c>
      <c r="I86" s="67" t="n">
        <v>3</v>
      </c>
      <c r="J86" s="68"/>
      <c r="K86" s="33" t="n">
        <f aca="false">SUM(E86,I86)</f>
        <v>37</v>
      </c>
      <c r="L86" s="53"/>
    </row>
    <row r="87" customFormat="false" ht="12.75" hidden="false" customHeight="true" outlineLevel="0" collapsed="false">
      <c r="B87" s="47"/>
    </row>
    <row r="88" s="66" customFormat="true" ht="9" hidden="false" customHeight="true" outlineLevel="0" collapsed="false">
      <c r="A88" s="40"/>
      <c r="B88" s="33"/>
      <c r="C88" s="40"/>
      <c r="D88" s="40"/>
      <c r="E88" s="40"/>
      <c r="F88" s="40"/>
      <c r="G88" s="40"/>
      <c r="H88" s="40"/>
      <c r="I88" s="40"/>
      <c r="J88" s="40"/>
      <c r="K88" s="40"/>
      <c r="L88" s="40"/>
    </row>
    <row r="89" customFormat="false" ht="12.75" hidden="false" customHeight="true" outlineLevel="0" collapsed="false">
      <c r="A89" s="74" t="s">
        <v>23</v>
      </c>
      <c r="B89" s="65"/>
      <c r="C89" s="35" t="n">
        <f aca="false">SUM(C9,C14,C17,C25,C38,C41,C44,C47,C55,C59,C62,C65,C71,C74,C78,C85)</f>
        <v>1471</v>
      </c>
      <c r="D89" s="35" t="n">
        <f aca="false">SUM(D9,D14,D17,D25,D38,D41,D44,D47,D55,D59,D62,D65,D71,D74,D78,D85)</f>
        <v>1397</v>
      </c>
      <c r="E89" s="35" t="n">
        <f aca="false">SUM(E9,E14,E17,E25,E38,E41,E44,E47,E55,E59,E62,E65,E71,E74,E78,E85)</f>
        <v>2868</v>
      </c>
      <c r="F89" s="46"/>
      <c r="G89" s="35" t="n">
        <f aca="false">SUM(G9,G14,G17,G25,G38,G41,G44,G47,G55,G59,G62,G65,G71,G74,G78,G85)</f>
        <v>3175</v>
      </c>
      <c r="H89" s="35" t="n">
        <f aca="false">SUM(H9,H14,H17,H25,H38,H41,H44,H47,H55,H59,H62,H65,H71,H74,H78,H85)</f>
        <v>2316</v>
      </c>
      <c r="I89" s="35" t="n">
        <f aca="false">SUM(I9,I14,I17,I25,I38,I41,I44,I47,I55,I59,I62,I65,I71,I74,I78,I85)</f>
        <v>5491</v>
      </c>
      <c r="J89" s="46"/>
      <c r="K89" s="35" t="n">
        <f aca="false">SUM(K9,K14,K17,K25,K38,K41,K44,K47,K55,K59,K62,K65,K71,K74,K78,K85)</f>
        <v>8359</v>
      </c>
      <c r="L89" s="46"/>
    </row>
    <row r="90" customFormat="false" ht="9" hidden="false" customHeight="tru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</row>
    <row r="92" customFormat="false" ht="12.75" hidden="false" customHeight="false" outlineLevel="0" collapsed="false">
      <c r="A92" s="43" t="s">
        <v>29</v>
      </c>
      <c r="C92" s="18"/>
      <c r="D92" s="18"/>
      <c r="E92" s="18"/>
      <c r="F92" s="18"/>
      <c r="G92" s="18"/>
      <c r="H92" s="18"/>
      <c r="I92" s="18"/>
    </row>
  </sheetData>
  <mergeCells count="6">
    <mergeCell ref="A1:K1"/>
    <mergeCell ref="A2:K2"/>
    <mergeCell ref="C5:E5"/>
    <mergeCell ref="G5:J5"/>
    <mergeCell ref="K5:L5"/>
    <mergeCell ref="K6:L6"/>
  </mergeCells>
  <printOptions headings="false" gridLines="false" gridLinesSet="true" horizontalCentered="true" verticalCentered="false"/>
  <pageMargins left="0.511805555555556" right="0.511805555555556" top="0.39375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0.99"/>
    <col collapsed="false" customWidth="true" hidden="false" outlineLevel="0" max="5" min="3" style="1" width="8.13"/>
    <col collapsed="false" customWidth="true" hidden="false" outlineLevel="0" max="6" min="6" style="1" width="1.7"/>
    <col collapsed="false" customWidth="true" hidden="false" outlineLevel="0" max="9" min="7" style="1" width="8.13"/>
    <col collapsed="false" customWidth="true" hidden="false" outlineLevel="0" max="10" min="10" style="1" width="1.7"/>
    <col collapsed="false" customWidth="true" hidden="false" outlineLevel="0" max="11" min="11" style="1" width="8.13"/>
    <col collapsed="false" customWidth="true" hidden="false" outlineLevel="0" max="12" min="12" style="1" width="0.85"/>
    <col collapsed="false" customWidth="true" hidden="false" outlineLevel="0" max="117" min="13" style="1" width="9.13"/>
    <col collapsed="false" customWidth="false" hidden="false" outlineLevel="0" max="257" min="118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218</v>
      </c>
      <c r="B2" s="2"/>
      <c r="C2" s="2"/>
      <c r="D2" s="2"/>
      <c r="E2" s="2"/>
      <c r="F2" s="2"/>
      <c r="G2" s="2"/>
      <c r="H2" s="2"/>
      <c r="I2" s="2"/>
      <c r="J2" s="2"/>
      <c r="K2" s="2"/>
      <c r="L2" s="6"/>
      <c r="M2" s="6"/>
    </row>
    <row r="3" customFormat="fals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6"/>
      <c r="M3" s="6"/>
    </row>
    <row r="4" customFormat="false" ht="1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A6" s="6"/>
      <c r="B6" s="6"/>
      <c r="C6" s="7" t="s">
        <v>3</v>
      </c>
      <c r="D6" s="7"/>
      <c r="E6" s="7"/>
      <c r="F6" s="30"/>
      <c r="G6" s="7" t="s">
        <v>4</v>
      </c>
      <c r="H6" s="7"/>
      <c r="I6" s="7"/>
      <c r="J6" s="30"/>
      <c r="K6" s="7" t="s">
        <v>5</v>
      </c>
      <c r="L6" s="7"/>
      <c r="M6" s="6"/>
    </row>
    <row r="7" s="32" customFormat="true" ht="10.5" hidden="false" customHeight="true" outlineLevel="0" collapsed="false">
      <c r="A7" s="75" t="s">
        <v>219</v>
      </c>
      <c r="B7" s="75"/>
      <c r="C7" s="8" t="s">
        <v>220</v>
      </c>
      <c r="D7" s="8" t="s">
        <v>221</v>
      </c>
      <c r="E7" s="8" t="s">
        <v>9</v>
      </c>
      <c r="F7" s="7"/>
      <c r="G7" s="8" t="s">
        <v>220</v>
      </c>
      <c r="H7" s="8" t="s">
        <v>221</v>
      </c>
      <c r="I7" s="8" t="s">
        <v>9</v>
      </c>
      <c r="J7" s="75"/>
      <c r="K7" s="7" t="s">
        <v>9</v>
      </c>
      <c r="L7" s="7"/>
      <c r="M7" s="75"/>
    </row>
    <row r="8" customFormat="false" ht="9" hidden="false" customHeight="true" outlineLevel="0" collapsed="false">
      <c r="A8" s="5"/>
      <c r="B8" s="5"/>
      <c r="C8" s="76"/>
      <c r="D8" s="76"/>
      <c r="E8" s="76"/>
      <c r="F8" s="10"/>
      <c r="G8" s="76"/>
      <c r="H8" s="76"/>
      <c r="I8" s="76"/>
      <c r="J8" s="77"/>
      <c r="K8" s="10"/>
      <c r="L8" s="5"/>
      <c r="M8" s="6"/>
    </row>
    <row r="9" customFormat="false" ht="11.25" hidden="false" customHeight="true" outlineLevel="0" collapsed="false">
      <c r="A9" s="6"/>
      <c r="B9" s="6"/>
      <c r="C9" s="6"/>
      <c r="D9" s="6"/>
      <c r="E9" s="23"/>
      <c r="F9" s="6"/>
      <c r="G9" s="6"/>
      <c r="H9" s="6"/>
      <c r="I9" s="23"/>
      <c r="J9" s="6"/>
      <c r="K9" s="78"/>
      <c r="L9" s="6"/>
      <c r="M9" s="6"/>
    </row>
    <row r="10" customFormat="false" ht="11.25" hidden="false" customHeight="true" outlineLevel="0" collapsed="false">
      <c r="A10" s="79" t="s">
        <v>222</v>
      </c>
      <c r="B10" s="79"/>
      <c r="C10" s="11" t="n">
        <f aca="false">SUM(C11:C14)</f>
        <v>667</v>
      </c>
      <c r="D10" s="11" t="n">
        <f aca="false">SUM(D11:D14)</f>
        <v>340</v>
      </c>
      <c r="E10" s="11" t="n">
        <f aca="false">SUM(E11:E14)</f>
        <v>1007</v>
      </c>
      <c r="F10" s="11"/>
      <c r="G10" s="11" t="n">
        <f aca="false">SUM(G11:G14)</f>
        <v>2743</v>
      </c>
      <c r="H10" s="11" t="n">
        <f aca="false">SUM(H11:H14)</f>
        <v>1184</v>
      </c>
      <c r="I10" s="11" t="n">
        <f aca="false">SUM(G10:H10)</f>
        <v>3927</v>
      </c>
      <c r="J10" s="11"/>
      <c r="K10" s="11" t="n">
        <f aca="false">SUM(E10,I10)</f>
        <v>4934</v>
      </c>
      <c r="L10" s="11"/>
      <c r="M10" s="6"/>
    </row>
    <row r="11" customFormat="false" ht="11.25" hidden="false" customHeight="true" outlineLevel="0" collapsed="false">
      <c r="A11" s="27"/>
      <c r="B11" s="26" t="s">
        <v>223</v>
      </c>
      <c r="C11" s="80" t="n">
        <v>667</v>
      </c>
      <c r="D11" s="80" t="n">
        <v>340</v>
      </c>
      <c r="E11" s="80" t="n">
        <f aca="false">SUM(C11:D11)</f>
        <v>1007</v>
      </c>
      <c r="F11" s="80"/>
      <c r="G11" s="80" t="n">
        <v>2522</v>
      </c>
      <c r="H11" s="80" t="n">
        <v>1042</v>
      </c>
      <c r="I11" s="11" t="n">
        <f aca="false">SUM(G11:H11)</f>
        <v>3564</v>
      </c>
      <c r="J11" s="11"/>
      <c r="K11" s="11" t="n">
        <f aca="false">SUM(E11,I11)</f>
        <v>4571</v>
      </c>
      <c r="L11" s="11"/>
      <c r="M11" s="81"/>
    </row>
    <row r="12" customFormat="false" ht="11.25" hidden="false" customHeight="true" outlineLevel="0" collapsed="false">
      <c r="A12" s="82"/>
      <c r="B12" s="26" t="s">
        <v>224</v>
      </c>
      <c r="C12" s="83" t="s">
        <v>225</v>
      </c>
      <c r="D12" s="83" t="s">
        <v>225</v>
      </c>
      <c r="E12" s="83" t="s">
        <v>225</v>
      </c>
      <c r="F12" s="80"/>
      <c r="G12" s="80" t="n">
        <v>18</v>
      </c>
      <c r="H12" s="80" t="n">
        <v>27</v>
      </c>
      <c r="I12" s="11" t="n">
        <f aca="false">SUM(G12:H12)</f>
        <v>45</v>
      </c>
      <c r="J12" s="11"/>
      <c r="K12" s="11" t="n">
        <f aca="false">SUM(E12,I12)</f>
        <v>45</v>
      </c>
      <c r="L12" s="11"/>
      <c r="M12" s="81"/>
    </row>
    <row r="13" customFormat="false" ht="11.25" hidden="false" customHeight="true" outlineLevel="0" collapsed="false">
      <c r="A13" s="82"/>
      <c r="B13" s="26" t="s">
        <v>226</v>
      </c>
      <c r="C13" s="83" t="s">
        <v>225</v>
      </c>
      <c r="D13" s="83" t="s">
        <v>225</v>
      </c>
      <c r="E13" s="83" t="s">
        <v>225</v>
      </c>
      <c r="F13" s="80"/>
      <c r="G13" s="80" t="n">
        <v>164</v>
      </c>
      <c r="H13" s="80" t="n">
        <v>93</v>
      </c>
      <c r="I13" s="11" t="n">
        <f aca="false">SUM(G13:H13)</f>
        <v>257</v>
      </c>
      <c r="J13" s="11"/>
      <c r="K13" s="11" t="n">
        <f aca="false">SUM(E13,I13)</f>
        <v>257</v>
      </c>
      <c r="L13" s="11"/>
      <c r="M13" s="81"/>
    </row>
    <row r="14" customFormat="false" ht="11.25" hidden="false" customHeight="true" outlineLevel="0" collapsed="false">
      <c r="A14" s="82"/>
      <c r="B14" s="26" t="s">
        <v>227</v>
      </c>
      <c r="C14" s="83" t="s">
        <v>225</v>
      </c>
      <c r="D14" s="83" t="s">
        <v>225</v>
      </c>
      <c r="E14" s="83" t="s">
        <v>225</v>
      </c>
      <c r="F14" s="80"/>
      <c r="G14" s="80" t="n">
        <v>39</v>
      </c>
      <c r="H14" s="80" t="n">
        <v>22</v>
      </c>
      <c r="I14" s="11" t="n">
        <f aca="false">SUM(G14:H14)</f>
        <v>61</v>
      </c>
      <c r="J14" s="11"/>
      <c r="K14" s="11" t="n">
        <f aca="false">SUM(E14,I14)</f>
        <v>61</v>
      </c>
      <c r="L14" s="11"/>
      <c r="M14" s="81"/>
    </row>
    <row r="15" customFormat="false" ht="11.25" hidden="false" customHeight="true" outlineLevel="0" collapsed="false">
      <c r="A15" s="82"/>
      <c r="B15" s="82"/>
      <c r="C15" s="84"/>
      <c r="D15" s="84"/>
      <c r="E15" s="84"/>
      <c r="F15" s="84"/>
      <c r="G15" s="84"/>
      <c r="H15" s="84"/>
      <c r="I15" s="84"/>
      <c r="J15" s="11"/>
      <c r="K15" s="11"/>
      <c r="L15" s="11"/>
      <c r="M15" s="11"/>
    </row>
    <row r="16" customFormat="false" ht="11.25" hidden="false" customHeight="true" outlineLevel="0" collapsed="false">
      <c r="A16" s="6" t="s">
        <v>228</v>
      </c>
      <c r="B16" s="82"/>
      <c r="C16" s="84" t="n">
        <f aca="false">SUM(C17:C20)</f>
        <v>230</v>
      </c>
      <c r="D16" s="84" t="n">
        <f aca="false">SUM(D17:D20)</f>
        <v>368</v>
      </c>
      <c r="E16" s="80" t="n">
        <f aca="false">SUM(C16:D16)</f>
        <v>598</v>
      </c>
      <c r="F16" s="84"/>
      <c r="G16" s="84" t="n">
        <f aca="false">SUM(G17:G20)</f>
        <v>1012</v>
      </c>
      <c r="H16" s="84" t="n">
        <f aca="false">SUM(H17:H20)</f>
        <v>1314</v>
      </c>
      <c r="I16" s="11" t="n">
        <f aca="false">SUM(G16:H16)</f>
        <v>2326</v>
      </c>
      <c r="J16" s="84"/>
      <c r="K16" s="11" t="n">
        <f aca="false">SUM(E16,I16)</f>
        <v>2924</v>
      </c>
      <c r="L16" s="11"/>
      <c r="M16" s="11"/>
    </row>
    <row r="17" customFormat="false" ht="10.9" hidden="false" customHeight="true" outlineLevel="0" collapsed="false">
      <c r="A17" s="82"/>
      <c r="B17" s="85" t="s">
        <v>229</v>
      </c>
      <c r="C17" s="80" t="n">
        <v>76</v>
      </c>
      <c r="D17" s="80" t="n">
        <v>98</v>
      </c>
      <c r="E17" s="80" t="n">
        <f aca="false">SUM(C17:D17)</f>
        <v>174</v>
      </c>
      <c r="F17" s="80"/>
      <c r="G17" s="80" t="n">
        <v>305</v>
      </c>
      <c r="H17" s="80" t="n">
        <v>306</v>
      </c>
      <c r="I17" s="11" t="n">
        <f aca="false">SUM(G17:H17)</f>
        <v>611</v>
      </c>
      <c r="J17" s="11"/>
      <c r="K17" s="11" t="n">
        <f aca="false">SUM(E17,I17)</f>
        <v>785</v>
      </c>
      <c r="L17" s="11"/>
      <c r="M17" s="80"/>
    </row>
    <row r="18" customFormat="false" ht="11.25" hidden="false" customHeight="true" outlineLevel="0" collapsed="false">
      <c r="A18" s="6"/>
      <c r="B18" s="85" t="s">
        <v>230</v>
      </c>
      <c r="C18" s="83" t="s">
        <v>225</v>
      </c>
      <c r="D18" s="83" t="s">
        <v>225</v>
      </c>
      <c r="E18" s="83" t="s">
        <v>225</v>
      </c>
      <c r="F18" s="86"/>
      <c r="G18" s="80" t="n">
        <v>1</v>
      </c>
      <c r="H18" s="80" t="n">
        <v>5</v>
      </c>
      <c r="I18" s="11" t="n">
        <f aca="false">SUM(G18:H18)</f>
        <v>6</v>
      </c>
      <c r="J18" s="11"/>
      <c r="K18" s="11" t="n">
        <f aca="false">SUM(E18,I18)</f>
        <v>6</v>
      </c>
      <c r="L18" s="11"/>
      <c r="M18" s="80"/>
    </row>
    <row r="19" customFormat="false" ht="11.25" hidden="false" customHeight="true" outlineLevel="0" collapsed="false">
      <c r="A19" s="6"/>
      <c r="B19" s="85" t="s">
        <v>231</v>
      </c>
      <c r="C19" s="83" t="s">
        <v>225</v>
      </c>
      <c r="D19" s="83" t="s">
        <v>225</v>
      </c>
      <c r="E19" s="83" t="s">
        <v>225</v>
      </c>
      <c r="F19" s="86"/>
      <c r="G19" s="80" t="n">
        <v>14</v>
      </c>
      <c r="H19" s="80" t="n">
        <v>11</v>
      </c>
      <c r="I19" s="11" t="n">
        <f aca="false">SUM(G19:H19)</f>
        <v>25</v>
      </c>
      <c r="J19" s="11"/>
      <c r="K19" s="11" t="n">
        <f aca="false">SUM(E19,I19)</f>
        <v>25</v>
      </c>
      <c r="L19" s="11"/>
      <c r="M19" s="80"/>
    </row>
    <row r="20" customFormat="false" ht="11.25" hidden="false" customHeight="true" outlineLevel="0" collapsed="false">
      <c r="A20" s="6"/>
      <c r="B20" s="85" t="s">
        <v>232</v>
      </c>
      <c r="C20" s="80" t="n">
        <v>154</v>
      </c>
      <c r="D20" s="80" t="n">
        <v>270</v>
      </c>
      <c r="E20" s="80" t="n">
        <f aca="false">SUM(C20:D20)</f>
        <v>424</v>
      </c>
      <c r="F20" s="86"/>
      <c r="G20" s="80" t="n">
        <v>692</v>
      </c>
      <c r="H20" s="80" t="n">
        <v>992</v>
      </c>
      <c r="I20" s="11" t="n">
        <f aca="false">SUM(G20:H20)</f>
        <v>1684</v>
      </c>
      <c r="J20" s="11"/>
      <c r="K20" s="11" t="n">
        <f aca="false">SUM(E20,I20)</f>
        <v>2108</v>
      </c>
      <c r="L20" s="11"/>
      <c r="M20" s="80"/>
    </row>
    <row r="21" customFormat="false" ht="11.25" hidden="false" customHeight="true" outlineLevel="0" collapsed="false">
      <c r="A21" s="82"/>
      <c r="B21" s="82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1.25" hidden="false" customHeight="true" outlineLevel="0" collapsed="false">
      <c r="A22" s="6" t="s">
        <v>161</v>
      </c>
      <c r="B22" s="82"/>
      <c r="C22" s="84" t="n">
        <f aca="false">SUM(C23:C27)</f>
        <v>603</v>
      </c>
      <c r="D22" s="84" t="n">
        <f aca="false">SUM(D23:D27)</f>
        <v>489</v>
      </c>
      <c r="E22" s="80" t="n">
        <f aca="false">SUM(C22:D22)</f>
        <v>1092</v>
      </c>
      <c r="F22" s="84"/>
      <c r="G22" s="84" t="n">
        <f aca="false">SUM(G23:G27)</f>
        <v>1881</v>
      </c>
      <c r="H22" s="84" t="n">
        <f aca="false">SUM(H23:H27)</f>
        <v>1506</v>
      </c>
      <c r="I22" s="11" t="n">
        <f aca="false">SUM(G22:H22)</f>
        <v>3387</v>
      </c>
      <c r="J22" s="11"/>
      <c r="K22" s="11" t="n">
        <f aca="false">SUM(E22,I22)</f>
        <v>4479</v>
      </c>
      <c r="L22" s="11"/>
      <c r="M22" s="11"/>
    </row>
    <row r="23" customFormat="false" ht="11.25" hidden="false" customHeight="true" outlineLevel="0" collapsed="false">
      <c r="A23" s="82"/>
      <c r="B23" s="87" t="s">
        <v>233</v>
      </c>
      <c r="C23" s="80" t="n">
        <v>146</v>
      </c>
      <c r="D23" s="80" t="n">
        <v>149</v>
      </c>
      <c r="E23" s="80" t="n">
        <f aca="false">SUM(C23:D23)</f>
        <v>295</v>
      </c>
      <c r="F23" s="80"/>
      <c r="G23" s="80" t="n">
        <v>503</v>
      </c>
      <c r="H23" s="80" t="n">
        <v>470</v>
      </c>
      <c r="I23" s="11" t="n">
        <f aca="false">SUM(G23:H23)</f>
        <v>973</v>
      </c>
      <c r="J23" s="11"/>
      <c r="K23" s="11" t="n">
        <f aca="false">SUM(E23,I23)</f>
        <v>1268</v>
      </c>
      <c r="L23" s="11"/>
      <c r="M23" s="86"/>
    </row>
    <row r="24" customFormat="false" ht="11.25" hidden="false" customHeight="true" outlineLevel="0" collapsed="false">
      <c r="A24" s="82"/>
      <c r="B24" s="87" t="s">
        <v>234</v>
      </c>
      <c r="C24" s="80" t="n">
        <v>125</v>
      </c>
      <c r="D24" s="80" t="n">
        <v>211</v>
      </c>
      <c r="E24" s="80" t="n">
        <f aca="false">SUM(C24:D24)</f>
        <v>336</v>
      </c>
      <c r="F24" s="80"/>
      <c r="G24" s="80" t="n">
        <v>418</v>
      </c>
      <c r="H24" s="80" t="n">
        <v>683</v>
      </c>
      <c r="I24" s="11" t="n">
        <f aca="false">SUM(G24:H24)</f>
        <v>1101</v>
      </c>
      <c r="J24" s="11"/>
      <c r="K24" s="11" t="n">
        <f aca="false">SUM(E24,I24)</f>
        <v>1437</v>
      </c>
      <c r="L24" s="11"/>
      <c r="M24" s="86"/>
    </row>
    <row r="25" customFormat="false" ht="11.25" hidden="false" customHeight="true" outlineLevel="0" collapsed="false">
      <c r="A25" s="82"/>
      <c r="B25" s="87" t="s">
        <v>235</v>
      </c>
      <c r="C25" s="80" t="n">
        <v>48</v>
      </c>
      <c r="D25" s="80" t="n">
        <v>19</v>
      </c>
      <c r="E25" s="80" t="n">
        <f aca="false">SUM(C25:D25)</f>
        <v>67</v>
      </c>
      <c r="F25" s="80"/>
      <c r="G25" s="80" t="n">
        <v>165</v>
      </c>
      <c r="H25" s="80" t="n">
        <v>79</v>
      </c>
      <c r="I25" s="11" t="n">
        <f aca="false">SUM(G25:H25)</f>
        <v>244</v>
      </c>
      <c r="J25" s="11"/>
      <c r="K25" s="11" t="n">
        <f aca="false">SUM(E25,I25)</f>
        <v>311</v>
      </c>
      <c r="L25" s="11"/>
      <c r="M25" s="86"/>
    </row>
    <row r="26" customFormat="false" ht="11.25" hidden="false" customHeight="true" outlineLevel="0" collapsed="false">
      <c r="A26" s="82"/>
      <c r="B26" s="87" t="s">
        <v>236</v>
      </c>
      <c r="C26" s="80" t="n">
        <v>166</v>
      </c>
      <c r="D26" s="80" t="n">
        <v>64</v>
      </c>
      <c r="E26" s="80" t="n">
        <f aca="false">SUM(C26:D26)</f>
        <v>230</v>
      </c>
      <c r="F26" s="80"/>
      <c r="G26" s="80" t="n">
        <v>533</v>
      </c>
      <c r="H26" s="80" t="n">
        <v>152</v>
      </c>
      <c r="I26" s="11" t="n">
        <f aca="false">SUM(G26:H26)</f>
        <v>685</v>
      </c>
      <c r="J26" s="11"/>
      <c r="K26" s="11" t="n">
        <f aca="false">SUM(E26,I26)</f>
        <v>915</v>
      </c>
      <c r="L26" s="11"/>
      <c r="M26" s="86"/>
    </row>
    <row r="27" customFormat="false" ht="11.25" hidden="false" customHeight="true" outlineLevel="0" collapsed="false">
      <c r="A27" s="82"/>
      <c r="B27" s="87" t="s">
        <v>237</v>
      </c>
      <c r="C27" s="80" t="n">
        <v>118</v>
      </c>
      <c r="D27" s="80" t="n">
        <v>46</v>
      </c>
      <c r="E27" s="80" t="n">
        <f aca="false">SUM(C27:D27)</f>
        <v>164</v>
      </c>
      <c r="F27" s="80"/>
      <c r="G27" s="80" t="n">
        <v>262</v>
      </c>
      <c r="H27" s="80" t="n">
        <v>122</v>
      </c>
      <c r="I27" s="11" t="n">
        <f aca="false">SUM(G27:H27)</f>
        <v>384</v>
      </c>
      <c r="J27" s="11"/>
      <c r="K27" s="11" t="n">
        <f aca="false">SUM(E27,I27)</f>
        <v>548</v>
      </c>
      <c r="L27" s="11"/>
      <c r="M27" s="86"/>
    </row>
    <row r="28" customFormat="false" ht="11.25" hidden="false" customHeight="true" outlineLevel="0" collapsed="false">
      <c r="A28" s="82"/>
      <c r="B28" s="26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1.25" hidden="false" customHeight="true" outlineLevel="0" collapsed="false">
      <c r="A29" s="6" t="s">
        <v>238</v>
      </c>
      <c r="B29" s="82"/>
      <c r="C29" s="84" t="n">
        <f aca="false">SUM(C30:C33)</f>
        <v>514</v>
      </c>
      <c r="D29" s="84" t="n">
        <f aca="false">SUM(D30:D33)</f>
        <v>810</v>
      </c>
      <c r="E29" s="80" t="n">
        <f aca="false">SUM(C29:D29)</f>
        <v>1324</v>
      </c>
      <c r="F29" s="84"/>
      <c r="G29" s="84" t="n">
        <f aca="false">SUM(G30:G33)</f>
        <v>1734</v>
      </c>
      <c r="H29" s="84" t="n">
        <f aca="false">SUM(H30:H33)</f>
        <v>2610</v>
      </c>
      <c r="I29" s="11" t="n">
        <f aca="false">SUM(G29:H29)</f>
        <v>4344</v>
      </c>
      <c r="J29" s="11"/>
      <c r="K29" s="11" t="n">
        <f aca="false">SUM(E29,I29)</f>
        <v>5668</v>
      </c>
      <c r="L29" s="11"/>
      <c r="M29" s="11"/>
    </row>
    <row r="30" customFormat="false" ht="11.25" hidden="false" customHeight="true" outlineLevel="0" collapsed="false">
      <c r="A30" s="82"/>
      <c r="B30" s="26" t="s">
        <v>239</v>
      </c>
      <c r="C30" s="80" t="n">
        <v>187</v>
      </c>
      <c r="D30" s="80" t="n">
        <v>379</v>
      </c>
      <c r="E30" s="80" t="n">
        <f aca="false">SUM(C30:D30)</f>
        <v>566</v>
      </c>
      <c r="F30" s="80"/>
      <c r="G30" s="80" t="n">
        <v>711</v>
      </c>
      <c r="H30" s="80" t="n">
        <v>1315</v>
      </c>
      <c r="I30" s="11" t="n">
        <f aca="false">SUM(G30:H30)</f>
        <v>2026</v>
      </c>
      <c r="J30" s="11"/>
      <c r="K30" s="11" t="n">
        <f aca="false">SUM(E30,I30)</f>
        <v>2592</v>
      </c>
      <c r="L30" s="11"/>
      <c r="M30" s="86"/>
    </row>
    <row r="31" customFormat="false" ht="11.25" hidden="false" customHeight="true" outlineLevel="0" collapsed="false">
      <c r="A31" s="88"/>
      <c r="B31" s="26" t="s">
        <v>240</v>
      </c>
      <c r="C31" s="80" t="n">
        <v>138</v>
      </c>
      <c r="D31" s="80" t="n">
        <v>114</v>
      </c>
      <c r="E31" s="80" t="n">
        <f aca="false">SUM(C31:D31)</f>
        <v>252</v>
      </c>
      <c r="F31" s="80"/>
      <c r="G31" s="80" t="n">
        <v>578</v>
      </c>
      <c r="H31" s="80" t="n">
        <v>366</v>
      </c>
      <c r="I31" s="11" t="n">
        <f aca="false">SUM(G31:H31)</f>
        <v>944</v>
      </c>
      <c r="J31" s="11"/>
      <c r="K31" s="11" t="n">
        <f aca="false">SUM(E31,I31)</f>
        <v>1196</v>
      </c>
      <c r="L31" s="11"/>
      <c r="M31" s="86"/>
    </row>
    <row r="32" customFormat="false" ht="11.25" hidden="false" customHeight="true" outlineLevel="0" collapsed="false">
      <c r="A32" s="82"/>
      <c r="B32" s="26" t="s">
        <v>241</v>
      </c>
      <c r="C32" s="80" t="n">
        <v>79</v>
      </c>
      <c r="D32" s="80" t="n">
        <v>196</v>
      </c>
      <c r="E32" s="80" t="n">
        <f aca="false">SUM(C32:D32)</f>
        <v>275</v>
      </c>
      <c r="F32" s="80"/>
      <c r="G32" s="80" t="n">
        <v>211</v>
      </c>
      <c r="H32" s="80" t="n">
        <v>666</v>
      </c>
      <c r="I32" s="11" t="n">
        <f aca="false">SUM(G32:H32)</f>
        <v>877</v>
      </c>
      <c r="J32" s="11"/>
      <c r="K32" s="11" t="n">
        <f aca="false">SUM(E32,I32)</f>
        <v>1152</v>
      </c>
      <c r="L32" s="11"/>
      <c r="M32" s="86"/>
    </row>
    <row r="33" customFormat="false" ht="11.25" hidden="false" customHeight="true" outlineLevel="0" collapsed="false">
      <c r="A33" s="82"/>
      <c r="B33" s="82" t="s">
        <v>242</v>
      </c>
      <c r="C33" s="80" t="n">
        <v>110</v>
      </c>
      <c r="D33" s="80" t="n">
        <v>121</v>
      </c>
      <c r="E33" s="80" t="n">
        <f aca="false">SUM(C33:D33)</f>
        <v>231</v>
      </c>
      <c r="F33" s="80"/>
      <c r="G33" s="80" t="n">
        <v>234</v>
      </c>
      <c r="H33" s="80" t="n">
        <v>263</v>
      </c>
      <c r="I33" s="11" t="n">
        <f aca="false">SUM(G33:H33)</f>
        <v>497</v>
      </c>
      <c r="J33" s="11"/>
      <c r="K33" s="11" t="n">
        <f aca="false">SUM(E33,I33)</f>
        <v>728</v>
      </c>
      <c r="L33" s="11"/>
      <c r="M33" s="86"/>
    </row>
    <row r="34" customFormat="false" ht="11.25" hidden="false" customHeight="true" outlineLevel="0" collapsed="false">
      <c r="A34" s="82"/>
      <c r="B34" s="82"/>
      <c r="C34" s="84"/>
      <c r="D34" s="84"/>
      <c r="E34" s="84"/>
      <c r="F34" s="84"/>
      <c r="G34" s="84"/>
      <c r="H34" s="84"/>
      <c r="I34" s="84"/>
      <c r="J34" s="11"/>
      <c r="K34" s="11"/>
      <c r="L34" s="11"/>
      <c r="M34" s="11"/>
    </row>
    <row r="35" customFormat="false" ht="11.25" hidden="false" customHeight="true" outlineLevel="0" collapsed="false">
      <c r="A35" s="6" t="s">
        <v>163</v>
      </c>
      <c r="B35" s="82"/>
      <c r="C35" s="84" t="n">
        <f aca="false">SUM(C36:C38)</f>
        <v>1131</v>
      </c>
      <c r="D35" s="84" t="n">
        <f aca="false">SUM(D36:D38)</f>
        <v>1459</v>
      </c>
      <c r="E35" s="80" t="n">
        <f aca="false">SUM(C35:D35)</f>
        <v>2590</v>
      </c>
      <c r="F35" s="84"/>
      <c r="G35" s="84" t="n">
        <f aca="false">SUM(G36:G38)</f>
        <v>3365</v>
      </c>
      <c r="H35" s="84" t="n">
        <f aca="false">SUM(H36:H38)</f>
        <v>4585</v>
      </c>
      <c r="I35" s="11" t="n">
        <f aca="false">SUM(G35:H35)</f>
        <v>7950</v>
      </c>
      <c r="J35" s="11"/>
      <c r="K35" s="11" t="n">
        <f aca="false">SUM(E35,I35)</f>
        <v>10540</v>
      </c>
      <c r="L35" s="11"/>
      <c r="M35" s="11"/>
    </row>
    <row r="36" customFormat="false" ht="11.25" hidden="false" customHeight="true" outlineLevel="0" collapsed="false">
      <c r="A36" s="82"/>
      <c r="B36" s="89" t="s">
        <v>243</v>
      </c>
      <c r="C36" s="80" t="n">
        <v>398</v>
      </c>
      <c r="D36" s="80" t="n">
        <v>667</v>
      </c>
      <c r="E36" s="80" t="n">
        <f aca="false">SUM(C36:D36)</f>
        <v>1065</v>
      </c>
      <c r="F36" s="80"/>
      <c r="G36" s="80" t="n">
        <v>1111</v>
      </c>
      <c r="H36" s="80" t="n">
        <v>1823</v>
      </c>
      <c r="I36" s="11" t="n">
        <f aca="false">SUM(G36:H36)</f>
        <v>2934</v>
      </c>
      <c r="J36" s="86"/>
      <c r="K36" s="11" t="n">
        <f aca="false">SUM(E36,I36)</f>
        <v>3999</v>
      </c>
      <c r="L36" s="11"/>
      <c r="M36" s="86"/>
    </row>
    <row r="37" customFormat="false" ht="11.25" hidden="false" customHeight="true" outlineLevel="0" collapsed="false">
      <c r="A37" s="82"/>
      <c r="B37" s="89" t="s">
        <v>244</v>
      </c>
      <c r="C37" s="80" t="n">
        <v>675</v>
      </c>
      <c r="D37" s="80" t="n">
        <v>745</v>
      </c>
      <c r="E37" s="80" t="n">
        <f aca="false">SUM(C37:D37)</f>
        <v>1420</v>
      </c>
      <c r="F37" s="80"/>
      <c r="G37" s="80" t="n">
        <v>2035</v>
      </c>
      <c r="H37" s="80" t="n">
        <v>2591</v>
      </c>
      <c r="I37" s="11" t="n">
        <f aca="false">SUM(G37:H37)</f>
        <v>4626</v>
      </c>
      <c r="J37" s="86"/>
      <c r="K37" s="11" t="n">
        <f aca="false">SUM(E37,I37)</f>
        <v>6046</v>
      </c>
      <c r="L37" s="11"/>
      <c r="M37" s="86"/>
    </row>
    <row r="38" customFormat="false" ht="11.25" hidden="false" customHeight="true" outlineLevel="0" collapsed="false">
      <c r="A38" s="82"/>
      <c r="B38" s="82" t="s">
        <v>245</v>
      </c>
      <c r="C38" s="80" t="n">
        <v>58</v>
      </c>
      <c r="D38" s="80" t="n">
        <v>47</v>
      </c>
      <c r="E38" s="80" t="n">
        <f aca="false">SUM(C38:D38)</f>
        <v>105</v>
      </c>
      <c r="F38" s="80"/>
      <c r="G38" s="80" t="n">
        <v>219</v>
      </c>
      <c r="H38" s="80" t="n">
        <v>171</v>
      </c>
      <c r="I38" s="11" t="n">
        <f aca="false">SUM(G38:H38)</f>
        <v>390</v>
      </c>
      <c r="J38" s="86"/>
      <c r="K38" s="11" t="n">
        <f aca="false">SUM(E38,I38)</f>
        <v>495</v>
      </c>
      <c r="L38" s="11"/>
      <c r="M38" s="86"/>
    </row>
    <row r="39" customFormat="false" ht="11.25" hidden="false" customHeight="true" outlineLevel="0" collapsed="false">
      <c r="A39" s="82"/>
      <c r="B39" s="82"/>
      <c r="C39" s="84"/>
      <c r="D39" s="84"/>
      <c r="E39" s="84"/>
      <c r="F39" s="84"/>
      <c r="G39" s="84"/>
      <c r="H39" s="84"/>
      <c r="I39" s="84"/>
      <c r="J39" s="11"/>
      <c r="K39" s="11"/>
      <c r="L39" s="11"/>
      <c r="M39" s="86"/>
    </row>
    <row r="40" customFormat="false" ht="11.25" hidden="false" customHeight="true" outlineLevel="0" collapsed="false">
      <c r="A40" s="6" t="s">
        <v>170</v>
      </c>
      <c r="B40" s="82"/>
      <c r="C40" s="84" t="n">
        <f aca="false">SUM(C41)</f>
        <v>586</v>
      </c>
      <c r="D40" s="84" t="n">
        <f aca="false">SUM(D41)</f>
        <v>866</v>
      </c>
      <c r="E40" s="80" t="n">
        <f aca="false">SUM(C40:D40)</f>
        <v>1452</v>
      </c>
      <c r="F40" s="11"/>
      <c r="G40" s="84" t="n">
        <f aca="false">SUM(G41)</f>
        <v>2547</v>
      </c>
      <c r="H40" s="84" t="n">
        <f aca="false">SUM(H41)</f>
        <v>3698</v>
      </c>
      <c r="I40" s="11" t="n">
        <f aca="false">SUM(G40:H40)</f>
        <v>6245</v>
      </c>
      <c r="J40" s="11"/>
      <c r="K40" s="11" t="n">
        <f aca="false">SUM(E40,I40)</f>
        <v>7697</v>
      </c>
      <c r="L40" s="11"/>
      <c r="M40" s="11"/>
    </row>
    <row r="41" customFormat="false" ht="11.25" hidden="false" customHeight="true" outlineLevel="0" collapsed="false">
      <c r="A41" s="82"/>
      <c r="B41" s="89" t="s">
        <v>246</v>
      </c>
      <c r="C41" s="80" t="n">
        <v>586</v>
      </c>
      <c r="D41" s="80" t="n">
        <v>866</v>
      </c>
      <c r="E41" s="80" t="n">
        <f aca="false">SUM(C41:D41)</f>
        <v>1452</v>
      </c>
      <c r="F41" s="80"/>
      <c r="G41" s="80" t="n">
        <v>2547</v>
      </c>
      <c r="H41" s="80" t="n">
        <v>3698</v>
      </c>
      <c r="I41" s="11" t="n">
        <f aca="false">SUM(G41:H41)</f>
        <v>6245</v>
      </c>
      <c r="J41" s="11"/>
      <c r="K41" s="11" t="n">
        <f aca="false">SUM(E41,I41)</f>
        <v>7697</v>
      </c>
      <c r="L41" s="11"/>
      <c r="M41" s="11"/>
    </row>
    <row r="42" customFormat="false" ht="11.25" hidden="false" customHeight="true" outlineLevel="0" collapsed="false">
      <c r="A42" s="82"/>
      <c r="B42" s="82"/>
      <c r="C42" s="84"/>
      <c r="D42" s="84"/>
      <c r="E42" s="84"/>
      <c r="F42" s="84"/>
      <c r="G42" s="84"/>
      <c r="H42" s="84"/>
      <c r="I42" s="84"/>
      <c r="J42" s="11"/>
      <c r="K42" s="11"/>
      <c r="L42" s="11"/>
      <c r="M42" s="11"/>
    </row>
    <row r="43" customFormat="false" ht="11.25" hidden="false" customHeight="true" outlineLevel="0" collapsed="false">
      <c r="A43" s="6" t="s">
        <v>247</v>
      </c>
      <c r="B43" s="82"/>
      <c r="C43" s="84" t="n">
        <f aca="false">SUM(C44)</f>
        <v>380</v>
      </c>
      <c r="D43" s="84" t="n">
        <f aca="false">SUM(D44)</f>
        <v>180</v>
      </c>
      <c r="E43" s="80" t="n">
        <f aca="false">SUM(C43:D43)</f>
        <v>560</v>
      </c>
      <c r="F43" s="11"/>
      <c r="G43" s="84" t="n">
        <f aca="false">SUM(G44)</f>
        <v>1496</v>
      </c>
      <c r="H43" s="84" t="n">
        <f aca="false">SUM(H44)</f>
        <v>748</v>
      </c>
      <c r="I43" s="11" t="n">
        <f aca="false">SUM(G43:H43)</f>
        <v>2244</v>
      </c>
      <c r="J43" s="11"/>
      <c r="K43" s="11" t="n">
        <f aca="false">SUM(E43,I43)</f>
        <v>2804</v>
      </c>
      <c r="L43" s="11"/>
      <c r="M43" s="86"/>
    </row>
    <row r="44" customFormat="false" ht="11.25" hidden="false" customHeight="true" outlineLevel="0" collapsed="false">
      <c r="A44" s="82"/>
      <c r="B44" s="89" t="s">
        <v>248</v>
      </c>
      <c r="C44" s="80" t="n">
        <v>380</v>
      </c>
      <c r="D44" s="80" t="n">
        <v>180</v>
      </c>
      <c r="E44" s="80" t="n">
        <f aca="false">SUM(C44:D44)</f>
        <v>560</v>
      </c>
      <c r="F44" s="80"/>
      <c r="G44" s="80" t="n">
        <v>1496</v>
      </c>
      <c r="H44" s="80" t="n">
        <v>748</v>
      </c>
      <c r="I44" s="11" t="n">
        <f aca="false">SUM(G44:H44)</f>
        <v>2244</v>
      </c>
      <c r="J44" s="86"/>
      <c r="K44" s="11" t="n">
        <f aca="false">SUM(E44,I44)</f>
        <v>2804</v>
      </c>
      <c r="L44" s="11"/>
      <c r="M44" s="86"/>
    </row>
    <row r="45" customFormat="false" ht="11.25" hidden="false" customHeight="true" outlineLevel="0" collapsed="false">
      <c r="A45" s="82"/>
      <c r="B45" s="82"/>
      <c r="C45" s="84"/>
      <c r="D45" s="84"/>
      <c r="E45" s="84"/>
      <c r="F45" s="84"/>
      <c r="G45" s="84"/>
      <c r="H45" s="84"/>
      <c r="I45" s="84"/>
      <c r="J45" s="11"/>
      <c r="K45" s="11"/>
      <c r="L45" s="11"/>
      <c r="M45" s="11"/>
    </row>
    <row r="46" customFormat="false" ht="11.25" hidden="false" customHeight="true" outlineLevel="0" collapsed="false">
      <c r="A46" s="6" t="s">
        <v>182</v>
      </c>
      <c r="B46" s="82"/>
      <c r="C46" s="84" t="n">
        <f aca="false">SUM(C47)</f>
        <v>44</v>
      </c>
      <c r="D46" s="84" t="n">
        <f aca="false">SUM(D47)</f>
        <v>246</v>
      </c>
      <c r="E46" s="80" t="n">
        <f aca="false">SUM(C46:D46)</f>
        <v>290</v>
      </c>
      <c r="F46" s="11"/>
      <c r="G46" s="84" t="n">
        <f aca="false">SUM(G47)</f>
        <v>162</v>
      </c>
      <c r="H46" s="84" t="n">
        <f aca="false">SUM(H47)</f>
        <v>532</v>
      </c>
      <c r="I46" s="11" t="n">
        <f aca="false">SUM(G46:H46)</f>
        <v>694</v>
      </c>
      <c r="J46" s="11"/>
      <c r="K46" s="11" t="n">
        <f aca="false">SUM(E46,I46)</f>
        <v>984</v>
      </c>
      <c r="L46" s="11"/>
      <c r="M46" s="11"/>
    </row>
    <row r="47" customFormat="false" ht="11.25" hidden="false" customHeight="true" outlineLevel="0" collapsed="false">
      <c r="A47" s="82"/>
      <c r="B47" s="89" t="s">
        <v>249</v>
      </c>
      <c r="C47" s="80" t="n">
        <v>44</v>
      </c>
      <c r="D47" s="80" t="n">
        <v>246</v>
      </c>
      <c r="E47" s="80" t="n">
        <f aca="false">SUM(C47:D47)</f>
        <v>290</v>
      </c>
      <c r="F47" s="80"/>
      <c r="G47" s="80" t="n">
        <v>162</v>
      </c>
      <c r="H47" s="80" t="n">
        <v>532</v>
      </c>
      <c r="I47" s="11" t="n">
        <f aca="false">SUM(G47:H47)</f>
        <v>694</v>
      </c>
      <c r="J47" s="11"/>
      <c r="K47" s="11" t="n">
        <f aca="false">SUM(E47,I47)</f>
        <v>984</v>
      </c>
      <c r="L47" s="11"/>
      <c r="M47" s="11"/>
    </row>
    <row r="48" customFormat="false" ht="10.5" hidden="false" customHeight="true" outlineLevel="0" collapsed="false">
      <c r="A48" s="82"/>
      <c r="B48" s="89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1.25" hidden="false" customHeight="true" outlineLevel="0" collapsed="false">
      <c r="A49" s="6" t="s">
        <v>250</v>
      </c>
      <c r="B49" s="82"/>
      <c r="C49" s="84" t="n">
        <f aca="false">SUM(C50:C65)</f>
        <v>659</v>
      </c>
      <c r="D49" s="84" t="n">
        <f aca="false">SUM(D50:D65)</f>
        <v>972</v>
      </c>
      <c r="E49" s="80" t="n">
        <f aca="false">SUM(C49:D49)</f>
        <v>1631</v>
      </c>
      <c r="F49" s="84"/>
      <c r="G49" s="84" t="n">
        <f aca="false">SUM(G50:G65)</f>
        <v>1718</v>
      </c>
      <c r="H49" s="84" t="n">
        <f aca="false">SUM(H50:H65)</f>
        <v>2862</v>
      </c>
      <c r="I49" s="11" t="n">
        <f aca="false">SUM(G49:H49)</f>
        <v>4580</v>
      </c>
      <c r="J49" s="11"/>
      <c r="K49" s="11" t="n">
        <f aca="false">SUM(E49,I49)</f>
        <v>6211</v>
      </c>
      <c r="L49" s="11"/>
      <c r="M49" s="86"/>
    </row>
    <row r="50" customFormat="false" ht="11.25" hidden="false" customHeight="true" outlineLevel="0" collapsed="false">
      <c r="A50" s="82"/>
      <c r="B50" s="82" t="s">
        <v>251</v>
      </c>
      <c r="C50" s="80" t="n">
        <v>44</v>
      </c>
      <c r="D50" s="80" t="n">
        <v>41</v>
      </c>
      <c r="E50" s="80" t="n">
        <f aca="false">SUM(C50:D50)</f>
        <v>85</v>
      </c>
      <c r="F50" s="80"/>
      <c r="G50" s="80" t="n">
        <v>92</v>
      </c>
      <c r="H50" s="80" t="n">
        <v>144</v>
      </c>
      <c r="I50" s="11" t="n">
        <f aca="false">SUM(G50:H50)</f>
        <v>236</v>
      </c>
      <c r="J50" s="11"/>
      <c r="K50" s="11" t="n">
        <f aca="false">SUM(E50,I50)</f>
        <v>321</v>
      </c>
      <c r="L50" s="11"/>
      <c r="M50" s="86"/>
    </row>
    <row r="51" customFormat="false" ht="11.25" hidden="false" customHeight="true" outlineLevel="0" collapsed="false">
      <c r="A51" s="82"/>
      <c r="B51" s="82" t="s">
        <v>252</v>
      </c>
      <c r="C51" s="80" t="n">
        <v>46</v>
      </c>
      <c r="D51" s="80" t="n">
        <v>56</v>
      </c>
      <c r="E51" s="80" t="n">
        <f aca="false">SUM(C51:D51)</f>
        <v>102</v>
      </c>
      <c r="F51" s="80"/>
      <c r="G51" s="80" t="n">
        <v>145</v>
      </c>
      <c r="H51" s="80" t="n">
        <v>209</v>
      </c>
      <c r="I51" s="11" t="n">
        <f aca="false">SUM(G51:H51)</f>
        <v>354</v>
      </c>
      <c r="J51" s="11"/>
      <c r="K51" s="11" t="n">
        <f aca="false">SUM(E51,I51)</f>
        <v>456</v>
      </c>
      <c r="L51" s="11"/>
      <c r="M51" s="86"/>
    </row>
    <row r="52" customFormat="false" ht="11.25" hidden="false" customHeight="true" outlineLevel="0" collapsed="false">
      <c r="A52" s="82"/>
      <c r="B52" s="89" t="s">
        <v>253</v>
      </c>
      <c r="C52" s="80" t="n">
        <v>132</v>
      </c>
      <c r="D52" s="80" t="n">
        <v>69</v>
      </c>
      <c r="E52" s="80" t="n">
        <f aca="false">SUM(C52:D52)</f>
        <v>201</v>
      </c>
      <c r="F52" s="80"/>
      <c r="G52" s="80" t="n">
        <v>325</v>
      </c>
      <c r="H52" s="80" t="n">
        <v>213</v>
      </c>
      <c r="I52" s="11" t="n">
        <f aca="false">SUM(G52:H52)</f>
        <v>538</v>
      </c>
      <c r="J52" s="11"/>
      <c r="K52" s="11" t="n">
        <f aca="false">SUM(E52,I52)</f>
        <v>739</v>
      </c>
      <c r="L52" s="11"/>
      <c r="M52" s="86"/>
    </row>
    <row r="53" customFormat="false" ht="11.25" hidden="false" customHeight="true" outlineLevel="0" collapsed="false">
      <c r="A53" s="82"/>
      <c r="B53" s="89" t="s">
        <v>254</v>
      </c>
      <c r="C53" s="80" t="n">
        <v>86</v>
      </c>
      <c r="D53" s="80" t="n">
        <v>67</v>
      </c>
      <c r="E53" s="80" t="n">
        <f aca="false">SUM(C53:D53)</f>
        <v>153</v>
      </c>
      <c r="F53" s="80"/>
      <c r="G53" s="80" t="n">
        <v>261</v>
      </c>
      <c r="H53" s="80" t="n">
        <v>213</v>
      </c>
      <c r="I53" s="11" t="n">
        <f aca="false">SUM(G53:H53)</f>
        <v>474</v>
      </c>
      <c r="J53" s="11"/>
      <c r="K53" s="11" t="n">
        <f aca="false">SUM(E53,I53)</f>
        <v>627</v>
      </c>
      <c r="L53" s="11"/>
      <c r="M53" s="86"/>
    </row>
    <row r="54" customFormat="false" ht="11.25" hidden="false" customHeight="true" outlineLevel="0" collapsed="false">
      <c r="A54" s="82"/>
      <c r="B54" s="89" t="s">
        <v>255</v>
      </c>
      <c r="C54" s="80" t="n">
        <v>115</v>
      </c>
      <c r="D54" s="80" t="n">
        <v>109</v>
      </c>
      <c r="E54" s="80" t="n">
        <f aca="false">SUM(C54:D54)</f>
        <v>224</v>
      </c>
      <c r="F54" s="80"/>
      <c r="G54" s="80" t="n">
        <v>312</v>
      </c>
      <c r="H54" s="80" t="n">
        <v>355</v>
      </c>
      <c r="I54" s="11" t="n">
        <f aca="false">SUM(G54:H54)</f>
        <v>667</v>
      </c>
      <c r="J54" s="11"/>
      <c r="K54" s="11" t="n">
        <f aca="false">SUM(E54,I54)</f>
        <v>891</v>
      </c>
      <c r="L54" s="11"/>
      <c r="M54" s="86"/>
    </row>
    <row r="55" customFormat="false" ht="11.25" hidden="false" customHeight="true" outlineLevel="0" collapsed="false">
      <c r="A55" s="82"/>
      <c r="B55" s="89"/>
      <c r="C55" s="80"/>
      <c r="D55" s="80"/>
      <c r="E55" s="80"/>
      <c r="F55" s="80"/>
      <c r="G55" s="80"/>
      <c r="H55" s="80"/>
      <c r="I55" s="11"/>
      <c r="J55" s="11"/>
      <c r="K55" s="11"/>
      <c r="L55" s="11"/>
      <c r="M55" s="86"/>
    </row>
    <row r="56" customFormat="false" ht="11.25" hidden="false" customHeight="true" outlineLevel="0" collapsed="false">
      <c r="A56" s="82"/>
      <c r="B56" s="89"/>
      <c r="C56" s="80"/>
      <c r="D56" s="80"/>
      <c r="E56" s="80"/>
      <c r="F56" s="80"/>
      <c r="G56" s="80"/>
      <c r="H56" s="80"/>
      <c r="I56" s="11"/>
      <c r="J56" s="11"/>
      <c r="K56" s="11"/>
      <c r="L56" s="11"/>
      <c r="M56" s="86"/>
    </row>
    <row r="57" customFormat="false" ht="11.25" hidden="false" customHeight="true" outlineLevel="0" collapsed="false">
      <c r="A57" s="6" t="s">
        <v>256</v>
      </c>
      <c r="B57" s="89"/>
      <c r="C57" s="80"/>
      <c r="D57" s="80"/>
      <c r="E57" s="80"/>
      <c r="F57" s="80"/>
      <c r="G57" s="80"/>
      <c r="H57" s="80"/>
      <c r="I57" s="11"/>
      <c r="J57" s="11"/>
      <c r="K57" s="11"/>
      <c r="L57" s="11"/>
      <c r="M57" s="86"/>
    </row>
    <row r="58" customFormat="false" ht="11.25" hidden="false" customHeight="true" outlineLevel="0" collapsed="false">
      <c r="A58" s="82"/>
      <c r="B58" s="89" t="s">
        <v>257</v>
      </c>
      <c r="C58" s="80" t="n">
        <v>74</v>
      </c>
      <c r="D58" s="80" t="n">
        <v>103</v>
      </c>
      <c r="E58" s="80" t="n">
        <f aca="false">SUM(C58:D58)</f>
        <v>177</v>
      </c>
      <c r="F58" s="80"/>
      <c r="G58" s="80" t="n">
        <v>220</v>
      </c>
      <c r="H58" s="80" t="n">
        <v>326</v>
      </c>
      <c r="I58" s="11" t="n">
        <f aca="false">SUM(G58:H58)</f>
        <v>546</v>
      </c>
      <c r="J58" s="11"/>
      <c r="K58" s="11" t="n">
        <f aca="false">SUM(E58,I58)</f>
        <v>723</v>
      </c>
      <c r="L58" s="11"/>
      <c r="M58" s="86"/>
    </row>
    <row r="59" customFormat="false" ht="11.25" hidden="false" customHeight="true" outlineLevel="0" collapsed="false">
      <c r="A59" s="82"/>
      <c r="B59" s="89" t="s">
        <v>258</v>
      </c>
      <c r="C59" s="80" t="n">
        <v>17</v>
      </c>
      <c r="D59" s="80" t="n">
        <v>23</v>
      </c>
      <c r="E59" s="80" t="n">
        <f aca="false">SUM(C59:D59)</f>
        <v>40</v>
      </c>
      <c r="F59" s="80"/>
      <c r="G59" s="80" t="n">
        <v>26</v>
      </c>
      <c r="H59" s="80" t="n">
        <v>49</v>
      </c>
      <c r="I59" s="11" t="n">
        <f aca="false">SUM(G59:H59)</f>
        <v>75</v>
      </c>
      <c r="J59" s="11"/>
      <c r="K59" s="11" t="n">
        <f aca="false">SUM(E59,I59)</f>
        <v>115</v>
      </c>
      <c r="L59" s="11"/>
      <c r="M59" s="86"/>
    </row>
    <row r="60" customFormat="false" ht="11.25" hidden="false" customHeight="true" outlineLevel="0" collapsed="false">
      <c r="A60" s="82"/>
      <c r="B60" s="89" t="s">
        <v>259</v>
      </c>
      <c r="C60" s="80" t="n">
        <v>7</v>
      </c>
      <c r="D60" s="80" t="n">
        <v>16</v>
      </c>
      <c r="E60" s="80" t="n">
        <f aca="false">SUM(C60:D60)</f>
        <v>23</v>
      </c>
      <c r="F60" s="80"/>
      <c r="G60" s="80" t="n">
        <v>11</v>
      </c>
      <c r="H60" s="80" t="n">
        <v>47</v>
      </c>
      <c r="I60" s="11" t="n">
        <f aca="false">SUM(G60:H60)</f>
        <v>58</v>
      </c>
      <c r="J60" s="11"/>
      <c r="K60" s="11" t="n">
        <f aca="false">SUM(E60,I60)</f>
        <v>81</v>
      </c>
      <c r="L60" s="11"/>
      <c r="M60" s="86"/>
    </row>
    <row r="61" customFormat="false" ht="11.25" hidden="false" customHeight="true" outlineLevel="0" collapsed="false">
      <c r="A61" s="82"/>
      <c r="B61" s="89" t="s">
        <v>260</v>
      </c>
      <c r="C61" s="80" t="n">
        <v>26</v>
      </c>
      <c r="D61" s="80" t="n">
        <v>43</v>
      </c>
      <c r="E61" s="80" t="n">
        <f aca="false">SUM(C61:D61)</f>
        <v>69</v>
      </c>
      <c r="F61" s="80"/>
      <c r="G61" s="80" t="n">
        <v>55</v>
      </c>
      <c r="H61" s="80" t="n">
        <v>145</v>
      </c>
      <c r="I61" s="11" t="n">
        <f aca="false">SUM(G61:H61)</f>
        <v>200</v>
      </c>
      <c r="J61" s="11"/>
      <c r="K61" s="11" t="n">
        <f aca="false">SUM(E61,I61)</f>
        <v>269</v>
      </c>
      <c r="L61" s="11"/>
      <c r="M61" s="86"/>
    </row>
    <row r="62" customFormat="false" ht="11.25" hidden="false" customHeight="true" outlineLevel="0" collapsed="false">
      <c r="A62" s="82"/>
      <c r="B62" s="89" t="s">
        <v>261</v>
      </c>
      <c r="C62" s="80" t="n">
        <v>11</v>
      </c>
      <c r="D62" s="80" t="n">
        <v>41</v>
      </c>
      <c r="E62" s="80" t="n">
        <f aca="false">SUM(C62:D62)</f>
        <v>52</v>
      </c>
      <c r="F62" s="80"/>
      <c r="G62" s="80" t="n">
        <v>21</v>
      </c>
      <c r="H62" s="80" t="n">
        <v>48</v>
      </c>
      <c r="I62" s="11" t="n">
        <f aca="false">SUM(G62:H62)</f>
        <v>69</v>
      </c>
      <c r="J62" s="11"/>
      <c r="K62" s="11" t="n">
        <f aca="false">SUM(E62,I62)</f>
        <v>121</v>
      </c>
      <c r="L62" s="11"/>
      <c r="M62" s="86"/>
    </row>
    <row r="63" customFormat="false" ht="11.25" hidden="false" customHeight="true" outlineLevel="0" collapsed="false">
      <c r="A63" s="82"/>
      <c r="B63" s="82" t="s">
        <v>262</v>
      </c>
      <c r="C63" s="80" t="n">
        <v>32</v>
      </c>
      <c r="D63" s="80" t="n">
        <v>31</v>
      </c>
      <c r="E63" s="80" t="n">
        <f aca="false">SUM(C63:D63)</f>
        <v>63</v>
      </c>
      <c r="F63" s="80"/>
      <c r="G63" s="80" t="n">
        <v>43</v>
      </c>
      <c r="H63" s="80" t="n">
        <v>54</v>
      </c>
      <c r="I63" s="11" t="n">
        <f aca="false">SUM(G63:H63)</f>
        <v>97</v>
      </c>
      <c r="J63" s="11"/>
      <c r="K63" s="11" t="n">
        <f aca="false">SUM(E63,I63)</f>
        <v>160</v>
      </c>
      <c r="L63" s="11"/>
      <c r="M63" s="86"/>
    </row>
    <row r="64" customFormat="false" ht="11.25" hidden="false" customHeight="true" outlineLevel="0" collapsed="false">
      <c r="A64" s="82"/>
      <c r="B64" s="82" t="s">
        <v>263</v>
      </c>
      <c r="C64" s="80" t="n">
        <v>20</v>
      </c>
      <c r="D64" s="80" t="n">
        <v>77</v>
      </c>
      <c r="E64" s="80" t="n">
        <f aca="false">SUM(C64:D64)</f>
        <v>97</v>
      </c>
      <c r="F64" s="80"/>
      <c r="G64" s="80" t="n">
        <v>98</v>
      </c>
      <c r="H64" s="80" t="n">
        <v>219</v>
      </c>
      <c r="I64" s="11" t="n">
        <f aca="false">SUM(G64:H64)</f>
        <v>317</v>
      </c>
      <c r="J64" s="11"/>
      <c r="K64" s="11" t="n">
        <f aca="false">SUM(E64,I64)</f>
        <v>414</v>
      </c>
      <c r="L64" s="11"/>
      <c r="M64" s="86"/>
    </row>
    <row r="65" customFormat="false" ht="11.25" hidden="false" customHeight="true" outlineLevel="0" collapsed="false">
      <c r="A65" s="82"/>
      <c r="B65" s="89" t="s">
        <v>264</v>
      </c>
      <c r="C65" s="80" t="n">
        <v>49</v>
      </c>
      <c r="D65" s="80" t="n">
        <v>296</v>
      </c>
      <c r="E65" s="80" t="n">
        <f aca="false">SUM(C65:D65)</f>
        <v>345</v>
      </c>
      <c r="F65" s="80"/>
      <c r="G65" s="80" t="n">
        <v>109</v>
      </c>
      <c r="H65" s="80" t="n">
        <v>840</v>
      </c>
      <c r="I65" s="11" t="n">
        <f aca="false">SUM(G65:H65)</f>
        <v>949</v>
      </c>
      <c r="J65" s="11"/>
      <c r="K65" s="11" t="n">
        <f aca="false">SUM(E65,I65)</f>
        <v>1294</v>
      </c>
      <c r="L65" s="11"/>
      <c r="M65" s="86"/>
    </row>
    <row r="66" customFormat="false" ht="11.25" hidden="false" customHeight="true" outlineLevel="0" collapsed="false">
      <c r="A66" s="82"/>
      <c r="B66" s="82"/>
      <c r="C66" s="84"/>
      <c r="D66" s="84"/>
      <c r="E66" s="84"/>
      <c r="F66" s="84"/>
      <c r="G66" s="84"/>
      <c r="H66" s="84"/>
      <c r="I66" s="84"/>
      <c r="J66" s="11"/>
      <c r="K66" s="11"/>
      <c r="L66" s="11"/>
      <c r="M66" s="11"/>
    </row>
    <row r="67" customFormat="false" ht="11.25" hidden="false" customHeight="true" outlineLevel="0" collapsed="false">
      <c r="A67" s="6" t="s">
        <v>184</v>
      </c>
      <c r="B67" s="82"/>
      <c r="C67" s="84" t="n">
        <f aca="false">SUM(C68:C79)</f>
        <v>1470</v>
      </c>
      <c r="D67" s="84" t="n">
        <f aca="false">SUM(D68:D79)</f>
        <v>355</v>
      </c>
      <c r="E67" s="80" t="n">
        <f aca="false">SUM(C67:D67)</f>
        <v>1825</v>
      </c>
      <c r="F67" s="84"/>
      <c r="G67" s="84" t="n">
        <f aca="false">SUM(G68:G79)</f>
        <v>5137</v>
      </c>
      <c r="H67" s="84" t="n">
        <f aca="false">SUM(H68:H79)</f>
        <v>1287</v>
      </c>
      <c r="I67" s="11" t="n">
        <f aca="false">SUM(G67:H67)</f>
        <v>6424</v>
      </c>
      <c r="J67" s="11"/>
      <c r="K67" s="11" t="n">
        <f aca="false">SUM(E67,I67)</f>
        <v>8249</v>
      </c>
      <c r="L67" s="11"/>
      <c r="M67" s="11"/>
    </row>
    <row r="68" customFormat="false" ht="11.25" hidden="false" customHeight="true" outlineLevel="0" collapsed="false">
      <c r="A68" s="82"/>
      <c r="B68" s="26" t="s">
        <v>265</v>
      </c>
      <c r="C68" s="90" t="n">
        <v>322</v>
      </c>
      <c r="D68" s="90" t="n">
        <v>40</v>
      </c>
      <c r="E68" s="80" t="n">
        <f aca="false">SUM(C68:D68)</f>
        <v>362</v>
      </c>
      <c r="F68" s="80"/>
      <c r="G68" s="80" t="n">
        <v>1138</v>
      </c>
      <c r="H68" s="80" t="n">
        <v>154</v>
      </c>
      <c r="I68" s="11" t="n">
        <f aca="false">SUM(G68:H68)</f>
        <v>1292</v>
      </c>
      <c r="J68" s="11"/>
      <c r="K68" s="11" t="n">
        <f aca="false">SUM(E68,I68)</f>
        <v>1654</v>
      </c>
      <c r="L68" s="11"/>
      <c r="M68" s="86"/>
    </row>
    <row r="69" customFormat="false" ht="11.25" hidden="false" customHeight="true" outlineLevel="0" collapsed="false">
      <c r="A69" s="82"/>
      <c r="B69" s="26" t="s">
        <v>266</v>
      </c>
      <c r="C69" s="90" t="n">
        <v>43</v>
      </c>
      <c r="D69" s="90" t="n">
        <v>11</v>
      </c>
      <c r="E69" s="80" t="n">
        <f aca="false">SUM(C69:D69)</f>
        <v>54</v>
      </c>
      <c r="F69" s="80"/>
      <c r="G69" s="80" t="n">
        <v>123</v>
      </c>
      <c r="H69" s="80" t="n">
        <v>12</v>
      </c>
      <c r="I69" s="11" t="n">
        <f aca="false">SUM(G69:H69)</f>
        <v>135</v>
      </c>
      <c r="J69" s="11"/>
      <c r="K69" s="11" t="n">
        <f aca="false">SUM(E69,I69)</f>
        <v>189</v>
      </c>
      <c r="L69" s="11"/>
      <c r="M69" s="86"/>
    </row>
    <row r="70" customFormat="false" ht="11.25" hidden="false" customHeight="true" outlineLevel="0" collapsed="false">
      <c r="A70" s="82"/>
      <c r="B70" s="26" t="s">
        <v>267</v>
      </c>
      <c r="C70" s="90" t="n">
        <v>260</v>
      </c>
      <c r="D70" s="90" t="n">
        <v>56</v>
      </c>
      <c r="E70" s="80" t="n">
        <f aca="false">SUM(C70:D70)</f>
        <v>316</v>
      </c>
      <c r="F70" s="80"/>
      <c r="G70" s="80" t="n">
        <v>1050</v>
      </c>
      <c r="H70" s="80" t="n">
        <v>173</v>
      </c>
      <c r="I70" s="11" t="n">
        <f aca="false">SUM(G70:H70)</f>
        <v>1223</v>
      </c>
      <c r="J70" s="11"/>
      <c r="K70" s="11" t="n">
        <f aca="false">SUM(E70,I70)</f>
        <v>1539</v>
      </c>
      <c r="L70" s="11"/>
      <c r="M70" s="86"/>
    </row>
    <row r="71" customFormat="false" ht="11.25" hidden="false" customHeight="true" outlineLevel="0" collapsed="false">
      <c r="A71" s="82"/>
      <c r="B71" s="26" t="s">
        <v>268</v>
      </c>
      <c r="C71" s="90" t="n">
        <v>276</v>
      </c>
      <c r="D71" s="90" t="n">
        <v>123</v>
      </c>
      <c r="E71" s="80" t="n">
        <f aca="false">SUM(C71:D71)</f>
        <v>399</v>
      </c>
      <c r="F71" s="80"/>
      <c r="G71" s="80" t="n">
        <v>1069</v>
      </c>
      <c r="H71" s="80" t="n">
        <v>523</v>
      </c>
      <c r="I71" s="11" t="n">
        <f aca="false">SUM(G71:H71)</f>
        <v>1592</v>
      </c>
      <c r="J71" s="11"/>
      <c r="K71" s="11" t="n">
        <f aca="false">SUM(E71,I71)</f>
        <v>1991</v>
      </c>
      <c r="L71" s="11"/>
      <c r="M71" s="86"/>
    </row>
    <row r="72" customFormat="false" ht="11.25" hidden="false" customHeight="true" outlineLevel="0" collapsed="false">
      <c r="A72" s="82"/>
      <c r="B72" s="26" t="s">
        <v>269</v>
      </c>
      <c r="C72" s="80" t="s">
        <v>225</v>
      </c>
      <c r="D72" s="80" t="s">
        <v>225</v>
      </c>
      <c r="E72" s="80" t="s">
        <v>225</v>
      </c>
      <c r="F72" s="80"/>
      <c r="G72" s="80" t="n">
        <v>151</v>
      </c>
      <c r="H72" s="80" t="n">
        <v>77</v>
      </c>
      <c r="I72" s="11" t="n">
        <f aca="false">SUM(G72:H72)</f>
        <v>228</v>
      </c>
      <c r="J72" s="11"/>
      <c r="K72" s="11" t="n">
        <f aca="false">SUM(E72,I72)</f>
        <v>228</v>
      </c>
      <c r="L72" s="11"/>
      <c r="M72" s="86"/>
    </row>
    <row r="73" customFormat="false" ht="11.25" hidden="false" customHeight="true" outlineLevel="0" collapsed="false">
      <c r="A73" s="82"/>
      <c r="B73" s="26" t="s">
        <v>270</v>
      </c>
      <c r="C73" s="90" t="n">
        <v>53</v>
      </c>
      <c r="D73" s="90" t="n">
        <v>20</v>
      </c>
      <c r="E73" s="80" t="n">
        <f aca="false">SUM(C73:D73)</f>
        <v>73</v>
      </c>
      <c r="F73" s="80"/>
      <c r="G73" s="80" t="n">
        <v>134</v>
      </c>
      <c r="H73" s="80" t="n">
        <v>47</v>
      </c>
      <c r="I73" s="11" t="n">
        <f aca="false">SUM(G73:H73)</f>
        <v>181</v>
      </c>
      <c r="J73" s="11"/>
      <c r="K73" s="11" t="n">
        <f aca="false">SUM(E73,I73)</f>
        <v>254</v>
      </c>
      <c r="L73" s="11"/>
      <c r="M73" s="86"/>
    </row>
    <row r="74" customFormat="false" ht="11.25" hidden="false" customHeight="true" outlineLevel="0" collapsed="false">
      <c r="A74" s="82"/>
      <c r="B74" s="26" t="s">
        <v>271</v>
      </c>
      <c r="C74" s="90" t="n">
        <v>50</v>
      </c>
      <c r="D74" s="90" t="n">
        <v>18</v>
      </c>
      <c r="E74" s="80" t="n">
        <f aca="false">SUM(C74:D74)</f>
        <v>68</v>
      </c>
      <c r="F74" s="80"/>
      <c r="G74" s="80" t="n">
        <v>136</v>
      </c>
      <c r="H74" s="80" t="n">
        <v>54</v>
      </c>
      <c r="I74" s="11" t="n">
        <f aca="false">SUM(G74:H74)</f>
        <v>190</v>
      </c>
      <c r="J74" s="11"/>
      <c r="K74" s="11" t="n">
        <f aca="false">SUM(E74,I74)</f>
        <v>258</v>
      </c>
      <c r="L74" s="11"/>
      <c r="M74" s="86"/>
    </row>
    <row r="75" customFormat="false" ht="11.25" hidden="false" customHeight="true" outlineLevel="0" collapsed="false">
      <c r="A75" s="82"/>
      <c r="B75" s="26" t="s">
        <v>272</v>
      </c>
      <c r="C75" s="90" t="n">
        <v>120</v>
      </c>
      <c r="D75" s="90" t="n">
        <v>45</v>
      </c>
      <c r="E75" s="80" t="n">
        <f aca="false">SUM(C75:D75)</f>
        <v>165</v>
      </c>
      <c r="F75" s="80"/>
      <c r="G75" s="80" t="n">
        <v>369</v>
      </c>
      <c r="H75" s="80" t="n">
        <v>136</v>
      </c>
      <c r="I75" s="11" t="n">
        <f aca="false">SUM(G75:H75)</f>
        <v>505</v>
      </c>
      <c r="J75" s="11"/>
      <c r="K75" s="11" t="n">
        <f aca="false">SUM(E75,I75)</f>
        <v>670</v>
      </c>
      <c r="L75" s="11"/>
      <c r="M75" s="86"/>
    </row>
    <row r="76" customFormat="false" ht="11.25" hidden="false" customHeight="true" outlineLevel="0" collapsed="false">
      <c r="A76" s="82"/>
      <c r="B76" s="26" t="s">
        <v>273</v>
      </c>
      <c r="C76" s="90" t="n">
        <v>160</v>
      </c>
      <c r="D76" s="90" t="n">
        <v>13</v>
      </c>
      <c r="E76" s="80" t="n">
        <f aca="false">SUM(C76:D76)</f>
        <v>173</v>
      </c>
      <c r="F76" s="80"/>
      <c r="G76" s="80" t="n">
        <v>527</v>
      </c>
      <c r="H76" s="80" t="n">
        <v>26</v>
      </c>
      <c r="I76" s="11" t="n">
        <f aca="false">SUM(G76:H76)</f>
        <v>553</v>
      </c>
      <c r="J76" s="11"/>
      <c r="K76" s="11" t="n">
        <f aca="false">SUM(E76,I76)</f>
        <v>726</v>
      </c>
      <c r="L76" s="11"/>
      <c r="M76" s="86"/>
    </row>
    <row r="77" customFormat="false" ht="11.25" hidden="false" customHeight="true" outlineLevel="0" collapsed="false">
      <c r="A77" s="82"/>
      <c r="B77" s="91" t="s">
        <v>274</v>
      </c>
      <c r="C77" s="80" t="s">
        <v>225</v>
      </c>
      <c r="D77" s="80" t="s">
        <v>225</v>
      </c>
      <c r="E77" s="80" t="s">
        <v>225</v>
      </c>
      <c r="F77" s="80"/>
      <c r="G77" s="80" t="n">
        <v>1</v>
      </c>
      <c r="H77" s="80" t="n">
        <v>0</v>
      </c>
      <c r="I77" s="11" t="n">
        <f aca="false">SUM(G77:H77)</f>
        <v>1</v>
      </c>
      <c r="J77" s="11"/>
      <c r="K77" s="11" t="n">
        <f aca="false">SUM(E77,I77)</f>
        <v>1</v>
      </c>
      <c r="L77" s="11"/>
      <c r="M77" s="86"/>
    </row>
    <row r="78" customFormat="false" ht="11.25" hidden="false" customHeight="true" outlineLevel="0" collapsed="false">
      <c r="A78" s="82"/>
      <c r="B78" s="26" t="s">
        <v>275</v>
      </c>
      <c r="C78" s="90" t="n">
        <v>140</v>
      </c>
      <c r="D78" s="90" t="n">
        <v>21</v>
      </c>
      <c r="E78" s="80" t="n">
        <f aca="false">SUM(C78:D78)</f>
        <v>161</v>
      </c>
      <c r="F78" s="80"/>
      <c r="G78" s="80" t="n">
        <v>318</v>
      </c>
      <c r="H78" s="80" t="n">
        <v>57</v>
      </c>
      <c r="I78" s="11" t="n">
        <f aca="false">SUM(G78:H78)</f>
        <v>375</v>
      </c>
      <c r="J78" s="11"/>
      <c r="K78" s="11" t="n">
        <f aca="false">SUM(E78,I78)</f>
        <v>536</v>
      </c>
      <c r="L78" s="11"/>
      <c r="M78" s="86"/>
    </row>
    <row r="79" customFormat="false" ht="11.25" hidden="false" customHeight="true" outlineLevel="0" collapsed="false">
      <c r="A79" s="82"/>
      <c r="B79" s="26" t="s">
        <v>276</v>
      </c>
      <c r="C79" s="90" t="n">
        <v>46</v>
      </c>
      <c r="D79" s="90" t="n">
        <v>8</v>
      </c>
      <c r="E79" s="80" t="n">
        <f aca="false">SUM(C79:D79)</f>
        <v>54</v>
      </c>
      <c r="F79" s="80"/>
      <c r="G79" s="80" t="n">
        <v>121</v>
      </c>
      <c r="H79" s="80" t="n">
        <v>28</v>
      </c>
      <c r="I79" s="11" t="n">
        <f aca="false">SUM(G79:H79)</f>
        <v>149</v>
      </c>
      <c r="J79" s="11"/>
      <c r="K79" s="11" t="n">
        <f aca="false">SUM(E79,I79)</f>
        <v>203</v>
      </c>
      <c r="L79" s="11"/>
      <c r="M79" s="86"/>
    </row>
    <row r="80" customFormat="false" ht="11.25" hidden="false" customHeight="true" outlineLevel="0" collapsed="false">
      <c r="A80" s="6"/>
      <c r="B80" s="6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86"/>
    </row>
    <row r="81" customFormat="false" ht="11.25" hidden="false" customHeight="true" outlineLevel="0" collapsed="false">
      <c r="A81" s="23" t="s">
        <v>186</v>
      </c>
      <c r="B81" s="82"/>
      <c r="C81" s="11" t="n">
        <f aca="false">SUM(C82:C83)</f>
        <v>338</v>
      </c>
      <c r="D81" s="11" t="n">
        <f aca="false">SUM(D82:D83)</f>
        <v>678</v>
      </c>
      <c r="E81" s="80" t="n">
        <f aca="false">SUM(C81:D81)</f>
        <v>1016</v>
      </c>
      <c r="F81" s="11"/>
      <c r="G81" s="11" t="n">
        <f aca="false">SUM(G82:G83)</f>
        <v>1513</v>
      </c>
      <c r="H81" s="11" t="n">
        <f aca="false">SUM(H82:H83)</f>
        <v>2492</v>
      </c>
      <c r="I81" s="11" t="n">
        <f aca="false">SUM(G81:H81)</f>
        <v>4005</v>
      </c>
      <c r="J81" s="11"/>
      <c r="K81" s="11" t="n">
        <f aca="false">SUM(E81,I81)</f>
        <v>5021</v>
      </c>
      <c r="L81" s="11"/>
      <c r="M81" s="11"/>
    </row>
    <row r="82" customFormat="false" ht="11.25" hidden="false" customHeight="true" outlineLevel="0" collapsed="false">
      <c r="A82" s="82"/>
      <c r="B82" s="82" t="s">
        <v>277</v>
      </c>
      <c r="C82" s="92" t="n">
        <v>6</v>
      </c>
      <c r="D82" s="92" t="n">
        <v>6</v>
      </c>
      <c r="E82" s="80" t="n">
        <f aca="false">SUM(C82:D82)</f>
        <v>12</v>
      </c>
      <c r="F82" s="92"/>
      <c r="G82" s="92" t="n">
        <v>19</v>
      </c>
      <c r="H82" s="92" t="n">
        <v>22</v>
      </c>
      <c r="I82" s="11" t="n">
        <f aca="false">SUM(G82:H82)</f>
        <v>41</v>
      </c>
      <c r="J82" s="93"/>
      <c r="K82" s="11" t="n">
        <f aca="false">SUM(E82,I82)</f>
        <v>53</v>
      </c>
      <c r="L82" s="11"/>
      <c r="M82" s="11"/>
    </row>
    <row r="83" customFormat="false" ht="11.25" hidden="false" customHeight="true" outlineLevel="0" collapsed="false">
      <c r="A83" s="82"/>
      <c r="B83" s="82" t="s">
        <v>278</v>
      </c>
      <c r="C83" s="80" t="n">
        <v>332</v>
      </c>
      <c r="D83" s="80" t="n">
        <v>672</v>
      </c>
      <c r="E83" s="80" t="n">
        <f aca="false">SUM(C83:D83)</f>
        <v>1004</v>
      </c>
      <c r="F83" s="80"/>
      <c r="G83" s="80" t="n">
        <f aca="false">1191+303</f>
        <v>1494</v>
      </c>
      <c r="H83" s="80" t="n">
        <f aca="false">2003+467</f>
        <v>2470</v>
      </c>
      <c r="I83" s="11" t="n">
        <f aca="false">SUM(G83:H83)</f>
        <v>3964</v>
      </c>
      <c r="J83" s="86"/>
      <c r="K83" s="11" t="n">
        <f aca="false">SUM(E83,I83)</f>
        <v>4968</v>
      </c>
      <c r="L83" s="11"/>
      <c r="M83" s="11"/>
    </row>
    <row r="84" customFormat="false" ht="11.25" hidden="false" customHeight="true" outlineLevel="0" collapsed="false">
      <c r="A84" s="82"/>
      <c r="B84" s="82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</row>
    <row r="85" customFormat="false" ht="11.25" hidden="false" customHeight="true" outlineLevel="0" collapsed="false">
      <c r="A85" s="6" t="s">
        <v>279</v>
      </c>
      <c r="B85" s="82"/>
      <c r="C85" s="11" t="n">
        <f aca="false">SUM(C86)</f>
        <v>218</v>
      </c>
      <c r="D85" s="11" t="n">
        <f aca="false">SUM(D86)</f>
        <v>272</v>
      </c>
      <c r="E85" s="11" t="n">
        <f aca="false">SUM(C85:D85)</f>
        <v>490</v>
      </c>
      <c r="F85" s="11"/>
      <c r="G85" s="11" t="n">
        <f aca="false">SUM(G86)</f>
        <v>853</v>
      </c>
      <c r="H85" s="11" t="n">
        <f aca="false">SUM(H86)</f>
        <v>925</v>
      </c>
      <c r="I85" s="11" t="n">
        <f aca="false">SUM(G85:H85)</f>
        <v>1778</v>
      </c>
      <c r="J85" s="11"/>
      <c r="K85" s="11" t="n">
        <f aca="false">SUM(E85,I85)</f>
        <v>2268</v>
      </c>
      <c r="L85" s="11"/>
      <c r="M85" s="11"/>
    </row>
    <row r="86" customFormat="false" ht="11.25" hidden="false" customHeight="true" outlineLevel="0" collapsed="false">
      <c r="A86" s="82"/>
      <c r="B86" s="82" t="s">
        <v>280</v>
      </c>
      <c r="C86" s="80" t="n">
        <v>218</v>
      </c>
      <c r="D86" s="80" t="n">
        <v>272</v>
      </c>
      <c r="E86" s="11" t="n">
        <f aca="false">SUM(C86:D86)</f>
        <v>490</v>
      </c>
      <c r="F86" s="80"/>
      <c r="G86" s="80" t="n">
        <v>853</v>
      </c>
      <c r="H86" s="80" t="n">
        <v>925</v>
      </c>
      <c r="I86" s="11" t="n">
        <f aca="false">SUM(G86:H86)</f>
        <v>1778</v>
      </c>
      <c r="J86" s="11"/>
      <c r="K86" s="11" t="n">
        <f aca="false">SUM(E86,I86)</f>
        <v>2268</v>
      </c>
      <c r="L86" s="11"/>
      <c r="M86" s="11"/>
    </row>
    <row r="87" customFormat="false" ht="11.25" hidden="false" customHeight="true" outlineLevel="0" collapsed="false">
      <c r="A87" s="82"/>
      <c r="B87" s="82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</row>
    <row r="88" customFormat="false" ht="11.25" hidden="false" customHeight="true" outlineLevel="0" collapsed="false">
      <c r="A88" s="6" t="s">
        <v>281</v>
      </c>
      <c r="B88" s="6"/>
      <c r="C88" s="11" t="n">
        <f aca="false">SUM(C89:C94)</f>
        <v>62</v>
      </c>
      <c r="D88" s="11" t="n">
        <f aca="false">SUM(D89:D94)</f>
        <v>39</v>
      </c>
      <c r="E88" s="11" t="n">
        <f aca="false">SUM(C88:D88)</f>
        <v>101</v>
      </c>
      <c r="F88" s="11"/>
      <c r="G88" s="11" t="n">
        <f aca="false">SUM(G89:G94)</f>
        <v>205</v>
      </c>
      <c r="H88" s="11" t="n">
        <f aca="false">SUM(H89:H94)</f>
        <v>150</v>
      </c>
      <c r="I88" s="11" t="n">
        <f aca="false">SUM(G88:H88)</f>
        <v>355</v>
      </c>
      <c r="J88" s="11"/>
      <c r="K88" s="11" t="n">
        <f aca="false">SUM(E88,I88)</f>
        <v>456</v>
      </c>
      <c r="L88" s="11"/>
      <c r="M88" s="11"/>
    </row>
    <row r="89" customFormat="false" ht="11.25" hidden="false" customHeight="true" outlineLevel="0" collapsed="false">
      <c r="A89" s="82"/>
      <c r="B89" s="94" t="s">
        <v>282</v>
      </c>
      <c r="C89" s="80" t="n">
        <v>4</v>
      </c>
      <c r="D89" s="80" t="n">
        <v>8</v>
      </c>
      <c r="E89" s="11" t="n">
        <f aca="false">SUM(C89:D89)</f>
        <v>12</v>
      </c>
      <c r="F89" s="80"/>
      <c r="G89" s="80" t="n">
        <v>5</v>
      </c>
      <c r="H89" s="80" t="n">
        <v>28</v>
      </c>
      <c r="I89" s="11" t="n">
        <f aca="false">SUM(G89:H89)</f>
        <v>33</v>
      </c>
      <c r="J89" s="11"/>
      <c r="K89" s="11" t="n">
        <f aca="false">SUM(E89,I89)</f>
        <v>45</v>
      </c>
      <c r="L89" s="11"/>
      <c r="M89" s="86"/>
    </row>
    <row r="90" customFormat="false" ht="11.25" hidden="false" customHeight="true" outlineLevel="0" collapsed="false">
      <c r="A90" s="82"/>
      <c r="B90" s="94" t="s">
        <v>283</v>
      </c>
      <c r="C90" s="80" t="n">
        <v>3</v>
      </c>
      <c r="D90" s="80" t="n">
        <v>1</v>
      </c>
      <c r="E90" s="11" t="n">
        <f aca="false">SUM(C90:D90)</f>
        <v>4</v>
      </c>
      <c r="F90" s="80"/>
      <c r="G90" s="80" t="n">
        <v>23</v>
      </c>
      <c r="H90" s="80" t="n">
        <v>6</v>
      </c>
      <c r="I90" s="11" t="n">
        <f aca="false">SUM(G90:H90)</f>
        <v>29</v>
      </c>
      <c r="J90" s="11"/>
      <c r="K90" s="11" t="n">
        <f aca="false">SUM(E90,I90)</f>
        <v>33</v>
      </c>
      <c r="L90" s="11"/>
      <c r="M90" s="86"/>
    </row>
    <row r="91" customFormat="false" ht="11.25" hidden="false" customHeight="true" outlineLevel="0" collapsed="false">
      <c r="A91" s="82"/>
      <c r="B91" s="94" t="s">
        <v>284</v>
      </c>
      <c r="C91" s="80" t="n">
        <v>8</v>
      </c>
      <c r="D91" s="80" t="n">
        <v>12</v>
      </c>
      <c r="E91" s="11" t="n">
        <f aca="false">SUM(C91:D91)</f>
        <v>20</v>
      </c>
      <c r="F91" s="80"/>
      <c r="G91" s="80" t="n">
        <v>33</v>
      </c>
      <c r="H91" s="80" t="n">
        <v>46</v>
      </c>
      <c r="I91" s="11" t="n">
        <f aca="false">SUM(G91:H91)</f>
        <v>79</v>
      </c>
      <c r="J91" s="11"/>
      <c r="K91" s="11" t="n">
        <f aca="false">SUM(E91,I91)</f>
        <v>99</v>
      </c>
      <c r="L91" s="11"/>
      <c r="M91" s="86"/>
    </row>
    <row r="92" customFormat="false" ht="11.25" hidden="false" customHeight="true" outlineLevel="0" collapsed="false">
      <c r="A92" s="82"/>
      <c r="B92" s="94" t="s">
        <v>285</v>
      </c>
      <c r="C92" s="80" t="n">
        <v>4</v>
      </c>
      <c r="D92" s="80" t="n">
        <v>3</v>
      </c>
      <c r="E92" s="11" t="n">
        <f aca="false">SUM(C92:D92)</f>
        <v>7</v>
      </c>
      <c r="F92" s="80"/>
      <c r="G92" s="80" t="n">
        <v>8</v>
      </c>
      <c r="H92" s="80" t="n">
        <v>3</v>
      </c>
      <c r="I92" s="11" t="n">
        <f aca="false">SUM(G92:H92)</f>
        <v>11</v>
      </c>
      <c r="J92" s="11"/>
      <c r="K92" s="11" t="n">
        <f aca="false">SUM(E92,I92)</f>
        <v>18</v>
      </c>
      <c r="L92" s="11"/>
      <c r="M92" s="86"/>
    </row>
    <row r="93" customFormat="false" ht="11.25" hidden="false" customHeight="true" outlineLevel="0" collapsed="false">
      <c r="A93" s="82"/>
      <c r="B93" s="94" t="s">
        <v>286</v>
      </c>
      <c r="C93" s="80" t="n">
        <v>35</v>
      </c>
      <c r="D93" s="80" t="n">
        <v>8</v>
      </c>
      <c r="E93" s="11" t="n">
        <f aca="false">SUM(C93:D93)</f>
        <v>43</v>
      </c>
      <c r="F93" s="80"/>
      <c r="G93" s="80" t="n">
        <v>112</v>
      </c>
      <c r="H93" s="80" t="n">
        <v>44</v>
      </c>
      <c r="I93" s="11" t="n">
        <f aca="false">SUM(G93:H93)</f>
        <v>156</v>
      </c>
      <c r="J93" s="11"/>
      <c r="K93" s="11" t="n">
        <f aca="false">SUM(E93,I93)</f>
        <v>199</v>
      </c>
      <c r="L93" s="11"/>
      <c r="M93" s="86"/>
    </row>
    <row r="94" customFormat="false" ht="11.25" hidden="false" customHeight="true" outlineLevel="0" collapsed="false">
      <c r="A94" s="82"/>
      <c r="B94" s="94" t="s">
        <v>287</v>
      </c>
      <c r="C94" s="80" t="n">
        <v>8</v>
      </c>
      <c r="D94" s="80" t="n">
        <v>7</v>
      </c>
      <c r="E94" s="11" t="n">
        <f aca="false">SUM(C94:D94)</f>
        <v>15</v>
      </c>
      <c r="F94" s="80"/>
      <c r="G94" s="80" t="n">
        <v>24</v>
      </c>
      <c r="H94" s="80" t="n">
        <v>23</v>
      </c>
      <c r="I94" s="11" t="n">
        <f aca="false">SUM(G94:H94)</f>
        <v>47</v>
      </c>
      <c r="J94" s="11"/>
      <c r="K94" s="11" t="n">
        <f aca="false">SUM(E94,I94)</f>
        <v>62</v>
      </c>
      <c r="L94" s="11"/>
      <c r="M94" s="86"/>
    </row>
    <row r="95" customFormat="false" ht="11.25" hidden="false" customHeight="true" outlineLevel="0" collapsed="false">
      <c r="A95" s="95"/>
      <c r="B95" s="89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86"/>
    </row>
    <row r="96" customFormat="false" ht="11.25" hidden="false" customHeight="true" outlineLevel="0" collapsed="false">
      <c r="A96" s="6" t="s">
        <v>193</v>
      </c>
      <c r="B96" s="82"/>
      <c r="C96" s="84" t="n">
        <f aca="false">SUM(C97)</f>
        <v>130</v>
      </c>
      <c r="D96" s="84" t="n">
        <f aca="false">SUM(D97)</f>
        <v>389</v>
      </c>
      <c r="E96" s="11" t="n">
        <f aca="false">SUM(C96:D96)</f>
        <v>519</v>
      </c>
      <c r="F96" s="11"/>
      <c r="G96" s="84" t="n">
        <f aca="false">SUM(G97)</f>
        <v>627</v>
      </c>
      <c r="H96" s="84" t="n">
        <f aca="false">SUM(H97)</f>
        <v>1467</v>
      </c>
      <c r="I96" s="11" t="n">
        <f aca="false">SUM(G96:H96)</f>
        <v>2094</v>
      </c>
      <c r="J96" s="11"/>
      <c r="K96" s="11" t="n">
        <f aca="false">SUM(E96,I96)</f>
        <v>2613</v>
      </c>
      <c r="L96" s="11"/>
      <c r="M96" s="11"/>
    </row>
    <row r="97" customFormat="false" ht="11.25" hidden="false" customHeight="true" outlineLevel="0" collapsed="false">
      <c r="A97" s="82"/>
      <c r="B97" s="89" t="s">
        <v>288</v>
      </c>
      <c r="C97" s="80" t="n">
        <v>130</v>
      </c>
      <c r="D97" s="80" t="n">
        <v>389</v>
      </c>
      <c r="E97" s="11" t="n">
        <f aca="false">SUM(C97:D97)</f>
        <v>519</v>
      </c>
      <c r="F97" s="80"/>
      <c r="G97" s="80" t="n">
        <v>627</v>
      </c>
      <c r="H97" s="80" t="n">
        <v>1467</v>
      </c>
      <c r="I97" s="11" t="n">
        <f aca="false">SUM(G97:H97)</f>
        <v>2094</v>
      </c>
      <c r="J97" s="11"/>
      <c r="K97" s="11" t="n">
        <f aca="false">SUM(E97,I97)</f>
        <v>2613</v>
      </c>
      <c r="L97" s="11"/>
      <c r="M97" s="11"/>
    </row>
    <row r="98" customFormat="false" ht="11.25" hidden="false" customHeight="true" outlineLevel="0" collapsed="false">
      <c r="A98" s="96"/>
      <c r="B98" s="89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</row>
    <row r="99" customFormat="false" ht="11.25" hidden="false" customHeight="true" outlineLevel="0" collapsed="false">
      <c r="A99" s="6" t="s">
        <v>289</v>
      </c>
      <c r="B99" s="82"/>
      <c r="C99" s="84" t="n">
        <f aca="false">SUM(C100)</f>
        <v>91</v>
      </c>
      <c r="D99" s="84" t="n">
        <f aca="false">SUM(D100)</f>
        <v>443</v>
      </c>
      <c r="E99" s="11" t="n">
        <f aca="false">SUM(C99:D99)</f>
        <v>534</v>
      </c>
      <c r="F99" s="11"/>
      <c r="G99" s="84" t="n">
        <f aca="false">SUM(G100)</f>
        <v>388</v>
      </c>
      <c r="H99" s="84" t="n">
        <f aca="false">SUM(H100)</f>
        <v>1462</v>
      </c>
      <c r="I99" s="11" t="n">
        <f aca="false">SUM(G99:H99)</f>
        <v>1850</v>
      </c>
      <c r="J99" s="11"/>
      <c r="K99" s="11" t="n">
        <f aca="false">SUM(E99,I99)</f>
        <v>2384</v>
      </c>
      <c r="L99" s="11"/>
      <c r="M99" s="11"/>
    </row>
    <row r="100" customFormat="false" ht="11.25" hidden="false" customHeight="true" outlineLevel="0" collapsed="false">
      <c r="A100" s="82"/>
      <c r="B100" s="89" t="s">
        <v>290</v>
      </c>
      <c r="C100" s="80" t="n">
        <v>91</v>
      </c>
      <c r="D100" s="80" t="n">
        <v>443</v>
      </c>
      <c r="E100" s="11" t="n">
        <f aca="false">SUM(C100:D100)</f>
        <v>534</v>
      </c>
      <c r="F100" s="80"/>
      <c r="G100" s="80" t="n">
        <v>388</v>
      </c>
      <c r="H100" s="80" t="n">
        <v>1462</v>
      </c>
      <c r="I100" s="11" t="n">
        <f aca="false">SUM(G100:H100)</f>
        <v>1850</v>
      </c>
      <c r="J100" s="11"/>
      <c r="K100" s="11" t="n">
        <f aca="false">SUM(E100,I100)</f>
        <v>2384</v>
      </c>
      <c r="L100" s="11"/>
      <c r="M100" s="11"/>
    </row>
    <row r="101" customFormat="false" ht="11.25" hidden="false" customHeight="true" outlineLevel="0" collapsed="false">
      <c r="A101" s="6"/>
      <c r="B101" s="89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</row>
    <row r="102" customFormat="false" ht="11.25" hidden="false" customHeight="true" outlineLevel="0" collapsed="false">
      <c r="A102" s="6"/>
      <c r="B102" s="89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customFormat="false" ht="11.25" hidden="false" customHeight="true" outlineLevel="0" collapsed="false">
      <c r="A103" s="6"/>
      <c r="B103" s="89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</row>
    <row r="104" customFormat="false" ht="11.25" hidden="false" customHeight="true" outlineLevel="0" collapsed="false">
      <c r="A104" s="6" t="s">
        <v>196</v>
      </c>
      <c r="B104" s="82"/>
      <c r="C104" s="84" t="n">
        <f aca="false">SUM(C105:C109)</f>
        <v>405</v>
      </c>
      <c r="D104" s="84" t="n">
        <f aca="false">SUM(D105:D109)</f>
        <v>437</v>
      </c>
      <c r="E104" s="11" t="n">
        <f aca="false">SUM(C104:D104)</f>
        <v>842</v>
      </c>
      <c r="F104" s="84"/>
      <c r="G104" s="84" t="n">
        <f aca="false">SUM(G105:G109)</f>
        <v>1602</v>
      </c>
      <c r="H104" s="84" t="n">
        <f aca="false">SUM(H105:H109)</f>
        <v>1738</v>
      </c>
      <c r="I104" s="11" t="n">
        <f aca="false">SUM(G104:H104)</f>
        <v>3340</v>
      </c>
      <c r="J104" s="11"/>
      <c r="K104" s="11" t="n">
        <f aca="false">SUM(E104,I104)</f>
        <v>4182</v>
      </c>
      <c r="L104" s="11"/>
      <c r="M104" s="11"/>
    </row>
    <row r="105" customFormat="false" ht="11.25" hidden="false" customHeight="true" outlineLevel="0" collapsed="false">
      <c r="A105" s="82"/>
      <c r="B105" s="26" t="s">
        <v>291</v>
      </c>
      <c r="C105" s="80" t="n">
        <v>131</v>
      </c>
      <c r="D105" s="80" t="n">
        <v>80</v>
      </c>
      <c r="E105" s="11" t="n">
        <f aca="false">SUM(C105:D105)</f>
        <v>211</v>
      </c>
      <c r="F105" s="80"/>
      <c r="G105" s="80" t="n">
        <v>547</v>
      </c>
      <c r="H105" s="80" t="n">
        <v>260</v>
      </c>
      <c r="I105" s="11" t="n">
        <f aca="false">SUM(G105:H105)</f>
        <v>807</v>
      </c>
      <c r="J105" s="86"/>
      <c r="K105" s="11" t="n">
        <f aca="false">SUM(E105,I105)</f>
        <v>1018</v>
      </c>
      <c r="L105" s="11"/>
      <c r="M105" s="94"/>
    </row>
    <row r="106" customFormat="false" ht="11.25" hidden="false" customHeight="true" outlineLevel="0" collapsed="false">
      <c r="A106" s="82"/>
      <c r="B106" s="26" t="s">
        <v>292</v>
      </c>
      <c r="C106" s="80" t="n">
        <v>44</v>
      </c>
      <c r="D106" s="80" t="n">
        <v>14</v>
      </c>
      <c r="E106" s="11" t="n">
        <f aca="false">SUM(C106:D106)</f>
        <v>58</v>
      </c>
      <c r="F106" s="80"/>
      <c r="G106" s="80" t="n">
        <v>166</v>
      </c>
      <c r="H106" s="80" t="n">
        <v>53</v>
      </c>
      <c r="I106" s="11" t="n">
        <f aca="false">SUM(G106:H106)</f>
        <v>219</v>
      </c>
      <c r="J106" s="86"/>
      <c r="K106" s="11" t="n">
        <f aca="false">SUM(E106,I106)</f>
        <v>277</v>
      </c>
      <c r="L106" s="11"/>
      <c r="M106" s="94"/>
    </row>
    <row r="107" customFormat="false" ht="11.25" hidden="false" customHeight="true" outlineLevel="0" collapsed="false">
      <c r="A107" s="82"/>
      <c r="B107" s="26" t="s">
        <v>293</v>
      </c>
      <c r="C107" s="80" t="n">
        <v>63</v>
      </c>
      <c r="D107" s="80" t="n">
        <v>62</v>
      </c>
      <c r="E107" s="11" t="n">
        <f aca="false">SUM(C107:D107)</f>
        <v>125</v>
      </c>
      <c r="F107" s="80"/>
      <c r="G107" s="80" t="n">
        <v>216</v>
      </c>
      <c r="H107" s="80" t="n">
        <v>173</v>
      </c>
      <c r="I107" s="11" t="n">
        <f aca="false">SUM(G107:H107)</f>
        <v>389</v>
      </c>
      <c r="J107" s="86"/>
      <c r="K107" s="11" t="n">
        <f aca="false">SUM(E107,I107)</f>
        <v>514</v>
      </c>
      <c r="L107" s="11"/>
      <c r="M107" s="94"/>
    </row>
    <row r="108" customFormat="false" ht="11.25" hidden="false" customHeight="true" outlineLevel="0" collapsed="false">
      <c r="A108" s="82"/>
      <c r="B108" s="26" t="s">
        <v>294</v>
      </c>
      <c r="C108" s="80" t="n">
        <v>62</v>
      </c>
      <c r="D108" s="80" t="n">
        <v>134</v>
      </c>
      <c r="E108" s="11" t="n">
        <f aca="false">SUM(C108:D108)</f>
        <v>196</v>
      </c>
      <c r="F108" s="80"/>
      <c r="G108" s="80" t="n">
        <v>257</v>
      </c>
      <c r="H108" s="80" t="n">
        <v>503</v>
      </c>
      <c r="I108" s="11" t="n">
        <f aca="false">SUM(G108:H108)</f>
        <v>760</v>
      </c>
      <c r="J108" s="86"/>
      <c r="K108" s="11" t="n">
        <f aca="false">SUM(E108,I108)</f>
        <v>956</v>
      </c>
      <c r="L108" s="11"/>
      <c r="M108" s="94"/>
    </row>
    <row r="109" customFormat="false" ht="11.25" hidden="false" customHeight="true" outlineLevel="0" collapsed="false">
      <c r="A109" s="82"/>
      <c r="B109" s="26" t="s">
        <v>295</v>
      </c>
      <c r="C109" s="80" t="n">
        <v>105</v>
      </c>
      <c r="D109" s="80" t="n">
        <v>147</v>
      </c>
      <c r="E109" s="11" t="n">
        <f aca="false">SUM(C109:D109)</f>
        <v>252</v>
      </c>
      <c r="F109" s="80"/>
      <c r="G109" s="80" t="n">
        <v>416</v>
      </c>
      <c r="H109" s="80" t="n">
        <v>749</v>
      </c>
      <c r="I109" s="11" t="n">
        <f aca="false">SUM(G109:H109)</f>
        <v>1165</v>
      </c>
      <c r="J109" s="86"/>
      <c r="K109" s="11" t="n">
        <f aca="false">SUM(E109,I109)</f>
        <v>1417</v>
      </c>
      <c r="L109" s="11"/>
      <c r="M109" s="94"/>
    </row>
    <row r="110" customFormat="false" ht="11.25" hidden="false" customHeight="true" outlineLevel="0" collapsed="false">
      <c r="A110" s="82"/>
      <c r="B110" s="82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</row>
    <row r="111" customFormat="false" ht="11.25" hidden="false" customHeight="true" outlineLevel="0" collapsed="false">
      <c r="A111" s="6" t="s">
        <v>198</v>
      </c>
      <c r="B111" s="82"/>
      <c r="C111" s="84" t="n">
        <f aca="false">SUM(C112)</f>
        <v>105</v>
      </c>
      <c r="D111" s="84" t="n">
        <f aca="false">SUM(D112)</f>
        <v>414</v>
      </c>
      <c r="E111" s="11" t="n">
        <f aca="false">SUM(C111:D111)</f>
        <v>519</v>
      </c>
      <c r="F111" s="11"/>
      <c r="G111" s="84" t="n">
        <f aca="false">SUM(G112)</f>
        <v>378</v>
      </c>
      <c r="H111" s="84" t="n">
        <f aca="false">SUM(H112)</f>
        <v>1156</v>
      </c>
      <c r="I111" s="11" t="n">
        <f aca="false">SUM(G111:H111)</f>
        <v>1534</v>
      </c>
      <c r="J111" s="11"/>
      <c r="K111" s="11" t="n">
        <f aca="false">SUM(E111,I111)</f>
        <v>2053</v>
      </c>
      <c r="L111" s="11"/>
      <c r="M111" s="11"/>
    </row>
    <row r="112" customFormat="false" ht="11.25" hidden="false" customHeight="true" outlineLevel="0" collapsed="false">
      <c r="A112" s="82"/>
      <c r="B112" s="82" t="s">
        <v>296</v>
      </c>
      <c r="C112" s="80" t="n">
        <v>105</v>
      </c>
      <c r="D112" s="80" t="n">
        <v>414</v>
      </c>
      <c r="E112" s="11" t="n">
        <f aca="false">SUM(C112:D112)</f>
        <v>519</v>
      </c>
      <c r="F112" s="80"/>
      <c r="G112" s="80" t="n">
        <v>378</v>
      </c>
      <c r="H112" s="80" t="n">
        <v>1156</v>
      </c>
      <c r="I112" s="11" t="n">
        <f aca="false">SUM(G112:H112)</f>
        <v>1534</v>
      </c>
      <c r="J112" s="11"/>
      <c r="K112" s="11" t="n">
        <f aca="false">SUM(E112,I112)</f>
        <v>2053</v>
      </c>
      <c r="L112" s="11"/>
      <c r="M112" s="11"/>
    </row>
    <row r="113" customFormat="false" ht="11.25" hidden="false" customHeight="true" outlineLevel="0" collapsed="false">
      <c r="A113" s="82"/>
      <c r="B113" s="82"/>
      <c r="C113" s="84"/>
      <c r="D113" s="84"/>
      <c r="E113" s="84"/>
      <c r="F113" s="84"/>
      <c r="G113" s="84"/>
      <c r="H113" s="84"/>
      <c r="I113" s="84"/>
      <c r="J113" s="11"/>
      <c r="K113" s="11"/>
      <c r="L113" s="11"/>
      <c r="M113" s="11"/>
    </row>
    <row r="114" customFormat="false" ht="11.25" hidden="false" customHeight="true" outlineLevel="0" collapsed="false">
      <c r="A114" s="6" t="s">
        <v>200</v>
      </c>
      <c r="B114" s="82"/>
      <c r="C114" s="84" t="n">
        <f aca="false">SUM(C115:C130)</f>
        <v>1950</v>
      </c>
      <c r="D114" s="84" t="n">
        <f aca="false">SUM(D115:D130)</f>
        <v>1852</v>
      </c>
      <c r="E114" s="11" t="n">
        <f aca="false">SUM(C114:D114)</f>
        <v>3802</v>
      </c>
      <c r="F114" s="84"/>
      <c r="G114" s="84" t="n">
        <f aca="false">SUM(G115:G130)</f>
        <v>5722</v>
      </c>
      <c r="H114" s="84" t="n">
        <f aca="false">SUM(H115:H130)</f>
        <v>5256</v>
      </c>
      <c r="I114" s="11" t="n">
        <f aca="false">SUM(G114:H114)</f>
        <v>10978</v>
      </c>
      <c r="J114" s="11"/>
      <c r="K114" s="11" t="n">
        <f aca="false">SUM(E114,I114)</f>
        <v>14780</v>
      </c>
      <c r="L114" s="11"/>
      <c r="M114" s="11"/>
    </row>
    <row r="115" customFormat="false" ht="11.25" hidden="false" customHeight="true" outlineLevel="0" collapsed="false">
      <c r="A115" s="82"/>
      <c r="B115" s="26" t="s">
        <v>233</v>
      </c>
      <c r="C115" s="80" t="n">
        <v>108</v>
      </c>
      <c r="D115" s="80" t="n">
        <v>83</v>
      </c>
      <c r="E115" s="11" t="n">
        <f aca="false">SUM(C115:D115)</f>
        <v>191</v>
      </c>
      <c r="F115" s="80"/>
      <c r="G115" s="80" t="n">
        <v>269</v>
      </c>
      <c r="H115" s="80" t="n">
        <v>176</v>
      </c>
      <c r="I115" s="11" t="n">
        <f aca="false">SUM(G115:H115)</f>
        <v>445</v>
      </c>
      <c r="J115" s="11"/>
      <c r="K115" s="11" t="n">
        <f aca="false">SUM(E115,I115)</f>
        <v>636</v>
      </c>
      <c r="L115" s="11"/>
      <c r="M115" s="86"/>
    </row>
    <row r="116" customFormat="false" ht="11.25" hidden="false" customHeight="true" outlineLevel="0" collapsed="false">
      <c r="A116" s="82"/>
      <c r="B116" s="26" t="s">
        <v>223</v>
      </c>
      <c r="C116" s="80" t="n">
        <v>197</v>
      </c>
      <c r="D116" s="80" t="n">
        <v>75</v>
      </c>
      <c r="E116" s="11" t="n">
        <f aca="false">SUM(C116:D116)</f>
        <v>272</v>
      </c>
      <c r="F116" s="80"/>
      <c r="G116" s="80" t="n">
        <v>596</v>
      </c>
      <c r="H116" s="80" t="n">
        <v>169</v>
      </c>
      <c r="I116" s="11" t="n">
        <f aca="false">SUM(G116:H116)</f>
        <v>765</v>
      </c>
      <c r="J116" s="11"/>
      <c r="K116" s="11" t="n">
        <f aca="false">SUM(E116,I116)</f>
        <v>1037</v>
      </c>
      <c r="L116" s="11"/>
      <c r="M116" s="86"/>
    </row>
    <row r="117" customFormat="false" ht="11.25" hidden="false" customHeight="true" outlineLevel="0" collapsed="false">
      <c r="A117" s="82"/>
      <c r="B117" s="26" t="s">
        <v>239</v>
      </c>
      <c r="C117" s="80" t="n">
        <v>155</v>
      </c>
      <c r="D117" s="80" t="n">
        <v>233</v>
      </c>
      <c r="E117" s="11" t="n">
        <f aca="false">SUM(C117:D117)</f>
        <v>388</v>
      </c>
      <c r="F117" s="80"/>
      <c r="G117" s="80" t="n">
        <v>499</v>
      </c>
      <c r="H117" s="80" t="n">
        <v>697</v>
      </c>
      <c r="I117" s="11" t="n">
        <f aca="false">SUM(G117:H117)</f>
        <v>1196</v>
      </c>
      <c r="J117" s="11"/>
      <c r="K117" s="11" t="n">
        <f aca="false">SUM(E117,I117)</f>
        <v>1584</v>
      </c>
      <c r="L117" s="11"/>
      <c r="M117" s="86"/>
    </row>
    <row r="118" customFormat="false" ht="11.25" hidden="false" customHeight="true" outlineLevel="0" collapsed="false">
      <c r="A118" s="82"/>
      <c r="B118" s="26" t="s">
        <v>240</v>
      </c>
      <c r="C118" s="80" t="n">
        <v>168</v>
      </c>
      <c r="D118" s="80" t="n">
        <v>82</v>
      </c>
      <c r="E118" s="11" t="n">
        <f aca="false">SUM(C118:D118)</f>
        <v>250</v>
      </c>
      <c r="F118" s="80"/>
      <c r="G118" s="80" t="n">
        <v>427</v>
      </c>
      <c r="H118" s="80" t="n">
        <v>260</v>
      </c>
      <c r="I118" s="11" t="n">
        <f aca="false">SUM(G118:H118)</f>
        <v>687</v>
      </c>
      <c r="J118" s="11"/>
      <c r="K118" s="11" t="n">
        <f aca="false">SUM(E118,I118)</f>
        <v>937</v>
      </c>
      <c r="L118" s="11"/>
      <c r="M118" s="86"/>
    </row>
    <row r="119" customFormat="false" ht="11.25" hidden="false" customHeight="true" outlineLevel="0" collapsed="false">
      <c r="A119" s="82"/>
      <c r="B119" s="26" t="s">
        <v>246</v>
      </c>
      <c r="C119" s="80" t="n">
        <v>383</v>
      </c>
      <c r="D119" s="80" t="n">
        <v>430</v>
      </c>
      <c r="E119" s="11" t="n">
        <f aca="false">SUM(C119:D119)</f>
        <v>813</v>
      </c>
      <c r="F119" s="80"/>
      <c r="G119" s="80" t="n">
        <v>1469</v>
      </c>
      <c r="H119" s="80" t="n">
        <v>1505</v>
      </c>
      <c r="I119" s="11" t="n">
        <f aca="false">SUM(G119:H119)</f>
        <v>2974</v>
      </c>
      <c r="J119" s="11"/>
      <c r="K119" s="11" t="n">
        <f aca="false">SUM(E119,I119)</f>
        <v>3787</v>
      </c>
      <c r="L119" s="11"/>
      <c r="M119" s="86"/>
    </row>
    <row r="120" customFormat="false" ht="11.25" hidden="false" customHeight="true" outlineLevel="0" collapsed="false">
      <c r="A120" s="82"/>
      <c r="B120" s="26" t="s">
        <v>297</v>
      </c>
      <c r="C120" s="80" t="n">
        <v>81</v>
      </c>
      <c r="D120" s="80" t="n">
        <v>132</v>
      </c>
      <c r="E120" s="11" t="n">
        <f aca="false">SUM(C120:D120)</f>
        <v>213</v>
      </c>
      <c r="F120" s="80"/>
      <c r="G120" s="80" t="n">
        <v>283</v>
      </c>
      <c r="H120" s="80" t="n">
        <v>406</v>
      </c>
      <c r="I120" s="11" t="n">
        <f aca="false">SUM(G120:H120)</f>
        <v>689</v>
      </c>
      <c r="J120" s="11"/>
      <c r="K120" s="11" t="n">
        <f aca="false">SUM(E120,I120)</f>
        <v>902</v>
      </c>
      <c r="L120" s="11"/>
      <c r="M120" s="86"/>
    </row>
    <row r="121" customFormat="false" ht="11.25" hidden="false" customHeight="true" outlineLevel="0" collapsed="false">
      <c r="A121" s="82"/>
      <c r="B121" s="26" t="s">
        <v>248</v>
      </c>
      <c r="C121" s="80" t="n">
        <v>133</v>
      </c>
      <c r="D121" s="80" t="n">
        <v>77</v>
      </c>
      <c r="E121" s="11" t="n">
        <f aca="false">SUM(C121:D121)</f>
        <v>210</v>
      </c>
      <c r="F121" s="80"/>
      <c r="G121" s="80" t="n">
        <v>313</v>
      </c>
      <c r="H121" s="80" t="n">
        <v>185</v>
      </c>
      <c r="I121" s="11" t="n">
        <f aca="false">SUM(G121:H121)</f>
        <v>498</v>
      </c>
      <c r="J121" s="11"/>
      <c r="K121" s="11" t="n">
        <f aca="false">SUM(E121,I121)</f>
        <v>708</v>
      </c>
      <c r="L121" s="11"/>
      <c r="M121" s="86"/>
    </row>
    <row r="122" customFormat="false" ht="11.25" hidden="false" customHeight="true" outlineLevel="0" collapsed="false">
      <c r="A122" s="82"/>
      <c r="B122" s="26" t="s">
        <v>298</v>
      </c>
      <c r="C122" s="80" t="n">
        <v>16</v>
      </c>
      <c r="D122" s="80" t="n">
        <v>26</v>
      </c>
      <c r="E122" s="11" t="n">
        <f aca="false">SUM(C122:D122)</f>
        <v>42</v>
      </c>
      <c r="F122" s="80"/>
      <c r="G122" s="80" t="n">
        <v>73</v>
      </c>
      <c r="H122" s="80" t="n">
        <v>134</v>
      </c>
      <c r="I122" s="11" t="n">
        <f aca="false">SUM(G122:H122)</f>
        <v>207</v>
      </c>
      <c r="J122" s="11"/>
      <c r="K122" s="11" t="n">
        <f aca="false">SUM(E122,I122)</f>
        <v>249</v>
      </c>
      <c r="L122" s="11"/>
      <c r="M122" s="86"/>
    </row>
    <row r="123" customFormat="false" ht="11.25" hidden="false" customHeight="true" outlineLevel="0" collapsed="false">
      <c r="A123" s="82"/>
      <c r="B123" s="26" t="s">
        <v>253</v>
      </c>
      <c r="C123" s="80" t="n">
        <v>54</v>
      </c>
      <c r="D123" s="80" t="n">
        <v>21</v>
      </c>
      <c r="E123" s="11" t="n">
        <f aca="false">SUM(C123:D123)</f>
        <v>75</v>
      </c>
      <c r="F123" s="80"/>
      <c r="G123" s="80" t="n">
        <v>59</v>
      </c>
      <c r="H123" s="80" t="n">
        <v>27</v>
      </c>
      <c r="I123" s="11" t="n">
        <f aca="false">SUM(G123:H123)</f>
        <v>86</v>
      </c>
      <c r="J123" s="11"/>
      <c r="K123" s="11" t="n">
        <f aca="false">SUM(E123,I123)</f>
        <v>161</v>
      </c>
      <c r="L123" s="11"/>
      <c r="M123" s="86"/>
    </row>
    <row r="124" customFormat="false" ht="11.25" hidden="false" customHeight="true" outlineLevel="0" collapsed="false">
      <c r="A124" s="82"/>
      <c r="B124" s="26" t="s">
        <v>255</v>
      </c>
      <c r="C124" s="80" t="n">
        <v>92</v>
      </c>
      <c r="D124" s="80" t="n">
        <v>54</v>
      </c>
      <c r="E124" s="11" t="n">
        <f aca="false">SUM(C124:D124)</f>
        <v>146</v>
      </c>
      <c r="F124" s="80"/>
      <c r="G124" s="80" t="n">
        <v>92</v>
      </c>
      <c r="H124" s="80" t="n">
        <v>97</v>
      </c>
      <c r="I124" s="11" t="n">
        <f aca="false">SUM(G124:H124)</f>
        <v>189</v>
      </c>
      <c r="J124" s="11"/>
      <c r="K124" s="11" t="n">
        <f aca="false">SUM(E124,I124)</f>
        <v>335</v>
      </c>
      <c r="L124" s="11"/>
      <c r="M124" s="86"/>
    </row>
    <row r="125" customFormat="false" ht="11.25" hidden="false" customHeight="true" outlineLevel="0" collapsed="false">
      <c r="A125" s="82"/>
      <c r="B125" s="26" t="s">
        <v>265</v>
      </c>
      <c r="C125" s="80" t="n">
        <v>84</v>
      </c>
      <c r="D125" s="80" t="n">
        <v>13</v>
      </c>
      <c r="E125" s="11" t="n">
        <f aca="false">SUM(C125:D125)</f>
        <v>97</v>
      </c>
      <c r="F125" s="80"/>
      <c r="G125" s="80" t="n">
        <v>294</v>
      </c>
      <c r="H125" s="80" t="n">
        <v>35</v>
      </c>
      <c r="I125" s="11" t="n">
        <f aca="false">SUM(G125:H125)</f>
        <v>329</v>
      </c>
      <c r="J125" s="11"/>
      <c r="K125" s="11" t="n">
        <f aca="false">SUM(E125,I125)</f>
        <v>426</v>
      </c>
      <c r="L125" s="11"/>
      <c r="M125" s="86"/>
    </row>
    <row r="126" customFormat="false" ht="11.25" hidden="false" customHeight="true" outlineLevel="0" collapsed="false">
      <c r="A126" s="82"/>
      <c r="B126" s="26" t="s">
        <v>299</v>
      </c>
      <c r="C126" s="80" t="n">
        <v>24</v>
      </c>
      <c r="D126" s="80" t="n">
        <v>41</v>
      </c>
      <c r="E126" s="11" t="n">
        <f aca="false">SUM(C126:D126)</f>
        <v>65</v>
      </c>
      <c r="F126" s="80"/>
      <c r="G126" s="80" t="n">
        <v>46</v>
      </c>
      <c r="H126" s="80" t="n">
        <v>64</v>
      </c>
      <c r="I126" s="11" t="n">
        <f aca="false">SUM(G126:H126)</f>
        <v>110</v>
      </c>
      <c r="J126" s="11"/>
      <c r="K126" s="11" t="n">
        <f aca="false">SUM(E126,I126)</f>
        <v>175</v>
      </c>
      <c r="L126" s="11"/>
      <c r="M126" s="86"/>
    </row>
    <row r="127" customFormat="false" ht="11.25" hidden="false" customHeight="true" outlineLevel="0" collapsed="false">
      <c r="A127" s="82"/>
      <c r="B127" s="26" t="s">
        <v>300</v>
      </c>
      <c r="C127" s="80" t="n">
        <v>257</v>
      </c>
      <c r="D127" s="80" t="n">
        <v>103</v>
      </c>
      <c r="E127" s="11" t="n">
        <f aca="false">SUM(C127:D127)</f>
        <v>360</v>
      </c>
      <c r="F127" s="80"/>
      <c r="G127" s="80" t="n">
        <v>808</v>
      </c>
      <c r="H127" s="80" t="n">
        <v>325</v>
      </c>
      <c r="I127" s="11" t="n">
        <f aca="false">SUM(G127:H127)</f>
        <v>1133</v>
      </c>
      <c r="J127" s="11"/>
      <c r="K127" s="11" t="n">
        <f aca="false">SUM(E127,I127)</f>
        <v>1493</v>
      </c>
      <c r="L127" s="11"/>
      <c r="M127" s="86"/>
    </row>
    <row r="128" customFormat="false" ht="11.25" hidden="false" customHeight="true" outlineLevel="0" collapsed="false">
      <c r="A128" s="82"/>
      <c r="B128" s="26" t="s">
        <v>301</v>
      </c>
      <c r="C128" s="80" t="n">
        <v>32</v>
      </c>
      <c r="D128" s="80" t="n">
        <v>208</v>
      </c>
      <c r="E128" s="11" t="n">
        <f aca="false">SUM(C128:D128)</f>
        <v>240</v>
      </c>
      <c r="F128" s="80"/>
      <c r="G128" s="80" t="n">
        <v>90</v>
      </c>
      <c r="H128" s="80" t="n">
        <v>467</v>
      </c>
      <c r="I128" s="11" t="n">
        <f aca="false">SUM(G128:H128)</f>
        <v>557</v>
      </c>
      <c r="J128" s="11"/>
      <c r="K128" s="11" t="n">
        <f aca="false">SUM(E128,I128)</f>
        <v>797</v>
      </c>
      <c r="L128" s="11"/>
      <c r="M128" s="86"/>
    </row>
    <row r="129" customFormat="false" ht="11.25" hidden="false" customHeight="true" outlineLevel="0" collapsed="false">
      <c r="A129" s="82"/>
      <c r="B129" s="26" t="s">
        <v>241</v>
      </c>
      <c r="C129" s="80" t="n">
        <v>109</v>
      </c>
      <c r="D129" s="80" t="n">
        <v>193</v>
      </c>
      <c r="E129" s="11" t="n">
        <f aca="false">SUM(C129:D129)</f>
        <v>302</v>
      </c>
      <c r="F129" s="80"/>
      <c r="G129" s="80" t="n">
        <v>269</v>
      </c>
      <c r="H129" s="80" t="n">
        <v>581</v>
      </c>
      <c r="I129" s="11" t="n">
        <f aca="false">SUM(G129:H129)</f>
        <v>850</v>
      </c>
      <c r="J129" s="11"/>
      <c r="K129" s="11" t="n">
        <f aca="false">SUM(E129,I129)</f>
        <v>1152</v>
      </c>
      <c r="L129" s="11"/>
      <c r="M129" s="86"/>
    </row>
    <row r="130" customFormat="false" ht="11.25" hidden="false" customHeight="true" outlineLevel="0" collapsed="false">
      <c r="A130" s="82"/>
      <c r="B130" s="26" t="s">
        <v>242</v>
      </c>
      <c r="C130" s="80" t="n">
        <v>57</v>
      </c>
      <c r="D130" s="80" t="n">
        <v>81</v>
      </c>
      <c r="E130" s="11" t="n">
        <f aca="false">SUM(C130:D130)</f>
        <v>138</v>
      </c>
      <c r="F130" s="80"/>
      <c r="G130" s="80" t="n">
        <v>135</v>
      </c>
      <c r="H130" s="80" t="n">
        <v>128</v>
      </c>
      <c r="I130" s="11" t="n">
        <f aca="false">SUM(G130:H130)</f>
        <v>263</v>
      </c>
      <c r="J130" s="11"/>
      <c r="K130" s="11" t="n">
        <f aca="false">SUM(E130,I130)</f>
        <v>401</v>
      </c>
      <c r="L130" s="11"/>
      <c r="M130" s="86"/>
    </row>
    <row r="131" customFormat="false" ht="11.25" hidden="false" customHeight="true" outlineLevel="0" collapsed="false">
      <c r="A131" s="96"/>
      <c r="B131" s="88"/>
      <c r="C131" s="11"/>
      <c r="D131" s="11"/>
      <c r="E131" s="97"/>
      <c r="F131" s="97"/>
      <c r="G131" s="11"/>
      <c r="H131" s="11"/>
      <c r="I131" s="97"/>
      <c r="J131" s="11"/>
      <c r="K131" s="11"/>
      <c r="L131" s="11"/>
      <c r="M131" s="86"/>
    </row>
    <row r="132" customFormat="false" ht="11.25" hidden="false" customHeight="true" outlineLevel="0" collapsed="false">
      <c r="A132" s="6" t="s">
        <v>205</v>
      </c>
      <c r="B132" s="6"/>
      <c r="C132" s="11" t="n">
        <f aca="false">SUM(C133:C139,C140:C144)</f>
        <v>1881</v>
      </c>
      <c r="D132" s="11" t="n">
        <f aca="false">SUM(D133:D139,D140:D144)</f>
        <v>1499</v>
      </c>
      <c r="E132" s="11" t="n">
        <f aca="false">SUM(C132:D132)</f>
        <v>3380</v>
      </c>
      <c r="F132" s="11"/>
      <c r="G132" s="11" t="n">
        <f aca="false">SUM(G133:G139,G140:G144)</f>
        <v>5947</v>
      </c>
      <c r="H132" s="11" t="n">
        <f aca="false">SUM(H133:H139,H140:H144)</f>
        <v>4161</v>
      </c>
      <c r="I132" s="11" t="n">
        <f aca="false">SUM(G132:H132)</f>
        <v>10108</v>
      </c>
      <c r="J132" s="11"/>
      <c r="K132" s="11" t="n">
        <f aca="false">SUM(E132,I132)</f>
        <v>13488</v>
      </c>
      <c r="L132" s="11"/>
      <c r="M132" s="11"/>
    </row>
    <row r="133" customFormat="false" ht="11.25" hidden="false" customHeight="true" outlineLevel="0" collapsed="false">
      <c r="A133" s="82"/>
      <c r="B133" s="82" t="s">
        <v>223</v>
      </c>
      <c r="C133" s="80" t="n">
        <v>129</v>
      </c>
      <c r="D133" s="80" t="n">
        <v>46</v>
      </c>
      <c r="E133" s="11" t="n">
        <f aca="false">SUM(C133:D133)</f>
        <v>175</v>
      </c>
      <c r="F133" s="80"/>
      <c r="G133" s="80" t="n">
        <v>379</v>
      </c>
      <c r="H133" s="80" t="n">
        <v>124</v>
      </c>
      <c r="I133" s="11" t="n">
        <f aca="false">SUM(G133:H133)</f>
        <v>503</v>
      </c>
      <c r="J133" s="11"/>
      <c r="K133" s="11" t="n">
        <f aca="false">SUM(E133,I133)</f>
        <v>678</v>
      </c>
      <c r="L133" s="11"/>
      <c r="M133" s="86"/>
    </row>
    <row r="134" customFormat="false" ht="11.25" hidden="false" customHeight="true" outlineLevel="0" collapsed="false">
      <c r="A134" s="82"/>
      <c r="B134" s="11" t="s">
        <v>302</v>
      </c>
      <c r="C134" s="80" t="n">
        <v>200</v>
      </c>
      <c r="D134" s="80" t="n">
        <v>250</v>
      </c>
      <c r="E134" s="11" t="n">
        <f aca="false">SUM(C134:D134)</f>
        <v>450</v>
      </c>
      <c r="F134" s="80"/>
      <c r="G134" s="80" t="n">
        <v>443</v>
      </c>
      <c r="H134" s="80" t="n">
        <v>595</v>
      </c>
      <c r="I134" s="11" t="n">
        <f aca="false">SUM(G134:H134)</f>
        <v>1038</v>
      </c>
      <c r="J134" s="11"/>
      <c r="K134" s="11" t="n">
        <f aca="false">SUM(E134,I134)</f>
        <v>1488</v>
      </c>
      <c r="L134" s="11"/>
      <c r="M134" s="86"/>
    </row>
    <row r="135" customFormat="false" ht="11.25" hidden="false" customHeight="true" outlineLevel="0" collapsed="false">
      <c r="A135" s="82"/>
      <c r="B135" s="82" t="s">
        <v>246</v>
      </c>
      <c r="C135" s="80" t="n">
        <v>586</v>
      </c>
      <c r="D135" s="80" t="n">
        <v>485</v>
      </c>
      <c r="E135" s="11" t="n">
        <f aca="false">SUM(C135:D135)</f>
        <v>1071</v>
      </c>
      <c r="F135" s="80"/>
      <c r="G135" s="80" t="n">
        <v>1957</v>
      </c>
      <c r="H135" s="80" t="n">
        <v>1715</v>
      </c>
      <c r="I135" s="11" t="n">
        <f aca="false">SUM(G135:H135)</f>
        <v>3672</v>
      </c>
      <c r="J135" s="11"/>
      <c r="K135" s="11" t="n">
        <f aca="false">SUM(E135,I135)</f>
        <v>4743</v>
      </c>
      <c r="L135" s="11"/>
      <c r="M135" s="86"/>
    </row>
    <row r="136" customFormat="false" ht="11.25" hidden="false" customHeight="true" outlineLevel="0" collapsed="false">
      <c r="A136" s="82"/>
      <c r="B136" s="82" t="s">
        <v>303</v>
      </c>
      <c r="C136" s="80" t="n">
        <v>48</v>
      </c>
      <c r="D136" s="80" t="n">
        <v>19</v>
      </c>
      <c r="E136" s="11" t="n">
        <f aca="false">SUM(C136:D136)</f>
        <v>67</v>
      </c>
      <c r="F136" s="80"/>
      <c r="G136" s="80" t="n">
        <v>102</v>
      </c>
      <c r="H136" s="80" t="n">
        <v>24</v>
      </c>
      <c r="I136" s="11" t="n">
        <f aca="false">SUM(G136:H136)</f>
        <v>126</v>
      </c>
      <c r="J136" s="11"/>
      <c r="K136" s="11" t="n">
        <f aca="false">SUM(E136,I136)</f>
        <v>193</v>
      </c>
      <c r="L136" s="11"/>
      <c r="M136" s="86"/>
    </row>
    <row r="137" customFormat="false" ht="11.25" hidden="false" customHeight="true" outlineLevel="0" collapsed="false">
      <c r="A137" s="95"/>
      <c r="B137" s="82" t="s">
        <v>248</v>
      </c>
      <c r="C137" s="80" t="n">
        <v>107</v>
      </c>
      <c r="D137" s="80" t="n">
        <v>75</v>
      </c>
      <c r="E137" s="11" t="n">
        <f aca="false">SUM(C137:D137)</f>
        <v>182</v>
      </c>
      <c r="F137" s="80"/>
      <c r="G137" s="80" t="n">
        <v>300</v>
      </c>
      <c r="H137" s="80" t="n">
        <v>171</v>
      </c>
      <c r="I137" s="11" t="n">
        <f aca="false">SUM(G137:H137)</f>
        <v>471</v>
      </c>
      <c r="J137" s="11"/>
      <c r="K137" s="11" t="n">
        <f aca="false">SUM(E137,I137)</f>
        <v>653</v>
      </c>
      <c r="L137" s="11"/>
      <c r="M137" s="86"/>
    </row>
    <row r="138" customFormat="false" ht="11.25" hidden="false" customHeight="true" outlineLevel="0" collapsed="false">
      <c r="A138" s="88"/>
      <c r="B138" s="26" t="s">
        <v>265</v>
      </c>
      <c r="C138" s="80" t="n">
        <v>105</v>
      </c>
      <c r="D138" s="80" t="n">
        <v>17</v>
      </c>
      <c r="E138" s="11" t="n">
        <f aca="false">SUM(C138:D138)</f>
        <v>122</v>
      </c>
      <c r="F138" s="80"/>
      <c r="G138" s="80" t="n">
        <v>372</v>
      </c>
      <c r="H138" s="80" t="n">
        <v>39</v>
      </c>
      <c r="I138" s="11" t="n">
        <f aca="false">SUM(G138:H138)</f>
        <v>411</v>
      </c>
      <c r="J138" s="11"/>
      <c r="K138" s="11" t="n">
        <f aca="false">SUM(E138,I138)</f>
        <v>533</v>
      </c>
      <c r="L138" s="11"/>
      <c r="M138" s="86"/>
    </row>
    <row r="139" customFormat="false" ht="11.25" hidden="false" customHeight="true" outlineLevel="0" collapsed="false">
      <c r="A139" s="95"/>
      <c r="B139" s="26" t="s">
        <v>268</v>
      </c>
      <c r="C139" s="80" t="n">
        <v>186</v>
      </c>
      <c r="D139" s="80" t="n">
        <v>62</v>
      </c>
      <c r="E139" s="11" t="n">
        <f aca="false">SUM(C139:D139)</f>
        <v>248</v>
      </c>
      <c r="F139" s="80"/>
      <c r="G139" s="80" t="n">
        <v>716</v>
      </c>
      <c r="H139" s="80" t="n">
        <v>239</v>
      </c>
      <c r="I139" s="11" t="n">
        <f aca="false">SUM(G139:H139)</f>
        <v>955</v>
      </c>
      <c r="J139" s="11"/>
      <c r="K139" s="11" t="n">
        <f aca="false">SUM(E139,I139)</f>
        <v>1203</v>
      </c>
      <c r="L139" s="11"/>
      <c r="M139" s="86"/>
    </row>
    <row r="140" customFormat="false" ht="11.25" hidden="false" customHeight="true" outlineLevel="0" collapsed="false">
      <c r="A140" s="95"/>
      <c r="B140" s="26" t="s">
        <v>304</v>
      </c>
      <c r="C140" s="80" t="n">
        <v>317</v>
      </c>
      <c r="D140" s="80" t="n">
        <v>21</v>
      </c>
      <c r="E140" s="11" t="n">
        <f aca="false">SUM(C140:D140)</f>
        <v>338</v>
      </c>
      <c r="F140" s="80"/>
      <c r="G140" s="80" t="n">
        <v>1200</v>
      </c>
      <c r="H140" s="80" t="n">
        <v>83</v>
      </c>
      <c r="I140" s="11" t="n">
        <f aca="false">SUM(G140:H140)</f>
        <v>1283</v>
      </c>
      <c r="J140" s="11"/>
      <c r="K140" s="11" t="n">
        <f aca="false">SUM(E140,I140)</f>
        <v>1621</v>
      </c>
      <c r="L140" s="11"/>
      <c r="M140" s="86"/>
    </row>
    <row r="141" customFormat="false" ht="11.25" hidden="false" customHeight="true" outlineLevel="0" collapsed="false">
      <c r="A141" s="95"/>
      <c r="B141" s="26" t="s">
        <v>301</v>
      </c>
      <c r="C141" s="80" t="n">
        <v>41</v>
      </c>
      <c r="D141" s="80" t="n">
        <v>274</v>
      </c>
      <c r="E141" s="11" t="n">
        <f aca="false">SUM(C141:D141)</f>
        <v>315</v>
      </c>
      <c r="F141" s="80"/>
      <c r="G141" s="80" t="n">
        <v>148</v>
      </c>
      <c r="H141" s="80" t="n">
        <v>646</v>
      </c>
      <c r="I141" s="11" t="n">
        <f aca="false">SUM(G141:H141)</f>
        <v>794</v>
      </c>
      <c r="J141" s="11"/>
      <c r="K141" s="11" t="n">
        <f aca="false">SUM(E141,I141)</f>
        <v>1109</v>
      </c>
      <c r="L141" s="11"/>
      <c r="M141" s="86"/>
    </row>
    <row r="142" customFormat="false" ht="11.25" hidden="false" customHeight="true" outlineLevel="0" collapsed="false">
      <c r="A142" s="95"/>
      <c r="B142" s="26" t="s">
        <v>305</v>
      </c>
      <c r="C142" s="80" t="n">
        <v>22</v>
      </c>
      <c r="D142" s="80" t="n">
        <v>18</v>
      </c>
      <c r="E142" s="11" t="n">
        <f aca="false">SUM(C142:D142)</f>
        <v>40</v>
      </c>
      <c r="F142" s="80"/>
      <c r="G142" s="80" t="n">
        <v>54</v>
      </c>
      <c r="H142" s="80" t="n">
        <v>37</v>
      </c>
      <c r="I142" s="11" t="n">
        <f aca="false">SUM(G142:H142)</f>
        <v>91</v>
      </c>
      <c r="J142" s="11"/>
      <c r="K142" s="11" t="n">
        <f aca="false">SUM(E142,I142)</f>
        <v>131</v>
      </c>
      <c r="L142" s="11"/>
      <c r="M142" s="86"/>
    </row>
    <row r="143" customFormat="false" ht="11.25" hidden="false" customHeight="true" outlineLevel="0" collapsed="false">
      <c r="A143" s="95"/>
      <c r="B143" s="26" t="s">
        <v>241</v>
      </c>
      <c r="C143" s="80" t="n">
        <v>83</v>
      </c>
      <c r="D143" s="80" t="n">
        <v>169</v>
      </c>
      <c r="E143" s="11" t="n">
        <f aca="false">SUM(C143:D143)</f>
        <v>252</v>
      </c>
      <c r="F143" s="80"/>
      <c r="G143" s="80" t="n">
        <v>192</v>
      </c>
      <c r="H143" s="80" t="n">
        <v>411</v>
      </c>
      <c r="I143" s="11" t="n">
        <f aca="false">SUM(G143:H143)</f>
        <v>603</v>
      </c>
      <c r="J143" s="11"/>
      <c r="K143" s="11" t="n">
        <f aca="false">SUM(E143,I143)</f>
        <v>855</v>
      </c>
      <c r="L143" s="11"/>
      <c r="M143" s="86"/>
    </row>
    <row r="144" customFormat="false" ht="11.25" hidden="false" customHeight="true" outlineLevel="0" collapsed="false">
      <c r="A144" s="95"/>
      <c r="B144" s="26" t="s">
        <v>242</v>
      </c>
      <c r="C144" s="80" t="n">
        <v>57</v>
      </c>
      <c r="D144" s="80" t="n">
        <v>63</v>
      </c>
      <c r="E144" s="11" t="n">
        <f aca="false">SUM(C144:D144)</f>
        <v>120</v>
      </c>
      <c r="F144" s="80"/>
      <c r="G144" s="80" t="n">
        <v>84</v>
      </c>
      <c r="H144" s="80" t="n">
        <v>77</v>
      </c>
      <c r="I144" s="11" t="n">
        <f aca="false">SUM(G144:H144)</f>
        <v>161</v>
      </c>
      <c r="J144" s="11"/>
      <c r="K144" s="11" t="n">
        <f aca="false">SUM(E144,I144)</f>
        <v>281</v>
      </c>
      <c r="L144" s="11"/>
      <c r="M144" s="86"/>
    </row>
    <row r="145" customFormat="false" ht="11.25" hidden="false" customHeight="true" outlineLevel="0" collapsed="false">
      <c r="A145" s="6"/>
      <c r="B145" s="82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86"/>
    </row>
    <row r="146" customFormat="false" ht="11.25" hidden="false" customHeight="true" outlineLevel="0" collapsed="false">
      <c r="A146" s="6"/>
      <c r="B146" s="82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86"/>
    </row>
    <row r="147" customFormat="false" ht="11.25" hidden="false" customHeight="true" outlineLevel="0" collapsed="false">
      <c r="A147" s="6"/>
      <c r="B147" s="82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86"/>
    </row>
    <row r="148" customFormat="false" ht="11.25" hidden="false" customHeight="true" outlineLevel="0" collapsed="false">
      <c r="A148" s="6"/>
      <c r="B148" s="82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86"/>
    </row>
    <row r="149" customFormat="false" ht="11.25" hidden="false" customHeight="true" outlineLevel="0" collapsed="false">
      <c r="A149" s="6"/>
      <c r="B149" s="82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86"/>
    </row>
    <row r="150" customFormat="false" ht="11.25" hidden="false" customHeight="true" outlineLevel="0" collapsed="false">
      <c r="A150" s="6"/>
      <c r="B150" s="82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86"/>
    </row>
    <row r="151" customFormat="false" ht="11.25" hidden="false" customHeight="true" outlineLevel="0" collapsed="false">
      <c r="A151" s="6" t="s">
        <v>207</v>
      </c>
      <c r="B151" s="82"/>
      <c r="C151" s="11" t="n">
        <f aca="false">SUM(C152:C156)</f>
        <v>785</v>
      </c>
      <c r="D151" s="11" t="n">
        <f aca="false">SUM(D152:D156)</f>
        <v>1599</v>
      </c>
      <c r="E151" s="11" t="n">
        <f aca="false">SUM(C151:D151)</f>
        <v>2384</v>
      </c>
      <c r="F151" s="11"/>
      <c r="G151" s="11" t="n">
        <f aca="false">SUM(G152:G156)</f>
        <v>2453</v>
      </c>
      <c r="H151" s="11" t="n">
        <f aca="false">SUM(H152:H156)</f>
        <v>4013</v>
      </c>
      <c r="I151" s="11" t="n">
        <f aca="false">SUM(G151:H151)</f>
        <v>6466</v>
      </c>
      <c r="J151" s="11"/>
      <c r="K151" s="11" t="n">
        <f aca="false">SUM(E151,I151)</f>
        <v>8850</v>
      </c>
      <c r="L151" s="11"/>
      <c r="M151" s="11"/>
    </row>
    <row r="152" customFormat="false" ht="11.25" hidden="false" customHeight="true" outlineLevel="0" collapsed="false">
      <c r="A152" s="6"/>
      <c r="B152" s="26" t="s">
        <v>234</v>
      </c>
      <c r="C152" s="80" t="n">
        <v>120</v>
      </c>
      <c r="D152" s="80" t="n">
        <v>186</v>
      </c>
      <c r="E152" s="11" t="n">
        <f aca="false">SUM(C152:D152)</f>
        <v>306</v>
      </c>
      <c r="F152" s="80"/>
      <c r="G152" s="80" t="n">
        <v>352</v>
      </c>
      <c r="H152" s="80" t="n">
        <v>341</v>
      </c>
      <c r="I152" s="11" t="n">
        <f aca="false">SUM(G152:H152)</f>
        <v>693</v>
      </c>
      <c r="J152" s="11"/>
      <c r="K152" s="11" t="n">
        <f aca="false">SUM(E152,I152)</f>
        <v>999</v>
      </c>
      <c r="L152" s="11"/>
      <c r="M152" s="86"/>
    </row>
    <row r="153" customFormat="false" ht="11.25" hidden="false" customHeight="true" outlineLevel="0" collapsed="false">
      <c r="A153" s="82"/>
      <c r="B153" s="26" t="s">
        <v>288</v>
      </c>
      <c r="C153" s="80" t="n">
        <v>209</v>
      </c>
      <c r="D153" s="80" t="n">
        <v>356</v>
      </c>
      <c r="E153" s="11" t="n">
        <f aca="false">SUM(C153:D153)</f>
        <v>565</v>
      </c>
      <c r="F153" s="80"/>
      <c r="G153" s="80" t="n">
        <v>652</v>
      </c>
      <c r="H153" s="80" t="n">
        <v>1084</v>
      </c>
      <c r="I153" s="11" t="n">
        <f aca="false">SUM(G153:H153)</f>
        <v>1736</v>
      </c>
      <c r="J153" s="11"/>
      <c r="K153" s="11" t="n">
        <f aca="false">SUM(E153,I153)</f>
        <v>2301</v>
      </c>
      <c r="L153" s="11"/>
      <c r="M153" s="86"/>
    </row>
    <row r="154" customFormat="false" ht="11.25" hidden="false" customHeight="true" outlineLevel="0" collapsed="false">
      <c r="A154" s="6"/>
      <c r="B154" s="26" t="s">
        <v>278</v>
      </c>
      <c r="C154" s="80" t="n">
        <v>260</v>
      </c>
      <c r="D154" s="80" t="n">
        <v>496</v>
      </c>
      <c r="E154" s="11" t="n">
        <f aca="false">SUM(C154:D154)</f>
        <v>756</v>
      </c>
      <c r="F154" s="80"/>
      <c r="G154" s="80" t="n">
        <v>887</v>
      </c>
      <c r="H154" s="80" t="n">
        <v>1300</v>
      </c>
      <c r="I154" s="11" t="n">
        <f aca="false">SUM(G154:H154)</f>
        <v>2187</v>
      </c>
      <c r="J154" s="11"/>
      <c r="K154" s="11" t="n">
        <f aca="false">SUM(E154,I154)</f>
        <v>2943</v>
      </c>
      <c r="L154" s="11"/>
      <c r="M154" s="86"/>
    </row>
    <row r="155" customFormat="false" ht="11.25" hidden="false" customHeight="true" outlineLevel="0" collapsed="false">
      <c r="A155" s="6"/>
      <c r="B155" s="26" t="s">
        <v>306</v>
      </c>
      <c r="C155" s="80" t="n">
        <v>58</v>
      </c>
      <c r="D155" s="80" t="n">
        <v>79</v>
      </c>
      <c r="E155" s="11" t="n">
        <f aca="false">SUM(C155:D155)</f>
        <v>137</v>
      </c>
      <c r="F155" s="80"/>
      <c r="G155" s="80" t="n">
        <v>90</v>
      </c>
      <c r="H155" s="80" t="n">
        <v>145</v>
      </c>
      <c r="I155" s="11" t="n">
        <f aca="false">SUM(G155:H155)</f>
        <v>235</v>
      </c>
      <c r="J155" s="11"/>
      <c r="K155" s="11" t="n">
        <f aca="false">SUM(E155,I155)</f>
        <v>372</v>
      </c>
      <c r="L155" s="11"/>
      <c r="M155" s="86"/>
    </row>
    <row r="156" customFormat="false" ht="11.25" hidden="false" customHeight="true" outlineLevel="0" collapsed="false">
      <c r="A156" s="82"/>
      <c r="B156" s="26" t="s">
        <v>290</v>
      </c>
      <c r="C156" s="80" t="n">
        <v>138</v>
      </c>
      <c r="D156" s="80" t="n">
        <v>482</v>
      </c>
      <c r="E156" s="11" t="n">
        <f aca="false">SUM(C156:D156)</f>
        <v>620</v>
      </c>
      <c r="F156" s="80"/>
      <c r="G156" s="80" t="n">
        <v>472</v>
      </c>
      <c r="H156" s="80" t="n">
        <v>1143</v>
      </c>
      <c r="I156" s="11" t="n">
        <f aca="false">SUM(G156:H156)</f>
        <v>1615</v>
      </c>
      <c r="J156" s="11"/>
      <c r="K156" s="11" t="n">
        <f aca="false">SUM(E156,I156)</f>
        <v>2235</v>
      </c>
      <c r="L156" s="11"/>
      <c r="M156" s="86"/>
    </row>
    <row r="157" customFormat="false" ht="11.25" hidden="false" customHeight="true" outlineLevel="0" collapsed="false">
      <c r="A157" s="82"/>
      <c r="B157" s="82"/>
      <c r="C157" s="84"/>
      <c r="D157" s="84"/>
      <c r="E157" s="84"/>
      <c r="F157" s="84"/>
      <c r="G157" s="84"/>
      <c r="H157" s="84"/>
      <c r="I157" s="84"/>
      <c r="J157" s="11"/>
      <c r="K157" s="11"/>
      <c r="L157" s="11"/>
      <c r="M157" s="11"/>
    </row>
    <row r="158" customFormat="false" ht="11.25" hidden="false" customHeight="true" outlineLevel="0" collapsed="false">
      <c r="A158" s="6" t="s">
        <v>307</v>
      </c>
      <c r="B158" s="82"/>
      <c r="C158" s="84" t="n">
        <f aca="false">SUM(C159:C170)</f>
        <v>1395</v>
      </c>
      <c r="D158" s="84" t="n">
        <f aca="false">SUM(D159:D170)</f>
        <v>1279</v>
      </c>
      <c r="E158" s="11" t="n">
        <f aca="false">SUM(C158:D158)</f>
        <v>2674</v>
      </c>
      <c r="F158" s="84"/>
      <c r="G158" s="84" t="n">
        <f aca="false">SUM(G159:G170)</f>
        <v>4466</v>
      </c>
      <c r="H158" s="84" t="n">
        <f aca="false">SUM(H159:H170)</f>
        <v>3250</v>
      </c>
      <c r="I158" s="11" t="n">
        <f aca="false">SUM(G158:H158)</f>
        <v>7716</v>
      </c>
      <c r="J158" s="11"/>
      <c r="K158" s="11" t="n">
        <f aca="false">SUM(E158,I158)</f>
        <v>10390</v>
      </c>
      <c r="L158" s="11"/>
      <c r="M158" s="86"/>
    </row>
    <row r="159" customFormat="false" ht="11.25" hidden="false" customHeight="true" outlineLevel="0" collapsed="false">
      <c r="A159" s="6"/>
      <c r="B159" s="82" t="s">
        <v>243</v>
      </c>
      <c r="C159" s="80" t="n">
        <v>331</v>
      </c>
      <c r="D159" s="80" t="n">
        <v>325</v>
      </c>
      <c r="E159" s="11" t="n">
        <f aca="false">SUM(C159:D159)</f>
        <v>656</v>
      </c>
      <c r="F159" s="80"/>
      <c r="G159" s="80" t="n">
        <v>701</v>
      </c>
      <c r="H159" s="80" t="n">
        <v>699</v>
      </c>
      <c r="I159" s="11" t="n">
        <f aca="false">SUM(G159:H159)</f>
        <v>1400</v>
      </c>
      <c r="J159" s="11"/>
      <c r="K159" s="11" t="n">
        <f aca="false">SUM(E159,I159)</f>
        <v>2056</v>
      </c>
      <c r="L159" s="11"/>
      <c r="M159" s="86"/>
    </row>
    <row r="160" customFormat="false" ht="11.25" hidden="false" customHeight="true" outlineLevel="0" collapsed="false">
      <c r="A160" s="82"/>
      <c r="B160" s="82" t="s">
        <v>308</v>
      </c>
      <c r="C160" s="80" t="n">
        <v>260</v>
      </c>
      <c r="D160" s="80" t="n">
        <v>294</v>
      </c>
      <c r="E160" s="11" t="n">
        <f aca="false">SUM(C160:D160)</f>
        <v>554</v>
      </c>
      <c r="F160" s="80"/>
      <c r="G160" s="80" t="n">
        <v>702</v>
      </c>
      <c r="H160" s="80" t="n">
        <v>760</v>
      </c>
      <c r="I160" s="11" t="n">
        <f aca="false">SUM(G160:H160)</f>
        <v>1462</v>
      </c>
      <c r="J160" s="11"/>
      <c r="K160" s="11" t="n">
        <f aca="false">SUM(E160,I160)</f>
        <v>2016</v>
      </c>
      <c r="L160" s="11"/>
      <c r="M160" s="86"/>
    </row>
    <row r="161" customFormat="false" ht="11.25" hidden="false" customHeight="true" outlineLevel="0" collapsed="false">
      <c r="A161" s="82"/>
      <c r="B161" s="87" t="s">
        <v>232</v>
      </c>
      <c r="C161" s="80" t="n">
        <v>53</v>
      </c>
      <c r="D161" s="80" t="n">
        <v>70</v>
      </c>
      <c r="E161" s="11" t="n">
        <f aca="false">SUM(C161:D161)</f>
        <v>123</v>
      </c>
      <c r="F161" s="80"/>
      <c r="G161" s="80" t="n">
        <v>90</v>
      </c>
      <c r="H161" s="80" t="n">
        <v>119</v>
      </c>
      <c r="I161" s="11" t="n">
        <f aca="false">SUM(G161:H161)</f>
        <v>209</v>
      </c>
      <c r="J161" s="11"/>
      <c r="K161" s="11" t="n">
        <f aca="false">SUM(E161,I161)</f>
        <v>332</v>
      </c>
      <c r="L161" s="11"/>
      <c r="M161" s="86"/>
    </row>
    <row r="162" customFormat="false" ht="11.25" hidden="false" customHeight="true" outlineLevel="0" collapsed="false">
      <c r="A162" s="82"/>
      <c r="B162" s="82" t="s">
        <v>309</v>
      </c>
      <c r="C162" s="80" t="s">
        <v>225</v>
      </c>
      <c r="D162" s="80" t="s">
        <v>225</v>
      </c>
      <c r="E162" s="80" t="s">
        <v>225</v>
      </c>
      <c r="F162" s="80"/>
      <c r="G162" s="80" t="n">
        <v>37</v>
      </c>
      <c r="H162" s="80" t="n">
        <v>46</v>
      </c>
      <c r="I162" s="11" t="n">
        <f aca="false">SUM(G162:H162)</f>
        <v>83</v>
      </c>
      <c r="J162" s="11"/>
      <c r="K162" s="11" t="n">
        <f aca="false">SUM(E162,I162)</f>
        <v>83</v>
      </c>
      <c r="L162" s="11"/>
      <c r="M162" s="86"/>
    </row>
    <row r="163" customFormat="false" ht="11.25" hidden="false" customHeight="true" outlineLevel="0" collapsed="false">
      <c r="A163" s="82"/>
      <c r="B163" s="82" t="s">
        <v>310</v>
      </c>
      <c r="C163" s="80" t="n">
        <v>16</v>
      </c>
      <c r="D163" s="80" t="n">
        <v>18</v>
      </c>
      <c r="E163" s="11" t="n">
        <f aca="false">SUM(C163:D163)</f>
        <v>34</v>
      </c>
      <c r="F163" s="80"/>
      <c r="G163" s="80" t="n">
        <v>78</v>
      </c>
      <c r="H163" s="80" t="n">
        <v>66</v>
      </c>
      <c r="I163" s="11" t="n">
        <f aca="false">SUM(G163:H163)</f>
        <v>144</v>
      </c>
      <c r="J163" s="11"/>
      <c r="K163" s="11" t="n">
        <f aca="false">SUM(E163,I163)</f>
        <v>178</v>
      </c>
      <c r="L163" s="11"/>
      <c r="M163" s="86"/>
    </row>
    <row r="164" customFormat="false" ht="11.25" hidden="false" customHeight="true" outlineLevel="0" collapsed="false">
      <c r="A164" s="82"/>
      <c r="B164" s="82" t="s">
        <v>311</v>
      </c>
      <c r="C164" s="80" t="n">
        <v>79</v>
      </c>
      <c r="D164" s="80" t="n">
        <v>123</v>
      </c>
      <c r="E164" s="11" t="n">
        <f aca="false">SUM(C164:D164)</f>
        <v>202</v>
      </c>
      <c r="F164" s="80"/>
      <c r="G164" s="80" t="n">
        <v>215</v>
      </c>
      <c r="H164" s="80" t="n">
        <v>267</v>
      </c>
      <c r="I164" s="11" t="n">
        <f aca="false">SUM(G164:H164)</f>
        <v>482</v>
      </c>
      <c r="J164" s="11"/>
      <c r="K164" s="11" t="n">
        <f aca="false">SUM(E164,I164)</f>
        <v>684</v>
      </c>
      <c r="L164" s="11"/>
      <c r="M164" s="86"/>
    </row>
    <row r="165" customFormat="false" ht="11.25" hidden="false" customHeight="true" outlineLevel="0" collapsed="false">
      <c r="A165" s="82"/>
      <c r="B165" s="82" t="s">
        <v>304</v>
      </c>
      <c r="C165" s="80" t="n">
        <v>213</v>
      </c>
      <c r="D165" s="80" t="n">
        <v>11</v>
      </c>
      <c r="E165" s="11" t="n">
        <f aca="false">SUM(C165:D165)</f>
        <v>224</v>
      </c>
      <c r="F165" s="80"/>
      <c r="G165" s="80" t="n">
        <v>1165</v>
      </c>
      <c r="H165" s="80" t="n">
        <v>79</v>
      </c>
      <c r="I165" s="11" t="n">
        <f aca="false">SUM(G165:H165)</f>
        <v>1244</v>
      </c>
      <c r="J165" s="11"/>
      <c r="K165" s="11" t="n">
        <f aca="false">SUM(E165,I165)</f>
        <v>1468</v>
      </c>
      <c r="L165" s="11"/>
      <c r="M165" s="86"/>
    </row>
    <row r="166" customFormat="false" ht="11.25" hidden="false" customHeight="true" outlineLevel="0" collapsed="false">
      <c r="A166" s="82"/>
      <c r="B166" s="82" t="s">
        <v>291</v>
      </c>
      <c r="C166" s="80" t="n">
        <v>52</v>
      </c>
      <c r="D166" s="80" t="n">
        <v>32</v>
      </c>
      <c r="E166" s="11" t="n">
        <f aca="false">SUM(C166:D166)</f>
        <v>84</v>
      </c>
      <c r="F166" s="80"/>
      <c r="G166" s="80" t="n">
        <v>163</v>
      </c>
      <c r="H166" s="80" t="n">
        <v>65</v>
      </c>
      <c r="I166" s="11" t="n">
        <f aca="false">SUM(G166:H166)</f>
        <v>228</v>
      </c>
      <c r="J166" s="11"/>
      <c r="K166" s="11" t="n">
        <f aca="false">SUM(E166,I166)</f>
        <v>312</v>
      </c>
      <c r="L166" s="11"/>
      <c r="M166" s="86"/>
    </row>
    <row r="167" customFormat="false" ht="11.25" hidden="false" customHeight="true" outlineLevel="0" collapsed="false">
      <c r="A167" s="82"/>
      <c r="B167" s="82" t="s">
        <v>280</v>
      </c>
      <c r="C167" s="80" t="n">
        <v>206</v>
      </c>
      <c r="D167" s="80" t="n">
        <v>230</v>
      </c>
      <c r="E167" s="11" t="n">
        <f aca="false">SUM(C167:D167)</f>
        <v>436</v>
      </c>
      <c r="F167" s="80"/>
      <c r="G167" s="80" t="n">
        <v>803</v>
      </c>
      <c r="H167" s="80" t="n">
        <v>540</v>
      </c>
      <c r="I167" s="11" t="n">
        <f aca="false">SUM(G167:H167)</f>
        <v>1343</v>
      </c>
      <c r="J167" s="11"/>
      <c r="K167" s="11" t="n">
        <f aca="false">SUM(E167,I167)</f>
        <v>1779</v>
      </c>
      <c r="L167" s="11"/>
      <c r="M167" s="86"/>
    </row>
    <row r="168" customFormat="false" ht="11.25" hidden="false" customHeight="true" outlineLevel="0" collapsed="false">
      <c r="A168" s="82"/>
      <c r="B168" s="82" t="s">
        <v>293</v>
      </c>
      <c r="C168" s="80" t="n">
        <v>21</v>
      </c>
      <c r="D168" s="80" t="n">
        <v>12</v>
      </c>
      <c r="E168" s="11" t="n">
        <f aca="false">SUM(C168:D168)</f>
        <v>33</v>
      </c>
      <c r="F168" s="80"/>
      <c r="G168" s="80" t="n">
        <v>48</v>
      </c>
      <c r="H168" s="80" t="n">
        <v>49</v>
      </c>
      <c r="I168" s="11" t="n">
        <f aca="false">SUM(G168:H168)</f>
        <v>97</v>
      </c>
      <c r="J168" s="11"/>
      <c r="K168" s="11" t="n">
        <f aca="false">SUM(E168,I168)</f>
        <v>130</v>
      </c>
      <c r="L168" s="11"/>
      <c r="M168" s="86"/>
    </row>
    <row r="169" customFormat="false" ht="11.25" hidden="false" customHeight="true" outlineLevel="0" collapsed="false">
      <c r="A169" s="82"/>
      <c r="B169" s="89" t="s">
        <v>295</v>
      </c>
      <c r="C169" s="80" t="n">
        <v>132</v>
      </c>
      <c r="D169" s="80" t="n">
        <v>144</v>
      </c>
      <c r="E169" s="11" t="n">
        <f aca="false">SUM(C169:D169)</f>
        <v>276</v>
      </c>
      <c r="F169" s="80"/>
      <c r="G169" s="80" t="n">
        <v>380</v>
      </c>
      <c r="H169" s="80" t="n">
        <v>495</v>
      </c>
      <c r="I169" s="11" t="n">
        <f aca="false">SUM(G169:H169)</f>
        <v>875</v>
      </c>
      <c r="J169" s="11"/>
      <c r="K169" s="11" t="n">
        <f aca="false">SUM(E169,I169)</f>
        <v>1151</v>
      </c>
      <c r="L169" s="11"/>
      <c r="M169" s="86"/>
    </row>
    <row r="170" customFormat="false" ht="11.25" hidden="false" customHeight="true" outlineLevel="0" collapsed="false">
      <c r="A170" s="82"/>
      <c r="B170" s="89" t="s">
        <v>312</v>
      </c>
      <c r="C170" s="80" t="n">
        <v>32</v>
      </c>
      <c r="D170" s="80" t="n">
        <v>20</v>
      </c>
      <c r="E170" s="11" t="n">
        <f aca="false">SUM(C170:D170)</f>
        <v>52</v>
      </c>
      <c r="F170" s="80"/>
      <c r="G170" s="80" t="n">
        <v>84</v>
      </c>
      <c r="H170" s="80" t="n">
        <v>65</v>
      </c>
      <c r="I170" s="11" t="n">
        <f aca="false">SUM(G170:H170)</f>
        <v>149</v>
      </c>
      <c r="J170" s="11"/>
      <c r="K170" s="11" t="n">
        <f aca="false">SUM(E170,I170)</f>
        <v>201</v>
      </c>
      <c r="L170" s="11"/>
      <c r="M170" s="86"/>
    </row>
    <row r="171" customFormat="false" ht="11.25" hidden="false" customHeight="true" outlineLevel="0" collapsed="false">
      <c r="A171" s="82"/>
      <c r="B171" s="89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</row>
    <row r="172" customFormat="false" ht="11.25" hidden="false" customHeight="true" outlineLevel="0" collapsed="false">
      <c r="A172" s="6" t="s">
        <v>210</v>
      </c>
      <c r="B172" s="82"/>
      <c r="C172" s="84" t="n">
        <f aca="false">SUM(C173:C179)</f>
        <v>616</v>
      </c>
      <c r="D172" s="84" t="n">
        <f aca="false">SUM(D173:D179)</f>
        <v>1096</v>
      </c>
      <c r="E172" s="11" t="n">
        <f aca="false">SUM(C172:D172)</f>
        <v>1712</v>
      </c>
      <c r="F172" s="84"/>
      <c r="G172" s="84" t="n">
        <f aca="false">SUM(G173:G179)</f>
        <v>2081</v>
      </c>
      <c r="H172" s="84" t="n">
        <f aca="false">SUM(H173:H179)</f>
        <v>3064</v>
      </c>
      <c r="I172" s="11" t="n">
        <f aca="false">SUM(G172:H172)</f>
        <v>5145</v>
      </c>
      <c r="J172" s="11"/>
      <c r="K172" s="11" t="n">
        <f aca="false">SUM(E172,I172)</f>
        <v>6857</v>
      </c>
      <c r="L172" s="11"/>
      <c r="M172" s="11"/>
    </row>
    <row r="173" customFormat="false" ht="11.25" hidden="false" customHeight="true" outlineLevel="0" collapsed="false">
      <c r="A173" s="82"/>
      <c r="B173" s="26" t="s">
        <v>234</v>
      </c>
      <c r="C173" s="80" t="n">
        <v>118</v>
      </c>
      <c r="D173" s="80" t="n">
        <v>118</v>
      </c>
      <c r="E173" s="11" t="n">
        <f aca="false">SUM(C173:D173)</f>
        <v>236</v>
      </c>
      <c r="F173" s="80"/>
      <c r="G173" s="80" t="n">
        <v>208</v>
      </c>
      <c r="H173" s="80" t="n">
        <v>199</v>
      </c>
      <c r="I173" s="11" t="n">
        <f aca="false">SUM(G173:H173)</f>
        <v>407</v>
      </c>
      <c r="J173" s="11"/>
      <c r="K173" s="11" t="n">
        <f aca="false">SUM(E173,I173)</f>
        <v>643</v>
      </c>
      <c r="L173" s="11"/>
      <c r="M173" s="86"/>
    </row>
    <row r="174" customFormat="false" ht="11.25" hidden="false" customHeight="true" outlineLevel="0" collapsed="false">
      <c r="A174" s="82"/>
      <c r="B174" s="26" t="s">
        <v>288</v>
      </c>
      <c r="C174" s="80" t="n">
        <v>103</v>
      </c>
      <c r="D174" s="80" t="n">
        <v>179</v>
      </c>
      <c r="E174" s="11" t="n">
        <f aca="false">SUM(C174:D174)</f>
        <v>282</v>
      </c>
      <c r="F174" s="80"/>
      <c r="G174" s="80" t="n">
        <v>428</v>
      </c>
      <c r="H174" s="80" t="n">
        <v>651</v>
      </c>
      <c r="I174" s="11" t="n">
        <f aca="false">SUM(G174:H174)</f>
        <v>1079</v>
      </c>
      <c r="J174" s="11"/>
      <c r="K174" s="11" t="n">
        <f aca="false">SUM(E174,I174)</f>
        <v>1361</v>
      </c>
      <c r="L174" s="11"/>
      <c r="M174" s="86"/>
    </row>
    <row r="175" customFormat="false" ht="11.25" hidden="false" customHeight="true" outlineLevel="0" collapsed="false">
      <c r="A175" s="82"/>
      <c r="B175" s="26" t="s">
        <v>183</v>
      </c>
      <c r="C175" s="80" t="n">
        <v>60</v>
      </c>
      <c r="D175" s="80" t="n">
        <v>238</v>
      </c>
      <c r="E175" s="11" t="n">
        <f aca="false">SUM(C175:D175)</f>
        <v>298</v>
      </c>
      <c r="F175" s="80"/>
      <c r="G175" s="80" t="n">
        <v>61</v>
      </c>
      <c r="H175" s="80" t="n">
        <v>258</v>
      </c>
      <c r="I175" s="11" t="n">
        <f aca="false">SUM(G175:H175)</f>
        <v>319</v>
      </c>
      <c r="J175" s="86"/>
      <c r="K175" s="11" t="n">
        <f aca="false">SUM(E175,I175)</f>
        <v>617</v>
      </c>
      <c r="L175" s="11"/>
      <c r="M175" s="86"/>
    </row>
    <row r="176" customFormat="false" ht="11.25" hidden="false" customHeight="true" outlineLevel="0" collapsed="false">
      <c r="A176" s="82"/>
      <c r="B176" s="26" t="s">
        <v>291</v>
      </c>
      <c r="C176" s="80" t="n">
        <v>52</v>
      </c>
      <c r="D176" s="80" t="n">
        <v>26</v>
      </c>
      <c r="E176" s="11" t="n">
        <f aca="false">SUM(C176:D176)</f>
        <v>78</v>
      </c>
      <c r="F176" s="80"/>
      <c r="G176" s="80" t="n">
        <v>210</v>
      </c>
      <c r="H176" s="80" t="n">
        <v>81</v>
      </c>
      <c r="I176" s="11" t="n">
        <f aca="false">SUM(G176:H176)</f>
        <v>291</v>
      </c>
      <c r="J176" s="11"/>
      <c r="K176" s="11" t="n">
        <f aca="false">SUM(E176,I176)</f>
        <v>369</v>
      </c>
      <c r="L176" s="11"/>
      <c r="M176" s="86"/>
    </row>
    <row r="177" customFormat="false" ht="11.25" hidden="false" customHeight="true" outlineLevel="0" collapsed="false">
      <c r="A177" s="82"/>
      <c r="B177" s="26" t="s">
        <v>278</v>
      </c>
      <c r="C177" s="80" t="n">
        <v>73</v>
      </c>
      <c r="D177" s="80" t="n">
        <v>128</v>
      </c>
      <c r="E177" s="11" t="n">
        <v>201</v>
      </c>
      <c r="F177" s="80"/>
      <c r="G177" s="80" t="n">
        <v>345</v>
      </c>
      <c r="H177" s="80" t="n">
        <v>459</v>
      </c>
      <c r="I177" s="11" t="n">
        <f aca="false">SUM(G177:H177)</f>
        <v>804</v>
      </c>
      <c r="J177" s="11"/>
      <c r="K177" s="11" t="n">
        <f aca="false">SUM(E177,I177)</f>
        <v>1005</v>
      </c>
      <c r="L177" s="11"/>
      <c r="M177" s="86"/>
    </row>
    <row r="178" customFormat="false" ht="11.25" hidden="false" customHeight="true" outlineLevel="0" collapsed="false">
      <c r="A178" s="82"/>
      <c r="B178" s="26" t="s">
        <v>290</v>
      </c>
      <c r="C178" s="80" t="n">
        <v>97</v>
      </c>
      <c r="D178" s="80" t="n">
        <v>282</v>
      </c>
      <c r="E178" s="11" t="n">
        <f aca="false">SUM(C178:D178)</f>
        <v>379</v>
      </c>
      <c r="F178" s="80"/>
      <c r="G178" s="80" t="n">
        <v>471</v>
      </c>
      <c r="H178" s="80" t="n">
        <v>1029</v>
      </c>
      <c r="I178" s="11" t="n">
        <f aca="false">SUM(G178:H178)</f>
        <v>1500</v>
      </c>
      <c r="J178" s="11"/>
      <c r="K178" s="11" t="n">
        <f aca="false">SUM(E178,I178)</f>
        <v>1879</v>
      </c>
      <c r="L178" s="11"/>
      <c r="M178" s="86"/>
    </row>
    <row r="179" customFormat="false" ht="10.9" hidden="false" customHeight="true" outlineLevel="0" collapsed="false">
      <c r="A179" s="82"/>
      <c r="B179" s="26" t="s">
        <v>295</v>
      </c>
      <c r="C179" s="80" t="n">
        <v>113</v>
      </c>
      <c r="D179" s="80" t="n">
        <v>125</v>
      </c>
      <c r="E179" s="93" t="n">
        <f aca="false">SUM(C179:D179)</f>
        <v>238</v>
      </c>
      <c r="F179" s="80"/>
      <c r="G179" s="80" t="n">
        <v>358</v>
      </c>
      <c r="H179" s="80" t="n">
        <v>387</v>
      </c>
      <c r="I179" s="11" t="n">
        <f aca="false">SUM(G179:H179)</f>
        <v>745</v>
      </c>
      <c r="J179" s="11"/>
      <c r="K179" s="11" t="n">
        <f aca="false">SUM(E179,I179)</f>
        <v>983</v>
      </c>
      <c r="L179" s="11"/>
      <c r="M179" s="86"/>
    </row>
    <row r="180" customFormat="false" ht="10.5" hidden="false" customHeight="true" outlineLevel="0" collapsed="false">
      <c r="A180" s="98"/>
      <c r="B180" s="98"/>
      <c r="C180" s="99"/>
      <c r="D180" s="99"/>
      <c r="E180" s="24"/>
      <c r="F180" s="24"/>
      <c r="G180" s="99"/>
      <c r="H180" s="99"/>
      <c r="I180" s="24"/>
      <c r="J180" s="24"/>
      <c r="K180" s="24"/>
      <c r="L180" s="24"/>
      <c r="M180" s="86"/>
    </row>
    <row r="181" customFormat="false" ht="9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</row>
    <row r="182" customFormat="false" ht="12.75" hidden="false" customHeight="true" outlineLevel="0" collapsed="false">
      <c r="A182" s="6" t="s">
        <v>23</v>
      </c>
      <c r="B182" s="6"/>
      <c r="C182" s="11" t="n">
        <f aca="false">SUM(C10:C179)/2</f>
        <v>14260</v>
      </c>
      <c r="D182" s="11" t="n">
        <f aca="false">SUM(D10:D179)/2</f>
        <v>16082</v>
      </c>
      <c r="E182" s="11" t="n">
        <f aca="false">SUM(C182:D182)</f>
        <v>30342</v>
      </c>
      <c r="F182" s="11"/>
      <c r="G182" s="11" t="n">
        <f aca="false">SUM(G10:G179)/2</f>
        <v>48030</v>
      </c>
      <c r="H182" s="11" t="n">
        <f aca="false">SUM(H10:H179)/2</f>
        <v>49460</v>
      </c>
      <c r="I182" s="11" t="n">
        <f aca="false">SUM(G182:H182)</f>
        <v>97490</v>
      </c>
      <c r="J182" s="11"/>
      <c r="K182" s="11" t="n">
        <f aca="false">SUM(E182,I182)</f>
        <v>127832</v>
      </c>
      <c r="L182" s="11"/>
      <c r="M182" s="11"/>
    </row>
    <row r="183" customFormat="false" ht="8.25" hidden="false" customHeight="true" outlineLevel="0" collapsed="false">
      <c r="A183" s="5"/>
      <c r="B183" s="5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11"/>
    </row>
    <row r="184" customFormat="false" ht="10.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</row>
    <row r="185" customFormat="false" ht="12" hidden="false" customHeight="true" outlineLevel="0" collapsed="false">
      <c r="A185" s="100" t="s">
        <v>192</v>
      </c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</row>
    <row r="186" customFormat="false" ht="12" hidden="false" customHeight="true" outlineLevel="0" collapsed="false">
      <c r="A186" s="30" t="s">
        <v>313</v>
      </c>
      <c r="B186" s="10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</row>
    <row r="187" customFormat="false" ht="12" hidden="false" customHeight="true" outlineLevel="0" collapsed="false">
      <c r="A187" s="102" t="s">
        <v>314</v>
      </c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</row>
    <row r="188" customFormat="false" ht="12" hidden="false" customHeight="true" outlineLevel="0" collapsed="false">
      <c r="A188" s="102" t="s">
        <v>315</v>
      </c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</row>
    <row r="189" customFormat="false" ht="12" hidden="false" customHeight="true" outlineLevel="0" collapsed="false">
      <c r="A189" s="102" t="s">
        <v>316</v>
      </c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</row>
    <row r="190" customFormat="false" ht="12" hidden="false" customHeight="true" outlineLevel="0" collapsed="false">
      <c r="A190" s="95" t="s">
        <v>317</v>
      </c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</row>
    <row r="191" customFormat="false" ht="12" hidden="false" customHeight="true" outlineLevel="0" collapsed="false">
      <c r="A191" s="102" t="s">
        <v>318</v>
      </c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</row>
    <row r="192" customFormat="false" ht="12" hidden="false" customHeight="true" outlineLevel="0" collapsed="false">
      <c r="A192" s="95" t="s">
        <v>319</v>
      </c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</row>
    <row r="193" customFormat="false" ht="12" hidden="false" customHeight="true" outlineLevel="0" collapsed="false">
      <c r="A193" s="95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</row>
    <row r="194" customFormat="false" ht="12" hidden="false" customHeight="true" outlineLevel="0" collapsed="false">
      <c r="A194" s="75" t="s">
        <v>29</v>
      </c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</row>
    <row r="210" customFormat="false" ht="12.75" hidden="false" customHeight="tru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</row>
    <row r="211" customFormat="false" ht="12.75" hidden="false" customHeight="tru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</row>
    <row r="212" customFormat="false" ht="12.75" hidden="false" customHeight="tru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</row>
    <row r="213" customFormat="false" ht="12.75" hidden="false" customHeight="true" outlineLevel="0" collapsed="false"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</row>
    <row r="214" customFormat="false" ht="12.75" hidden="false" customHeight="true" outlineLevel="0" collapsed="false"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</row>
    <row r="215" customFormat="false" ht="12.75" hidden="false" customHeight="true" outlineLevel="0" collapsed="false"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</row>
    <row r="216" customFormat="false" ht="12.75" hidden="false" customHeight="true" outlineLevel="0" collapsed="false"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</row>
    <row r="217" customFormat="false" ht="12.75" hidden="false" customHeight="true" outlineLevel="0" collapsed="false"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</row>
    <row r="218" customFormat="false" ht="12.75" hidden="false" customHeight="true" outlineLevel="0" collapsed="false"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</row>
    <row r="219" customFormat="false" ht="12.75" hidden="false" customHeight="true" outlineLevel="0" collapsed="false"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</row>
    <row r="220" customFormat="false" ht="12.75" hidden="false" customHeight="true" outlineLevel="0" collapsed="false"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</row>
    <row r="221" customFormat="false" ht="12.75" hidden="false" customHeight="true" outlineLevel="0" collapsed="false"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</row>
    <row r="222" customFormat="false" ht="12.75" hidden="false" customHeight="true" outlineLevel="0" collapsed="false"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</row>
    <row r="223" customFormat="false" ht="12.75" hidden="false" customHeight="true" outlineLevel="0" collapsed="false"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</row>
    <row r="224" customFormat="false" ht="12.75" hidden="false" customHeight="true" outlineLevel="0" collapsed="false"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</row>
    <row r="225" customFormat="false" ht="12.75" hidden="false" customHeight="true" outlineLevel="0" collapsed="false"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</row>
    <row r="226" customFormat="false" ht="12.75" hidden="false" customHeight="true" outlineLevel="0" collapsed="false"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</row>
    <row r="227" customFormat="false" ht="12.75" hidden="false" customHeight="true" outlineLevel="0" collapsed="false"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</row>
    <row r="228" customFormat="false" ht="12.75" hidden="false" customHeight="true" outlineLevel="0" collapsed="false"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</row>
    <row r="229" customFormat="false" ht="12.75" hidden="false" customHeight="true" outlineLevel="0" collapsed="false"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</row>
    <row r="230" customFormat="false" ht="12.75" hidden="false" customHeight="true" outlineLevel="0" collapsed="false"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</row>
    <row r="231" customFormat="false" ht="12.75" hidden="false" customHeight="true" outlineLevel="0" collapsed="false"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</row>
    <row r="232" customFormat="false" ht="12.75" hidden="false" customHeight="true" outlineLevel="0" collapsed="false"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</row>
    <row r="233" customFormat="false" ht="12.75" hidden="false" customHeight="true" outlineLevel="0" collapsed="false"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</row>
    <row r="234" customFormat="false" ht="12.75" hidden="false" customHeight="true" outlineLevel="0" collapsed="false"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</row>
    <row r="235" customFormat="false" ht="12.75" hidden="false" customHeight="true" outlineLevel="0" collapsed="false"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</row>
    <row r="236" customFormat="false" ht="12.75" hidden="false" customHeight="true" outlineLevel="0" collapsed="false"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</row>
    <row r="237" customFormat="false" ht="12.75" hidden="false" customHeight="true" outlineLevel="0" collapsed="false"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</row>
    <row r="238" customFormat="false" ht="12.75" hidden="false" customHeight="true" outlineLevel="0" collapsed="false"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</row>
    <row r="239" customFormat="false" ht="12.75" hidden="false" customHeight="true" outlineLevel="0" collapsed="false"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</row>
    <row r="240" customFormat="false" ht="12.75" hidden="false" customHeight="true" outlineLevel="0" collapsed="false"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</row>
    <row r="241" customFormat="false" ht="12.75" hidden="false" customHeight="true" outlineLevel="0" collapsed="false"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</row>
    <row r="242" customFormat="false" ht="12.75" hidden="false" customHeight="true" outlineLevel="0" collapsed="false"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</row>
    <row r="243" customFormat="false" ht="12.75" hidden="false" customHeight="true" outlineLevel="0" collapsed="false"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</row>
    <row r="244" customFormat="false" ht="12.75" hidden="false" customHeight="true" outlineLevel="0" collapsed="false"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</row>
    <row r="245" customFormat="false" ht="12.75" hidden="false" customHeight="true" outlineLevel="0" collapsed="false"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</row>
    <row r="246" customFormat="false" ht="12.75" hidden="false" customHeight="true" outlineLevel="0" collapsed="false"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</row>
    <row r="247" customFormat="false" ht="12.75" hidden="false" customHeight="true" outlineLevel="0" collapsed="false"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</row>
    <row r="248" customFormat="false" ht="12.75" hidden="false" customHeight="true" outlineLevel="0" collapsed="false"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</row>
    <row r="249" customFormat="false" ht="12.75" hidden="false" customHeight="true" outlineLevel="0" collapsed="false"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</row>
    <row r="250" customFormat="false" ht="12.75" hidden="false" customHeight="true" outlineLevel="0" collapsed="false"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</row>
    <row r="251" customFormat="false" ht="12.75" hidden="false" customHeight="true" outlineLevel="0" collapsed="false"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</row>
    <row r="252" customFormat="false" ht="12.75" hidden="false" customHeight="true" outlineLevel="0" collapsed="false"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</row>
    <row r="253" customFormat="false" ht="12.75" hidden="false" customHeight="true" outlineLevel="0" collapsed="false"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</row>
    <row r="254" customFormat="false" ht="12.75" hidden="false" customHeight="true" outlineLevel="0" collapsed="false"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</row>
    <row r="255" customFormat="false" ht="12.75" hidden="false" customHeight="true" outlineLevel="0" collapsed="false"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</row>
    <row r="256" customFormat="false" ht="12.75" hidden="false" customHeight="true" outlineLevel="0" collapsed="false"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</row>
    <row r="257" customFormat="false" ht="12.75" hidden="false" customHeight="true" outlineLevel="0" collapsed="false"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</row>
    <row r="258" customFormat="false" ht="12.75" hidden="false" customHeight="true" outlineLevel="0" collapsed="false"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</row>
    <row r="259" customFormat="false" ht="12.75" hidden="false" customHeight="true" outlineLevel="0" collapsed="false"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</row>
    <row r="260" customFormat="false" ht="12.75" hidden="false" customHeight="true" outlineLevel="0" collapsed="false"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</row>
    <row r="261" customFormat="false" ht="12.75" hidden="false" customHeight="true" outlineLevel="0" collapsed="false"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</row>
    <row r="262" customFormat="false" ht="12.75" hidden="false" customHeight="true" outlineLevel="0" collapsed="false"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</row>
    <row r="263" customFormat="false" ht="12.75" hidden="false" customHeight="true" outlineLevel="0" collapsed="false"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</row>
    <row r="264" customFormat="false" ht="12.75" hidden="false" customHeight="true" outlineLevel="0" collapsed="false"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</row>
    <row r="265" customFormat="false" ht="12.75" hidden="false" customHeight="true" outlineLevel="0" collapsed="false"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</row>
    <row r="266" customFormat="false" ht="12.75" hidden="false" customHeight="true" outlineLevel="0" collapsed="false"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</row>
    <row r="267" customFormat="false" ht="12.75" hidden="false" customHeight="true" outlineLevel="0" collapsed="false"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</row>
    <row r="268" customFormat="false" ht="12.75" hidden="false" customHeight="true" outlineLevel="0" collapsed="false"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</row>
    <row r="269" customFormat="false" ht="12.75" hidden="false" customHeight="true" outlineLevel="0" collapsed="false"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</row>
    <row r="270" customFormat="false" ht="12.75" hidden="false" customHeight="true" outlineLevel="0" collapsed="false"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</row>
    <row r="271" customFormat="false" ht="12.75" hidden="false" customHeight="true" outlineLevel="0" collapsed="false"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</row>
    <row r="272" customFormat="false" ht="12.75" hidden="false" customHeight="true" outlineLevel="0" collapsed="false"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</row>
    <row r="273" customFormat="false" ht="12.75" hidden="false" customHeight="true" outlineLevel="0" collapsed="false"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</row>
    <row r="274" customFormat="false" ht="12.75" hidden="false" customHeight="true" outlineLevel="0" collapsed="false"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</row>
    <row r="275" customFormat="false" ht="12.75" hidden="false" customHeight="true" outlineLevel="0" collapsed="false"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</row>
    <row r="276" customFormat="false" ht="12.75" hidden="false" customHeight="true" outlineLevel="0" collapsed="false"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</row>
    <row r="277" customFormat="false" ht="12.75" hidden="false" customHeight="true" outlineLevel="0" collapsed="false"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</row>
    <row r="278" customFormat="false" ht="12.75" hidden="false" customHeight="true" outlineLevel="0" collapsed="false"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</row>
    <row r="279" customFormat="false" ht="12.75" hidden="false" customHeight="true" outlineLevel="0" collapsed="false"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</row>
    <row r="280" customFormat="false" ht="12.75" hidden="false" customHeight="true" outlineLevel="0" collapsed="false"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</row>
    <row r="281" customFormat="false" ht="12.75" hidden="false" customHeight="true" outlineLevel="0" collapsed="false"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</row>
    <row r="282" customFormat="false" ht="12.75" hidden="false" customHeight="true" outlineLevel="0" collapsed="false"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</row>
    <row r="283" customFormat="false" ht="12.75" hidden="false" customHeight="true" outlineLevel="0" collapsed="false"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</row>
    <row r="284" customFormat="false" ht="12.75" hidden="false" customHeight="true" outlineLevel="0" collapsed="false"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</row>
    <row r="285" customFormat="false" ht="12.75" hidden="false" customHeight="true" outlineLevel="0" collapsed="false"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</row>
    <row r="286" customFormat="false" ht="12.75" hidden="false" customHeight="true" outlineLevel="0" collapsed="false"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</row>
    <row r="287" customFormat="false" ht="12.75" hidden="false" customHeight="true" outlineLevel="0" collapsed="false"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</row>
    <row r="288" customFormat="false" ht="12.75" hidden="false" customHeight="true" outlineLevel="0" collapsed="false"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</row>
    <row r="289" customFormat="false" ht="12.75" hidden="false" customHeight="true" outlineLevel="0" collapsed="false"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</row>
    <row r="290" customFormat="false" ht="12.75" hidden="false" customHeight="true" outlineLevel="0" collapsed="false"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</row>
    <row r="291" customFormat="false" ht="12.75" hidden="false" customHeight="true" outlineLevel="0" collapsed="false"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</row>
    <row r="292" customFormat="false" ht="12.75" hidden="false" customHeight="true" outlineLevel="0" collapsed="false"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</row>
    <row r="293" customFormat="false" ht="12.75" hidden="false" customHeight="true" outlineLevel="0" collapsed="false"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</row>
    <row r="294" customFormat="false" ht="12.75" hidden="false" customHeight="true" outlineLevel="0" collapsed="false"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</row>
    <row r="295" customFormat="false" ht="12.75" hidden="false" customHeight="true" outlineLevel="0" collapsed="false"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</row>
    <row r="296" customFormat="false" ht="12.75" hidden="false" customHeight="true" outlineLevel="0" collapsed="false"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</row>
    <row r="297" customFormat="false" ht="12.75" hidden="false" customHeight="true" outlineLevel="0" collapsed="false"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</row>
    <row r="298" customFormat="false" ht="12.75" hidden="false" customHeight="true" outlineLevel="0" collapsed="false"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</row>
    <row r="299" customFormat="false" ht="12.75" hidden="false" customHeight="true" outlineLevel="0" collapsed="false"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</row>
    <row r="300" customFormat="false" ht="12.75" hidden="false" customHeight="true" outlineLevel="0" collapsed="false"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</row>
    <row r="301" customFormat="false" ht="12.75" hidden="false" customHeight="true" outlineLevel="0" collapsed="false"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</row>
    <row r="302" customFormat="false" ht="12.75" hidden="false" customHeight="true" outlineLevel="0" collapsed="false"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</row>
    <row r="303" customFormat="false" ht="12.75" hidden="false" customHeight="true" outlineLevel="0" collapsed="false"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</row>
    <row r="304" customFormat="false" ht="12.75" hidden="false" customHeight="true" outlineLevel="0" collapsed="false"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</row>
    <row r="305" customFormat="false" ht="12.75" hidden="false" customHeight="true" outlineLevel="0" collapsed="false"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</row>
    <row r="306" customFormat="false" ht="12.75" hidden="false" customHeight="true" outlineLevel="0" collapsed="false"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</row>
    <row r="307" customFormat="false" ht="12.75" hidden="false" customHeight="true" outlineLevel="0" collapsed="false"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</row>
    <row r="308" customFormat="false" ht="12.75" hidden="false" customHeight="true" outlineLevel="0" collapsed="false"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</row>
    <row r="309" customFormat="false" ht="12.75" hidden="false" customHeight="true" outlineLevel="0" collapsed="false"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</row>
    <row r="310" customFormat="false" ht="12.75" hidden="false" customHeight="true" outlineLevel="0" collapsed="false"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</row>
    <row r="311" customFormat="false" ht="12.75" hidden="false" customHeight="true" outlineLevel="0" collapsed="false"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</row>
    <row r="312" customFormat="false" ht="12.75" hidden="false" customHeight="true" outlineLevel="0" collapsed="false"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</row>
    <row r="313" customFormat="false" ht="12.75" hidden="false" customHeight="true" outlineLevel="0" collapsed="false"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</row>
    <row r="314" customFormat="false" ht="12.75" hidden="false" customHeight="true" outlineLevel="0" collapsed="false"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</row>
    <row r="315" customFormat="false" ht="12.75" hidden="false" customHeight="true" outlineLevel="0" collapsed="false"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</row>
    <row r="316" customFormat="false" ht="12.75" hidden="false" customHeight="true" outlineLevel="0" collapsed="false"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</row>
    <row r="317" customFormat="false" ht="12.75" hidden="false" customHeight="true" outlineLevel="0" collapsed="false"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</row>
    <row r="318" customFormat="false" ht="12.75" hidden="false" customHeight="true" outlineLevel="0" collapsed="false"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</row>
    <row r="319" customFormat="false" ht="12.75" hidden="false" customHeight="true" outlineLevel="0" collapsed="false"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</row>
    <row r="320" customFormat="false" ht="12.75" hidden="false" customHeight="true" outlineLevel="0" collapsed="false"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</row>
    <row r="321" customFormat="false" ht="12.75" hidden="false" customHeight="true" outlineLevel="0" collapsed="false"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</row>
    <row r="322" customFormat="false" ht="12.75" hidden="false" customHeight="true" outlineLevel="0" collapsed="false"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</row>
    <row r="323" customFormat="false" ht="12.75" hidden="false" customHeight="true" outlineLevel="0" collapsed="false"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</row>
    <row r="324" customFormat="false" ht="12.75" hidden="false" customHeight="true" outlineLevel="0" collapsed="false"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</row>
    <row r="325" customFormat="false" ht="12.75" hidden="false" customHeight="true" outlineLevel="0" collapsed="false"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</row>
    <row r="326" customFormat="false" ht="12.75" hidden="false" customHeight="true" outlineLevel="0" collapsed="false"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</row>
    <row r="327" customFormat="false" ht="12.75" hidden="false" customHeight="true" outlineLevel="0" collapsed="false"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</row>
    <row r="328" customFormat="false" ht="12.75" hidden="false" customHeight="true" outlineLevel="0" collapsed="false"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</row>
    <row r="329" customFormat="false" ht="12.75" hidden="false" customHeight="true" outlineLevel="0" collapsed="false"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</row>
    <row r="330" customFormat="false" ht="12.75" hidden="false" customHeight="true" outlineLevel="0" collapsed="false"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</row>
    <row r="331" customFormat="false" ht="12.75" hidden="false" customHeight="true" outlineLevel="0" collapsed="false"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</row>
    <row r="332" customFormat="false" ht="12.75" hidden="false" customHeight="true" outlineLevel="0" collapsed="false"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</row>
    <row r="333" customFormat="false" ht="12.75" hidden="false" customHeight="true" outlineLevel="0" collapsed="false"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</row>
    <row r="334" customFormat="false" ht="12.75" hidden="false" customHeight="true" outlineLevel="0" collapsed="false"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</row>
    <row r="335" customFormat="false" ht="12.75" hidden="false" customHeight="true" outlineLevel="0" collapsed="false"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</row>
    <row r="336" customFormat="false" ht="12.75" hidden="false" customHeight="true" outlineLevel="0" collapsed="false"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</row>
    <row r="337" customFormat="false" ht="12.75" hidden="false" customHeight="true" outlineLevel="0" collapsed="false"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</row>
    <row r="338" customFormat="false" ht="12.75" hidden="false" customHeight="true" outlineLevel="0" collapsed="false"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</row>
    <row r="339" customFormat="false" ht="12.75" hidden="false" customHeight="true" outlineLevel="0" collapsed="false"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</row>
    <row r="340" customFormat="false" ht="12.75" hidden="false" customHeight="true" outlineLevel="0" collapsed="false"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</row>
    <row r="341" customFormat="false" ht="12.75" hidden="false" customHeight="true" outlineLevel="0" collapsed="false"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</row>
    <row r="342" customFormat="false" ht="12.75" hidden="false" customHeight="true" outlineLevel="0" collapsed="false"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</row>
    <row r="343" customFormat="false" ht="12.75" hidden="false" customHeight="true" outlineLevel="0" collapsed="false"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</row>
    <row r="344" customFormat="false" ht="12.75" hidden="false" customHeight="true" outlineLevel="0" collapsed="false"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</row>
    <row r="345" customFormat="false" ht="12.75" hidden="false" customHeight="true" outlineLevel="0" collapsed="false"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</row>
    <row r="346" customFormat="false" ht="12.75" hidden="false" customHeight="true" outlineLevel="0" collapsed="false"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</row>
    <row r="347" customFormat="false" ht="12.75" hidden="false" customHeight="true" outlineLevel="0" collapsed="false"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</row>
    <row r="348" customFormat="false" ht="12.75" hidden="false" customHeight="true" outlineLevel="0" collapsed="false"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</row>
    <row r="349" customFormat="false" ht="12.75" hidden="false" customHeight="true" outlineLevel="0" collapsed="false"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</row>
    <row r="350" customFormat="false" ht="12.75" hidden="false" customHeight="true" outlineLevel="0" collapsed="false"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</row>
    <row r="351" customFormat="false" ht="12.75" hidden="false" customHeight="true" outlineLevel="0" collapsed="false"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</row>
    <row r="352" customFormat="false" ht="12.75" hidden="false" customHeight="true" outlineLevel="0" collapsed="false"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</row>
    <row r="353" customFormat="false" ht="12.75" hidden="false" customHeight="true" outlineLevel="0" collapsed="false"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</row>
    <row r="354" customFormat="false" ht="12.75" hidden="false" customHeight="true" outlineLevel="0" collapsed="false"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</row>
    <row r="355" customFormat="false" ht="12.75" hidden="false" customHeight="true" outlineLevel="0" collapsed="false"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</row>
    <row r="356" customFormat="false" ht="12.75" hidden="false" customHeight="true" outlineLevel="0" collapsed="false"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</row>
    <row r="357" customFormat="false" ht="12.75" hidden="false" customHeight="true" outlineLevel="0" collapsed="false"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</row>
    <row r="358" customFormat="false" ht="12.75" hidden="false" customHeight="true" outlineLevel="0" collapsed="false"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</row>
    <row r="359" customFormat="false" ht="12.75" hidden="false" customHeight="true" outlineLevel="0" collapsed="false"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</row>
    <row r="360" customFormat="false" ht="12.75" hidden="false" customHeight="true" outlineLevel="0" collapsed="false"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</row>
    <row r="361" customFormat="false" ht="12.75" hidden="false" customHeight="true" outlineLevel="0" collapsed="false"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</row>
    <row r="362" customFormat="false" ht="12.75" hidden="false" customHeight="true" outlineLevel="0" collapsed="false"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</row>
    <row r="363" customFormat="false" ht="12.75" hidden="false" customHeight="true" outlineLevel="0" collapsed="false"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</row>
    <row r="364" customFormat="false" ht="12.75" hidden="false" customHeight="true" outlineLevel="0" collapsed="false"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</row>
    <row r="365" customFormat="false" ht="12.75" hidden="false" customHeight="true" outlineLevel="0" collapsed="false"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</row>
    <row r="366" customFormat="false" ht="12.75" hidden="false" customHeight="true" outlineLevel="0" collapsed="false"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</row>
    <row r="367" customFormat="false" ht="12.75" hidden="false" customHeight="true" outlineLevel="0" collapsed="false"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</row>
    <row r="368" customFormat="false" ht="12.75" hidden="false" customHeight="true" outlineLevel="0" collapsed="false"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</row>
    <row r="369" customFormat="false" ht="12.75" hidden="false" customHeight="true" outlineLevel="0" collapsed="false"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</row>
    <row r="370" customFormat="false" ht="12.75" hidden="false" customHeight="true" outlineLevel="0" collapsed="false"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</row>
    <row r="371" customFormat="false" ht="12.75" hidden="false" customHeight="true" outlineLevel="0" collapsed="false"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</row>
    <row r="372" customFormat="false" ht="12.75" hidden="false" customHeight="true" outlineLevel="0" collapsed="false"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</row>
    <row r="373" customFormat="false" ht="12.75" hidden="false" customHeight="true" outlineLevel="0" collapsed="false"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</row>
    <row r="374" customFormat="false" ht="12.75" hidden="false" customHeight="true" outlineLevel="0" collapsed="false"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</row>
    <row r="375" customFormat="false" ht="12.75" hidden="false" customHeight="true" outlineLevel="0" collapsed="false"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</row>
    <row r="376" customFormat="false" ht="12.75" hidden="false" customHeight="true" outlineLevel="0" collapsed="false"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</row>
    <row r="377" customFormat="false" ht="12.75" hidden="false" customHeight="true" outlineLevel="0" collapsed="false"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</row>
    <row r="378" customFormat="false" ht="12.75" hidden="false" customHeight="true" outlineLevel="0" collapsed="false"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</row>
    <row r="379" customFormat="false" ht="12.75" hidden="false" customHeight="true" outlineLevel="0" collapsed="false"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</row>
    <row r="380" customFormat="false" ht="12.75" hidden="false" customHeight="true" outlineLevel="0" collapsed="false"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</row>
    <row r="381" customFormat="false" ht="12.75" hidden="false" customHeight="true" outlineLevel="0" collapsed="false"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</row>
    <row r="382" customFormat="false" ht="12.75" hidden="false" customHeight="true" outlineLevel="0" collapsed="false"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</row>
    <row r="383" customFormat="false" ht="12.75" hidden="false" customHeight="true" outlineLevel="0" collapsed="false"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</row>
    <row r="384" customFormat="false" ht="12.75" hidden="false" customHeight="true" outlineLevel="0" collapsed="false"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</row>
    <row r="385" customFormat="false" ht="12.75" hidden="false" customHeight="true" outlineLevel="0" collapsed="false"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</row>
    <row r="386" customFormat="false" ht="12.75" hidden="false" customHeight="true" outlineLevel="0" collapsed="false"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</row>
    <row r="387" customFormat="false" ht="12.75" hidden="false" customHeight="true" outlineLevel="0" collapsed="false"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</row>
    <row r="388" customFormat="false" ht="12.75" hidden="false" customHeight="true" outlineLevel="0" collapsed="false"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</row>
    <row r="389" customFormat="false" ht="12.75" hidden="false" customHeight="true" outlineLevel="0" collapsed="false"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</row>
    <row r="390" customFormat="false" ht="12.75" hidden="false" customHeight="true" outlineLevel="0" collapsed="false"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</row>
    <row r="391" customFormat="false" ht="12.75" hidden="false" customHeight="true" outlineLevel="0" collapsed="false"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</row>
    <row r="392" customFormat="false" ht="12.75" hidden="false" customHeight="true" outlineLevel="0" collapsed="false"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</row>
    <row r="393" customFormat="false" ht="12.75" hidden="false" customHeight="true" outlineLevel="0" collapsed="false"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</row>
    <row r="394" customFormat="false" ht="12.75" hidden="false" customHeight="true" outlineLevel="0" collapsed="false"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</row>
    <row r="395" customFormat="false" ht="12.75" hidden="false" customHeight="true" outlineLevel="0" collapsed="false"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</row>
    <row r="396" customFormat="false" ht="12.75" hidden="false" customHeight="true" outlineLevel="0" collapsed="false"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</row>
    <row r="397" customFormat="false" ht="12.75" hidden="false" customHeight="true" outlineLevel="0" collapsed="false"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</row>
    <row r="398" customFormat="false" ht="12.75" hidden="false" customHeight="true" outlineLevel="0" collapsed="false"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</row>
    <row r="399" customFormat="false" ht="12.75" hidden="false" customHeight="true" outlineLevel="0" collapsed="false"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</row>
    <row r="400" customFormat="false" ht="12.75" hidden="false" customHeight="true" outlineLevel="0" collapsed="false"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</row>
    <row r="401" customFormat="false" ht="12.75" hidden="false" customHeight="true" outlineLevel="0" collapsed="false"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</row>
    <row r="402" customFormat="false" ht="12.75" hidden="false" customHeight="true" outlineLevel="0" collapsed="false"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</row>
    <row r="403" customFormat="false" ht="12.75" hidden="false" customHeight="true" outlineLevel="0" collapsed="false"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</row>
    <row r="404" customFormat="false" ht="12.75" hidden="false" customHeight="true" outlineLevel="0" collapsed="false"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</row>
    <row r="405" customFormat="false" ht="12.75" hidden="false" customHeight="true" outlineLevel="0" collapsed="false"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</row>
    <row r="406" customFormat="false" ht="12.75" hidden="false" customHeight="true" outlineLevel="0" collapsed="false"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</row>
    <row r="407" customFormat="false" ht="12.75" hidden="false" customHeight="true" outlineLevel="0" collapsed="false"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</row>
    <row r="408" customFormat="false" ht="12.75" hidden="false" customHeight="true" outlineLevel="0" collapsed="false"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</row>
    <row r="409" customFormat="false" ht="12.75" hidden="false" customHeight="true" outlineLevel="0" collapsed="false"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</row>
    <row r="410" customFormat="false" ht="12.75" hidden="false" customHeight="true" outlineLevel="0" collapsed="false"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</row>
    <row r="411" customFormat="false" ht="12.75" hidden="false" customHeight="true" outlineLevel="0" collapsed="false"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</row>
    <row r="412" customFormat="false" ht="12.75" hidden="false" customHeight="true" outlineLevel="0" collapsed="false"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</row>
    <row r="413" customFormat="false" ht="12.75" hidden="false" customHeight="true" outlineLevel="0" collapsed="false"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</row>
    <row r="414" customFormat="false" ht="12.75" hidden="false" customHeight="true" outlineLevel="0" collapsed="false"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</row>
    <row r="415" customFormat="false" ht="12.75" hidden="false" customHeight="true" outlineLevel="0" collapsed="false"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</row>
    <row r="416" customFormat="false" ht="12.75" hidden="false" customHeight="true" outlineLevel="0" collapsed="false"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</row>
    <row r="417" customFormat="false" ht="12.75" hidden="false" customHeight="true" outlineLevel="0" collapsed="false"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</row>
    <row r="418" customFormat="false" ht="12.75" hidden="false" customHeight="true" outlineLevel="0" collapsed="false"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</row>
    <row r="419" customFormat="false" ht="12.75" hidden="false" customHeight="true" outlineLevel="0" collapsed="false"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</row>
    <row r="420" customFormat="false" ht="12.75" hidden="false" customHeight="true" outlineLevel="0" collapsed="false"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</row>
    <row r="421" customFormat="false" ht="12.75" hidden="false" customHeight="true" outlineLevel="0" collapsed="false"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</row>
    <row r="422" customFormat="false" ht="12.75" hidden="false" customHeight="true" outlineLevel="0" collapsed="false"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</row>
    <row r="423" customFormat="false" ht="12.75" hidden="false" customHeight="true" outlineLevel="0" collapsed="false"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</row>
    <row r="424" customFormat="false" ht="12.75" hidden="false" customHeight="true" outlineLevel="0" collapsed="false"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</row>
    <row r="425" customFormat="false" ht="12.75" hidden="false" customHeight="true" outlineLevel="0" collapsed="false"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</row>
    <row r="426" customFormat="false" ht="12.75" hidden="false" customHeight="true" outlineLevel="0" collapsed="false"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</row>
    <row r="427" customFormat="false" ht="12.75" hidden="false" customHeight="true" outlineLevel="0" collapsed="false"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</row>
    <row r="428" customFormat="false" ht="12.75" hidden="false" customHeight="true" outlineLevel="0" collapsed="false"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</row>
    <row r="429" customFormat="false" ht="12.75" hidden="false" customHeight="true" outlineLevel="0" collapsed="false"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</row>
    <row r="430" customFormat="false" ht="12.75" hidden="false" customHeight="true" outlineLevel="0" collapsed="false"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</row>
    <row r="431" customFormat="false" ht="12.75" hidden="false" customHeight="true" outlineLevel="0" collapsed="false"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</row>
    <row r="432" customFormat="false" ht="12.75" hidden="false" customHeight="true" outlineLevel="0" collapsed="false"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</row>
    <row r="433" customFormat="false" ht="12.75" hidden="false" customHeight="true" outlineLevel="0" collapsed="false"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</row>
    <row r="434" customFormat="false" ht="12.75" hidden="false" customHeight="true" outlineLevel="0" collapsed="false"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</row>
    <row r="435" customFormat="false" ht="12.75" hidden="false" customHeight="true" outlineLevel="0" collapsed="false"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</row>
    <row r="436" customFormat="false" ht="12.75" hidden="false" customHeight="true" outlineLevel="0" collapsed="false"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</row>
    <row r="437" customFormat="false" ht="12.75" hidden="false" customHeight="true" outlineLevel="0" collapsed="false"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</row>
    <row r="438" customFormat="false" ht="12.75" hidden="false" customHeight="true" outlineLevel="0" collapsed="false"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</row>
    <row r="439" customFormat="false" ht="12.75" hidden="false" customHeight="true" outlineLevel="0" collapsed="false"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</row>
    <row r="440" customFormat="false" ht="12.75" hidden="false" customHeight="true" outlineLevel="0" collapsed="false"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</row>
    <row r="441" customFormat="false" ht="12.75" hidden="false" customHeight="true" outlineLevel="0" collapsed="false"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</row>
    <row r="442" customFormat="false" ht="12.75" hidden="false" customHeight="true" outlineLevel="0" collapsed="false"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</row>
    <row r="443" customFormat="false" ht="12.75" hidden="false" customHeight="true" outlineLevel="0" collapsed="false"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</row>
    <row r="444" customFormat="false" ht="12.75" hidden="false" customHeight="true" outlineLevel="0" collapsed="false"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</row>
    <row r="445" customFormat="false" ht="12.75" hidden="false" customHeight="true" outlineLevel="0" collapsed="false"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</row>
    <row r="446" customFormat="false" ht="12.75" hidden="false" customHeight="true" outlineLevel="0" collapsed="false"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</row>
    <row r="447" customFormat="false" ht="12.75" hidden="false" customHeight="true" outlineLevel="0" collapsed="false"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</row>
    <row r="448" customFormat="false" ht="12.75" hidden="false" customHeight="true" outlineLevel="0" collapsed="false"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</row>
    <row r="449" customFormat="false" ht="12.75" hidden="false" customHeight="true" outlineLevel="0" collapsed="false"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</row>
    <row r="450" customFormat="false" ht="12.75" hidden="false" customHeight="true" outlineLevel="0" collapsed="false"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</row>
    <row r="451" customFormat="false" ht="12.75" hidden="false" customHeight="true" outlineLevel="0" collapsed="false"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</row>
    <row r="452" customFormat="false" ht="12.75" hidden="false" customHeight="true" outlineLevel="0" collapsed="false"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</row>
    <row r="453" customFormat="false" ht="12.75" hidden="false" customHeight="true" outlineLevel="0" collapsed="false"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</row>
    <row r="454" customFormat="false" ht="12.75" hidden="false" customHeight="true" outlineLevel="0" collapsed="false"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</row>
    <row r="455" customFormat="false" ht="12.75" hidden="false" customHeight="true" outlineLevel="0" collapsed="false"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</row>
    <row r="456" customFormat="false" ht="12.75" hidden="false" customHeight="true" outlineLevel="0" collapsed="false"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</row>
    <row r="457" customFormat="false" ht="12.75" hidden="false" customHeight="true" outlineLevel="0" collapsed="false"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</row>
    <row r="458" customFormat="false" ht="12.75" hidden="false" customHeight="true" outlineLevel="0" collapsed="false"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</row>
    <row r="459" customFormat="false" ht="12.75" hidden="false" customHeight="true" outlineLevel="0" collapsed="false"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</row>
    <row r="460" customFormat="false" ht="12.75" hidden="false" customHeight="true" outlineLevel="0" collapsed="false"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</row>
    <row r="461" customFormat="false" ht="12.75" hidden="false" customHeight="true" outlineLevel="0" collapsed="false"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</row>
    <row r="462" customFormat="false" ht="12.75" hidden="false" customHeight="true" outlineLevel="0" collapsed="false"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</row>
    <row r="463" customFormat="false" ht="12.75" hidden="false" customHeight="true" outlineLevel="0" collapsed="false"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</row>
    <row r="464" customFormat="false" ht="12.75" hidden="false" customHeight="true" outlineLevel="0" collapsed="false"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</row>
    <row r="465" customFormat="false" ht="12.75" hidden="false" customHeight="true" outlineLevel="0" collapsed="false"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</row>
    <row r="466" customFormat="false" ht="12.75" hidden="false" customHeight="true" outlineLevel="0" collapsed="false"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</row>
    <row r="467" customFormat="false" ht="12.75" hidden="false" customHeight="true" outlineLevel="0" collapsed="false"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</row>
    <row r="468" customFormat="false" ht="12.75" hidden="false" customHeight="true" outlineLevel="0" collapsed="false"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</row>
    <row r="469" customFormat="false" ht="12.75" hidden="false" customHeight="true" outlineLevel="0" collapsed="false"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</row>
    <row r="470" customFormat="false" ht="12.75" hidden="false" customHeight="true" outlineLevel="0" collapsed="false"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</row>
    <row r="471" customFormat="false" ht="12.75" hidden="false" customHeight="true" outlineLevel="0" collapsed="false"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</row>
    <row r="472" customFormat="false" ht="12.75" hidden="false" customHeight="true" outlineLevel="0" collapsed="false"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</row>
    <row r="473" customFormat="false" ht="12.75" hidden="false" customHeight="true" outlineLevel="0" collapsed="false"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</row>
    <row r="474" customFormat="false" ht="12.75" hidden="false" customHeight="true" outlineLevel="0" collapsed="false"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</row>
    <row r="475" customFormat="false" ht="12.75" hidden="false" customHeight="true" outlineLevel="0" collapsed="false"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</row>
    <row r="476" customFormat="false" ht="12.75" hidden="false" customHeight="true" outlineLevel="0" collapsed="false"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</row>
    <row r="477" customFormat="false" ht="12.75" hidden="false" customHeight="true" outlineLevel="0" collapsed="false"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</row>
    <row r="478" customFormat="false" ht="12.75" hidden="false" customHeight="true" outlineLevel="0" collapsed="false"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</row>
    <row r="479" customFormat="false" ht="12.75" hidden="false" customHeight="true" outlineLevel="0" collapsed="false"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</row>
    <row r="480" customFormat="false" ht="12.75" hidden="false" customHeight="true" outlineLevel="0" collapsed="false"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</row>
    <row r="481" customFormat="false" ht="12.75" hidden="false" customHeight="true" outlineLevel="0" collapsed="false"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</row>
    <row r="482" customFormat="false" ht="12.75" hidden="false" customHeight="true" outlineLevel="0" collapsed="false"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</row>
    <row r="483" customFormat="false" ht="12.75" hidden="false" customHeight="true" outlineLevel="0" collapsed="false"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</row>
    <row r="484" customFormat="false" ht="12.75" hidden="false" customHeight="true" outlineLevel="0" collapsed="false"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</row>
    <row r="485" customFormat="false" ht="12.75" hidden="false" customHeight="true" outlineLevel="0" collapsed="false"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</row>
    <row r="486" customFormat="false" ht="12.75" hidden="false" customHeight="true" outlineLevel="0" collapsed="false"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</row>
    <row r="487" customFormat="false" ht="12.75" hidden="false" customHeight="true" outlineLevel="0" collapsed="false"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</row>
    <row r="488" customFormat="false" ht="12.75" hidden="false" customHeight="true" outlineLevel="0" collapsed="false"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</row>
    <row r="489" customFormat="false" ht="12.75" hidden="false" customHeight="true" outlineLevel="0" collapsed="false"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</row>
    <row r="490" customFormat="false" ht="12.75" hidden="false" customHeight="true" outlineLevel="0" collapsed="false"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</row>
    <row r="491" customFormat="false" ht="12.75" hidden="false" customHeight="true" outlineLevel="0" collapsed="false"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</row>
    <row r="492" customFormat="false" ht="12.75" hidden="false" customHeight="true" outlineLevel="0" collapsed="false"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</row>
    <row r="493" customFormat="false" ht="12.75" hidden="false" customHeight="true" outlineLevel="0" collapsed="false"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</row>
    <row r="494" customFormat="false" ht="12.75" hidden="false" customHeight="true" outlineLevel="0" collapsed="false"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</row>
    <row r="495" customFormat="false" ht="12.75" hidden="false" customHeight="true" outlineLevel="0" collapsed="false"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</row>
    <row r="496" customFormat="false" ht="12.75" hidden="false" customHeight="true" outlineLevel="0" collapsed="false"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</row>
    <row r="497" customFormat="false" ht="12.75" hidden="false" customHeight="true" outlineLevel="0" collapsed="false"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</row>
    <row r="498" customFormat="false" ht="12.75" hidden="false" customHeight="true" outlineLevel="0" collapsed="false"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</row>
    <row r="499" customFormat="false" ht="12.75" hidden="false" customHeight="true" outlineLevel="0" collapsed="false"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</row>
    <row r="500" customFormat="false" ht="12.75" hidden="false" customHeight="true" outlineLevel="0" collapsed="false"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</row>
    <row r="501" customFormat="false" ht="12.75" hidden="false" customHeight="true" outlineLevel="0" collapsed="false"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</row>
    <row r="502" customFormat="false" ht="12.75" hidden="false" customHeight="true" outlineLevel="0" collapsed="false"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</row>
    <row r="503" customFormat="false" ht="12.75" hidden="false" customHeight="true" outlineLevel="0" collapsed="false"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</row>
    <row r="504" customFormat="false" ht="12.75" hidden="false" customHeight="true" outlineLevel="0" collapsed="false"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</row>
    <row r="505" customFormat="false" ht="12.75" hidden="false" customHeight="true" outlineLevel="0" collapsed="false"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</row>
    <row r="506" customFormat="false" ht="12.75" hidden="false" customHeight="true" outlineLevel="0" collapsed="false"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</row>
    <row r="507" customFormat="false" ht="12.75" hidden="false" customHeight="true" outlineLevel="0" collapsed="false"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</row>
    <row r="508" customFormat="false" ht="12.75" hidden="false" customHeight="true" outlineLevel="0" collapsed="false"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</row>
    <row r="509" customFormat="false" ht="12.75" hidden="false" customHeight="true" outlineLevel="0" collapsed="false"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</row>
    <row r="510" customFormat="false" ht="12.75" hidden="false" customHeight="true" outlineLevel="0" collapsed="false"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</row>
    <row r="511" customFormat="false" ht="12.75" hidden="false" customHeight="true" outlineLevel="0" collapsed="false"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</row>
    <row r="512" customFormat="false" ht="12.75" hidden="false" customHeight="true" outlineLevel="0" collapsed="false"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</row>
    <row r="513" customFormat="false" ht="12.75" hidden="false" customHeight="true" outlineLevel="0" collapsed="false"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</row>
    <row r="514" customFormat="false" ht="12.75" hidden="false" customHeight="true" outlineLevel="0" collapsed="false"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</row>
    <row r="515" customFormat="false" ht="12.75" hidden="false" customHeight="true" outlineLevel="0" collapsed="false"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</row>
    <row r="516" customFormat="false" ht="12.75" hidden="false" customHeight="true" outlineLevel="0" collapsed="false"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</row>
    <row r="517" customFormat="false" ht="12.75" hidden="false" customHeight="true" outlineLevel="0" collapsed="false"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</row>
    <row r="518" customFormat="false" ht="12.75" hidden="false" customHeight="true" outlineLevel="0" collapsed="false"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</row>
    <row r="519" customFormat="false" ht="12.75" hidden="false" customHeight="true" outlineLevel="0" collapsed="false"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</row>
    <row r="520" customFormat="false" ht="12.75" hidden="false" customHeight="true" outlineLevel="0" collapsed="false"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</row>
    <row r="521" customFormat="false" ht="12.75" hidden="false" customHeight="true" outlineLevel="0" collapsed="false"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</row>
    <row r="522" customFormat="false" ht="12.75" hidden="false" customHeight="true" outlineLevel="0" collapsed="false"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</row>
    <row r="523" customFormat="false" ht="12.75" hidden="false" customHeight="true" outlineLevel="0" collapsed="false"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</row>
    <row r="524" customFormat="false" ht="12.75" hidden="false" customHeight="true" outlineLevel="0" collapsed="false"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</row>
    <row r="525" customFormat="false" ht="12.75" hidden="false" customHeight="true" outlineLevel="0" collapsed="false"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</row>
    <row r="526" customFormat="false" ht="12.75" hidden="false" customHeight="true" outlineLevel="0" collapsed="false"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</row>
    <row r="527" customFormat="false" ht="12.75" hidden="false" customHeight="true" outlineLevel="0" collapsed="false"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</row>
    <row r="528" customFormat="false" ht="12.75" hidden="false" customHeight="true" outlineLevel="0" collapsed="false"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</row>
    <row r="529" customFormat="false" ht="12.75" hidden="false" customHeight="true" outlineLevel="0" collapsed="false"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</row>
    <row r="530" customFormat="false" ht="12.75" hidden="false" customHeight="true" outlineLevel="0" collapsed="false"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</row>
    <row r="531" customFormat="false" ht="12.75" hidden="false" customHeight="true" outlineLevel="0" collapsed="false"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</row>
    <row r="532" customFormat="false" ht="12.75" hidden="false" customHeight="true" outlineLevel="0" collapsed="false"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</row>
    <row r="533" customFormat="false" ht="12.75" hidden="false" customHeight="true" outlineLevel="0" collapsed="false"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</row>
    <row r="534" customFormat="false" ht="12.75" hidden="false" customHeight="true" outlineLevel="0" collapsed="false"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</row>
    <row r="535" customFormat="false" ht="12.75" hidden="false" customHeight="true" outlineLevel="0" collapsed="false"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</row>
    <row r="536" customFormat="false" ht="12.75" hidden="false" customHeight="true" outlineLevel="0" collapsed="false"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</row>
    <row r="537" customFormat="false" ht="12.75" hidden="false" customHeight="true" outlineLevel="0" collapsed="false"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</row>
    <row r="538" customFormat="false" ht="12.75" hidden="false" customHeight="true" outlineLevel="0" collapsed="false"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</row>
    <row r="539" customFormat="false" ht="12.75" hidden="false" customHeight="true" outlineLevel="0" collapsed="false"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</row>
    <row r="540" customFormat="false" ht="12.75" hidden="false" customHeight="true" outlineLevel="0" collapsed="false"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</row>
    <row r="541" customFormat="false" ht="12.75" hidden="false" customHeight="true" outlineLevel="0" collapsed="false"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</row>
    <row r="542" customFormat="false" ht="12.75" hidden="false" customHeight="true" outlineLevel="0" collapsed="false"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</row>
    <row r="543" customFormat="false" ht="12.75" hidden="false" customHeight="true" outlineLevel="0" collapsed="false"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</row>
    <row r="544" customFormat="false" ht="12.75" hidden="false" customHeight="true" outlineLevel="0" collapsed="false"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</row>
    <row r="545" customFormat="false" ht="12.75" hidden="false" customHeight="true" outlineLevel="0" collapsed="false"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</row>
    <row r="546" customFormat="false" ht="12.75" hidden="false" customHeight="true" outlineLevel="0" collapsed="false"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</row>
    <row r="547" customFormat="false" ht="12.75" hidden="false" customHeight="true" outlineLevel="0" collapsed="false"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</row>
    <row r="548" customFormat="false" ht="12.75" hidden="false" customHeight="true" outlineLevel="0" collapsed="false"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</row>
    <row r="549" customFormat="false" ht="12.75" hidden="false" customHeight="true" outlineLevel="0" collapsed="false"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</row>
    <row r="550" customFormat="false" ht="12.75" hidden="false" customHeight="true" outlineLevel="0" collapsed="false"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</row>
    <row r="551" customFormat="false" ht="12.75" hidden="false" customHeight="true" outlineLevel="0" collapsed="false"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</row>
    <row r="552" customFormat="false" ht="12.75" hidden="false" customHeight="true" outlineLevel="0" collapsed="false"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</row>
    <row r="553" customFormat="false" ht="12.75" hidden="false" customHeight="true" outlineLevel="0" collapsed="false"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</row>
    <row r="554" customFormat="false" ht="12.75" hidden="false" customHeight="true" outlineLevel="0" collapsed="false"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</row>
    <row r="555" customFormat="false" ht="12.75" hidden="false" customHeight="true" outlineLevel="0" collapsed="false"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</row>
    <row r="556" customFormat="false" ht="12.75" hidden="false" customHeight="true" outlineLevel="0" collapsed="false"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</row>
    <row r="557" customFormat="false" ht="12.75" hidden="false" customHeight="true" outlineLevel="0" collapsed="false"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</row>
    <row r="558" customFormat="false" ht="12.75" hidden="false" customHeight="true" outlineLevel="0" collapsed="false"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</row>
    <row r="559" customFormat="false" ht="12.75" hidden="false" customHeight="true" outlineLevel="0" collapsed="false"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</row>
    <row r="560" customFormat="false" ht="12.75" hidden="false" customHeight="true" outlineLevel="0" collapsed="false"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</row>
    <row r="561" customFormat="false" ht="12.75" hidden="false" customHeight="true" outlineLevel="0" collapsed="false"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</row>
    <row r="562" customFormat="false" ht="12.75" hidden="false" customHeight="true" outlineLevel="0" collapsed="false"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</row>
    <row r="563" customFormat="false" ht="12.75" hidden="false" customHeight="true" outlineLevel="0" collapsed="false"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</row>
    <row r="564" customFormat="false" ht="12.75" hidden="false" customHeight="true" outlineLevel="0" collapsed="false"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</row>
    <row r="565" customFormat="false" ht="12.75" hidden="false" customHeight="true" outlineLevel="0" collapsed="false"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</row>
    <row r="566" customFormat="false" ht="12.75" hidden="false" customHeight="true" outlineLevel="0" collapsed="false"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</row>
    <row r="567" customFormat="false" ht="12.75" hidden="false" customHeight="true" outlineLevel="0" collapsed="false"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</row>
    <row r="568" customFormat="false" ht="12.75" hidden="false" customHeight="true" outlineLevel="0" collapsed="false"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</row>
    <row r="569" customFormat="false" ht="12.75" hidden="false" customHeight="true" outlineLevel="0" collapsed="false"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</row>
    <row r="570" customFormat="false" ht="12.75" hidden="false" customHeight="true" outlineLevel="0" collapsed="false"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</row>
    <row r="571" customFormat="false" ht="12.75" hidden="false" customHeight="true" outlineLevel="0" collapsed="false"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</row>
    <row r="572" customFormat="false" ht="12.75" hidden="false" customHeight="true" outlineLevel="0" collapsed="false"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</row>
    <row r="573" customFormat="false" ht="12.75" hidden="false" customHeight="true" outlineLevel="0" collapsed="false"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</row>
    <row r="574" customFormat="false" ht="12.75" hidden="false" customHeight="true" outlineLevel="0" collapsed="false"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</row>
    <row r="575" customFormat="false" ht="12.75" hidden="false" customHeight="true" outlineLevel="0" collapsed="false"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</row>
    <row r="576" customFormat="false" ht="12.75" hidden="false" customHeight="true" outlineLevel="0" collapsed="false"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</row>
    <row r="577" customFormat="false" ht="12.75" hidden="false" customHeight="true" outlineLevel="0" collapsed="false"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</row>
    <row r="578" customFormat="false" ht="12.75" hidden="false" customHeight="true" outlineLevel="0" collapsed="false"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</row>
    <row r="579" customFormat="false" ht="12.75" hidden="false" customHeight="true" outlineLevel="0" collapsed="false"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</row>
    <row r="580" customFormat="false" ht="12.75" hidden="false" customHeight="true" outlineLevel="0" collapsed="false"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</row>
    <row r="581" customFormat="false" ht="12.75" hidden="false" customHeight="true" outlineLevel="0" collapsed="false"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</row>
    <row r="582" customFormat="false" ht="12.75" hidden="false" customHeight="true" outlineLevel="0" collapsed="false"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</row>
    <row r="583" customFormat="false" ht="12.75" hidden="false" customHeight="true" outlineLevel="0" collapsed="false"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</row>
    <row r="584" customFormat="false" ht="12.75" hidden="false" customHeight="true" outlineLevel="0" collapsed="false"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</row>
    <row r="585" customFormat="false" ht="12.75" hidden="false" customHeight="true" outlineLevel="0" collapsed="false"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</row>
    <row r="586" customFormat="false" ht="12.75" hidden="false" customHeight="true" outlineLevel="0" collapsed="false"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</row>
    <row r="587" customFormat="false" ht="12.75" hidden="false" customHeight="true" outlineLevel="0" collapsed="false"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</row>
    <row r="588" customFormat="false" ht="12.75" hidden="false" customHeight="true" outlineLevel="0" collapsed="false"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</row>
    <row r="589" customFormat="false" ht="12.75" hidden="false" customHeight="true" outlineLevel="0" collapsed="false"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</row>
    <row r="590" customFormat="false" ht="12.75" hidden="false" customHeight="true" outlineLevel="0" collapsed="false"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</row>
    <row r="591" customFormat="false" ht="12.75" hidden="false" customHeight="true" outlineLevel="0" collapsed="false"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</row>
    <row r="592" customFormat="false" ht="12.75" hidden="false" customHeight="true" outlineLevel="0" collapsed="false"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</row>
    <row r="593" customFormat="false" ht="12.75" hidden="false" customHeight="true" outlineLevel="0" collapsed="false"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</row>
    <row r="594" customFormat="false" ht="12.75" hidden="false" customHeight="true" outlineLevel="0" collapsed="false"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</row>
    <row r="595" customFormat="false" ht="12.75" hidden="false" customHeight="true" outlineLevel="0" collapsed="false"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</row>
    <row r="596" customFormat="false" ht="12.75" hidden="false" customHeight="true" outlineLevel="0" collapsed="false"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</row>
    <row r="597" customFormat="false" ht="12.75" hidden="false" customHeight="true" outlineLevel="0" collapsed="false"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</row>
    <row r="598" customFormat="false" ht="12.75" hidden="false" customHeight="true" outlineLevel="0" collapsed="false"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</row>
    <row r="599" customFormat="false" ht="12.75" hidden="false" customHeight="true" outlineLevel="0" collapsed="false"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</row>
    <row r="600" customFormat="false" ht="12.75" hidden="false" customHeight="true" outlineLevel="0" collapsed="false"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</row>
    <row r="601" customFormat="false" ht="12.75" hidden="false" customHeight="true" outlineLevel="0" collapsed="false"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</row>
    <row r="602" customFormat="false" ht="12.75" hidden="false" customHeight="true" outlineLevel="0" collapsed="false"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</row>
    <row r="603" customFormat="false" ht="12.75" hidden="false" customHeight="true" outlineLevel="0" collapsed="false"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</row>
    <row r="604" customFormat="false" ht="12.75" hidden="false" customHeight="true" outlineLevel="0" collapsed="false"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</row>
    <row r="605" customFormat="false" ht="12.75" hidden="false" customHeight="true" outlineLevel="0" collapsed="false"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</row>
    <row r="606" customFormat="false" ht="12.75" hidden="false" customHeight="true" outlineLevel="0" collapsed="false"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</row>
    <row r="607" customFormat="false" ht="12.75" hidden="false" customHeight="true" outlineLevel="0" collapsed="false"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</row>
    <row r="608" customFormat="false" ht="12.75" hidden="false" customHeight="true" outlineLevel="0" collapsed="false"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</row>
    <row r="609" customFormat="false" ht="12.75" hidden="false" customHeight="true" outlineLevel="0" collapsed="false"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</row>
    <row r="610" customFormat="false" ht="12.75" hidden="false" customHeight="true" outlineLevel="0" collapsed="false"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</row>
    <row r="611" customFormat="false" ht="12.75" hidden="false" customHeight="true" outlineLevel="0" collapsed="false"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</row>
    <row r="612" customFormat="false" ht="12.75" hidden="false" customHeight="true" outlineLevel="0" collapsed="false"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</row>
    <row r="613" customFormat="false" ht="12.75" hidden="false" customHeight="true" outlineLevel="0" collapsed="false"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</row>
    <row r="614" customFormat="false" ht="12.75" hidden="false" customHeight="true" outlineLevel="0" collapsed="false"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</row>
    <row r="615" customFormat="false" ht="12.75" hidden="false" customHeight="true" outlineLevel="0" collapsed="false"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</row>
    <row r="616" customFormat="false" ht="12.75" hidden="false" customHeight="true" outlineLevel="0" collapsed="false"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</row>
    <row r="617" customFormat="false" ht="12.75" hidden="false" customHeight="true" outlineLevel="0" collapsed="false"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</row>
    <row r="618" customFormat="false" ht="12.75" hidden="false" customHeight="true" outlineLevel="0" collapsed="false"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</row>
    <row r="619" customFormat="false" ht="12.75" hidden="false" customHeight="true" outlineLevel="0" collapsed="false"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</row>
    <row r="620" customFormat="false" ht="12.75" hidden="false" customHeight="true" outlineLevel="0" collapsed="false"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</row>
    <row r="621" customFormat="false" ht="12.75" hidden="false" customHeight="true" outlineLevel="0" collapsed="false"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</row>
    <row r="622" customFormat="false" ht="12.75" hidden="false" customHeight="true" outlineLevel="0" collapsed="false"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</row>
    <row r="623" customFormat="false" ht="12.75" hidden="false" customHeight="true" outlineLevel="0" collapsed="false"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</row>
    <row r="624" customFormat="false" ht="12.75" hidden="false" customHeight="true" outlineLevel="0" collapsed="false"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</row>
    <row r="625" customFormat="false" ht="12.75" hidden="false" customHeight="true" outlineLevel="0" collapsed="false"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</row>
    <row r="626" customFormat="false" ht="12.75" hidden="false" customHeight="true" outlineLevel="0" collapsed="false"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</row>
    <row r="627" customFormat="false" ht="12.75" hidden="false" customHeight="true" outlineLevel="0" collapsed="false"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</row>
    <row r="628" customFormat="false" ht="12.75" hidden="false" customHeight="true" outlineLevel="0" collapsed="false"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</row>
    <row r="629" customFormat="false" ht="12.75" hidden="false" customHeight="true" outlineLevel="0" collapsed="false"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</row>
    <row r="630" customFormat="false" ht="12.75" hidden="false" customHeight="true" outlineLevel="0" collapsed="false"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</row>
    <row r="631" customFormat="false" ht="12.75" hidden="false" customHeight="true" outlineLevel="0" collapsed="false"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</row>
    <row r="632" customFormat="false" ht="12.75" hidden="false" customHeight="true" outlineLevel="0" collapsed="false"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</row>
    <row r="633" customFormat="false" ht="12.75" hidden="false" customHeight="true" outlineLevel="0" collapsed="false"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</row>
    <row r="634" customFormat="false" ht="12.75" hidden="false" customHeight="true" outlineLevel="0" collapsed="false"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</row>
    <row r="635" customFormat="false" ht="12.75" hidden="false" customHeight="true" outlineLevel="0" collapsed="false"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</row>
    <row r="636" customFormat="false" ht="12.75" hidden="false" customHeight="true" outlineLevel="0" collapsed="false"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</row>
    <row r="637" customFormat="false" ht="12.75" hidden="false" customHeight="true" outlineLevel="0" collapsed="false"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</row>
    <row r="638" customFormat="false" ht="12.75" hidden="false" customHeight="true" outlineLevel="0" collapsed="false"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</row>
    <row r="639" customFormat="false" ht="12.75" hidden="false" customHeight="true" outlineLevel="0" collapsed="false"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</row>
    <row r="640" customFormat="false" ht="12.75" hidden="false" customHeight="true" outlineLevel="0" collapsed="false"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</row>
    <row r="641" customFormat="false" ht="12.75" hidden="false" customHeight="true" outlineLevel="0" collapsed="false"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</row>
    <row r="642" customFormat="false" ht="12.75" hidden="false" customHeight="true" outlineLevel="0" collapsed="false"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</row>
    <row r="643" customFormat="false" ht="12.75" hidden="false" customHeight="true" outlineLevel="0" collapsed="false"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</row>
    <row r="644" customFormat="false" ht="12.75" hidden="false" customHeight="true" outlineLevel="0" collapsed="false"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</row>
    <row r="645" customFormat="false" ht="12.75" hidden="false" customHeight="true" outlineLevel="0" collapsed="false"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</row>
    <row r="646" customFormat="false" ht="12.75" hidden="false" customHeight="true" outlineLevel="0" collapsed="false"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</row>
    <row r="647" customFormat="false" ht="12.75" hidden="false" customHeight="true" outlineLevel="0" collapsed="false"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</row>
    <row r="648" customFormat="false" ht="12.75" hidden="false" customHeight="true" outlineLevel="0" collapsed="false"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</row>
    <row r="649" customFormat="false" ht="12.75" hidden="false" customHeight="true" outlineLevel="0" collapsed="false"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</row>
    <row r="650" customFormat="false" ht="12.75" hidden="false" customHeight="true" outlineLevel="0" collapsed="false"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</row>
    <row r="651" customFormat="false" ht="12.75" hidden="false" customHeight="true" outlineLevel="0" collapsed="false"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</row>
    <row r="652" customFormat="false" ht="12.75" hidden="false" customHeight="true" outlineLevel="0" collapsed="false"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</row>
    <row r="653" customFormat="false" ht="12.75" hidden="false" customHeight="true" outlineLevel="0" collapsed="false"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</row>
    <row r="654" customFormat="false" ht="12.75" hidden="false" customHeight="true" outlineLevel="0" collapsed="false"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</row>
    <row r="655" customFormat="false" ht="12.75" hidden="false" customHeight="true" outlineLevel="0" collapsed="false"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</row>
    <row r="656" customFormat="false" ht="12.75" hidden="false" customHeight="true" outlineLevel="0" collapsed="false"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</row>
    <row r="657" customFormat="false" ht="12.75" hidden="false" customHeight="true" outlineLevel="0" collapsed="false"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</row>
    <row r="658" customFormat="false" ht="12.75" hidden="false" customHeight="true" outlineLevel="0" collapsed="false"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</row>
    <row r="659" customFormat="false" ht="12.75" hidden="false" customHeight="true" outlineLevel="0" collapsed="false"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</row>
    <row r="660" customFormat="false" ht="12.75" hidden="false" customHeight="true" outlineLevel="0" collapsed="false"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</row>
    <row r="661" customFormat="false" ht="12.75" hidden="false" customHeight="true" outlineLevel="0" collapsed="false"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</row>
    <row r="662" customFormat="false" ht="12.75" hidden="false" customHeight="true" outlineLevel="0" collapsed="false"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</row>
    <row r="663" customFormat="false" ht="12.75" hidden="false" customHeight="true" outlineLevel="0" collapsed="false"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</row>
    <row r="664" customFormat="false" ht="12.75" hidden="false" customHeight="true" outlineLevel="0" collapsed="false"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</row>
    <row r="665" customFormat="false" ht="12.75" hidden="false" customHeight="true" outlineLevel="0" collapsed="false"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</row>
    <row r="666" customFormat="false" ht="12.75" hidden="false" customHeight="true" outlineLevel="0" collapsed="false"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</row>
    <row r="667" customFormat="false" ht="12.75" hidden="false" customHeight="true" outlineLevel="0" collapsed="false"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</row>
    <row r="668" customFormat="false" ht="12.75" hidden="false" customHeight="true" outlineLevel="0" collapsed="false"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</row>
    <row r="669" customFormat="false" ht="12.75" hidden="false" customHeight="true" outlineLevel="0" collapsed="false"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</row>
    <row r="670" customFormat="false" ht="12.75" hidden="false" customHeight="true" outlineLevel="0" collapsed="false"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</row>
    <row r="671" customFormat="false" ht="12.75" hidden="false" customHeight="true" outlineLevel="0" collapsed="false"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</row>
    <row r="672" customFormat="false" ht="12.75" hidden="false" customHeight="true" outlineLevel="0" collapsed="false"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</row>
    <row r="673" customFormat="false" ht="12.75" hidden="false" customHeight="true" outlineLevel="0" collapsed="false"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</row>
    <row r="674" customFormat="false" ht="12.75" hidden="false" customHeight="true" outlineLevel="0" collapsed="false"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</row>
    <row r="675" customFormat="false" ht="12.75" hidden="false" customHeight="true" outlineLevel="0" collapsed="false"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</row>
    <row r="676" customFormat="false" ht="12.75" hidden="false" customHeight="true" outlineLevel="0" collapsed="false"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</row>
    <row r="677" customFormat="false" ht="12.75" hidden="false" customHeight="true" outlineLevel="0" collapsed="false"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</row>
    <row r="678" customFormat="false" ht="12.75" hidden="false" customHeight="true" outlineLevel="0" collapsed="false"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</row>
    <row r="679" customFormat="false" ht="12.75" hidden="false" customHeight="true" outlineLevel="0" collapsed="false"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</row>
    <row r="680" customFormat="false" ht="12.75" hidden="false" customHeight="true" outlineLevel="0" collapsed="false"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</row>
    <row r="681" customFormat="false" ht="12.75" hidden="false" customHeight="true" outlineLevel="0" collapsed="false"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</row>
    <row r="682" customFormat="false" ht="12.75" hidden="false" customHeight="true" outlineLevel="0" collapsed="false"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</row>
    <row r="683" customFormat="false" ht="12.75" hidden="false" customHeight="true" outlineLevel="0" collapsed="false"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</row>
    <row r="684" customFormat="false" ht="12.75" hidden="false" customHeight="true" outlineLevel="0" collapsed="false"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</row>
    <row r="685" customFormat="false" ht="12.75" hidden="false" customHeight="true" outlineLevel="0" collapsed="false"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</row>
    <row r="686" customFormat="false" ht="12.75" hidden="false" customHeight="true" outlineLevel="0" collapsed="false"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</row>
    <row r="687" customFormat="false" ht="12.75" hidden="false" customHeight="true" outlineLevel="0" collapsed="false"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</row>
    <row r="688" customFormat="false" ht="12.75" hidden="false" customHeight="true" outlineLevel="0" collapsed="false"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</row>
    <row r="689" customFormat="false" ht="12.75" hidden="false" customHeight="true" outlineLevel="0" collapsed="false"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</row>
    <row r="690" customFormat="false" ht="12.75" hidden="false" customHeight="true" outlineLevel="0" collapsed="false"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</row>
    <row r="691" customFormat="false" ht="12.75" hidden="false" customHeight="true" outlineLevel="0" collapsed="false"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</row>
    <row r="692" customFormat="false" ht="12.75" hidden="false" customHeight="true" outlineLevel="0" collapsed="false"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</row>
    <row r="693" customFormat="false" ht="12.75" hidden="false" customHeight="true" outlineLevel="0" collapsed="false"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</row>
    <row r="694" customFormat="false" ht="12.75" hidden="false" customHeight="true" outlineLevel="0" collapsed="false"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</row>
    <row r="695" customFormat="false" ht="12.75" hidden="false" customHeight="true" outlineLevel="0" collapsed="false"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</row>
    <row r="696" customFormat="false" ht="12.75" hidden="false" customHeight="true" outlineLevel="0" collapsed="false"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</row>
    <row r="697" customFormat="false" ht="12.75" hidden="false" customHeight="true" outlineLevel="0" collapsed="false"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</row>
    <row r="698" customFormat="false" ht="12.75" hidden="false" customHeight="true" outlineLevel="0" collapsed="false"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</row>
    <row r="699" customFormat="false" ht="12.75" hidden="false" customHeight="true" outlineLevel="0" collapsed="false"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</row>
    <row r="700" customFormat="false" ht="12.75" hidden="false" customHeight="true" outlineLevel="0" collapsed="false"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</row>
    <row r="701" customFormat="false" ht="12.75" hidden="false" customHeight="true" outlineLevel="0" collapsed="false"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</row>
    <row r="702" customFormat="false" ht="12.75" hidden="false" customHeight="true" outlineLevel="0" collapsed="false"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</row>
    <row r="703" customFormat="false" ht="12.75" hidden="false" customHeight="true" outlineLevel="0" collapsed="false"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</row>
    <row r="704" customFormat="false" ht="12.75" hidden="false" customHeight="true" outlineLevel="0" collapsed="false"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</row>
    <row r="705" customFormat="false" ht="12.75" hidden="false" customHeight="true" outlineLevel="0" collapsed="false"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</row>
    <row r="706" customFormat="false" ht="12.75" hidden="false" customHeight="true" outlineLevel="0" collapsed="false"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</row>
    <row r="707" customFormat="false" ht="12.75" hidden="false" customHeight="true" outlineLevel="0" collapsed="false"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</row>
    <row r="708" customFormat="false" ht="12.75" hidden="false" customHeight="true" outlineLevel="0" collapsed="false"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</row>
    <row r="709" customFormat="false" ht="12.75" hidden="false" customHeight="true" outlineLevel="0" collapsed="false"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</row>
    <row r="710" customFormat="false" ht="12.75" hidden="false" customHeight="true" outlineLevel="0" collapsed="false"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</row>
    <row r="711" customFormat="false" ht="12.75" hidden="false" customHeight="true" outlineLevel="0" collapsed="false"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</row>
    <row r="712" customFormat="false" ht="12.75" hidden="false" customHeight="true" outlineLevel="0" collapsed="false"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</row>
    <row r="713" customFormat="false" ht="12.75" hidden="false" customHeight="true" outlineLevel="0" collapsed="false"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</row>
    <row r="714" customFormat="false" ht="12.75" hidden="false" customHeight="true" outlineLevel="0" collapsed="false"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</row>
    <row r="715" customFormat="false" ht="12.75" hidden="false" customHeight="true" outlineLevel="0" collapsed="false"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</row>
    <row r="716" customFormat="false" ht="12.75" hidden="false" customHeight="true" outlineLevel="0" collapsed="false"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</row>
    <row r="717" customFormat="false" ht="12.75" hidden="false" customHeight="true" outlineLevel="0" collapsed="false"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</row>
    <row r="718" customFormat="false" ht="12.75" hidden="false" customHeight="true" outlineLevel="0" collapsed="false"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</row>
    <row r="719" customFormat="false" ht="12.75" hidden="false" customHeight="true" outlineLevel="0" collapsed="false"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</row>
    <row r="720" customFormat="false" ht="12.75" hidden="false" customHeight="true" outlineLevel="0" collapsed="false"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</row>
    <row r="721" customFormat="false" ht="12.75" hidden="false" customHeight="true" outlineLevel="0" collapsed="false"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</row>
    <row r="722" customFormat="false" ht="12.75" hidden="false" customHeight="true" outlineLevel="0" collapsed="false"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</row>
    <row r="723" customFormat="false" ht="12.75" hidden="false" customHeight="true" outlineLevel="0" collapsed="false"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</row>
    <row r="724" customFormat="false" ht="12.75" hidden="false" customHeight="true" outlineLevel="0" collapsed="false"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</row>
    <row r="725" customFormat="false" ht="12.75" hidden="false" customHeight="true" outlineLevel="0" collapsed="false"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</row>
    <row r="726" customFormat="false" ht="12.75" hidden="false" customHeight="true" outlineLevel="0" collapsed="false"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</row>
    <row r="727" customFormat="false" ht="12.75" hidden="false" customHeight="true" outlineLevel="0" collapsed="false"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</row>
    <row r="728" customFormat="false" ht="12.75" hidden="false" customHeight="true" outlineLevel="0" collapsed="false"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</row>
    <row r="729" customFormat="false" ht="12.75" hidden="false" customHeight="true" outlineLevel="0" collapsed="false"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</row>
  </sheetData>
  <mergeCells count="7">
    <mergeCell ref="A1:K1"/>
    <mergeCell ref="A2:K2"/>
    <mergeCell ref="A3:K3"/>
    <mergeCell ref="C6:E6"/>
    <mergeCell ref="G6:I6"/>
    <mergeCell ref="K6:L6"/>
    <mergeCell ref="K7:L7"/>
  </mergeCells>
  <printOptions headings="false" gridLines="false" gridLinesSet="true" horizontalCentered="true" verticalCentered="false"/>
  <pageMargins left="0.511805555555556" right="0.511805555555556" top="0.39375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:N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6.56"/>
    <col collapsed="false" customWidth="true" hidden="false" outlineLevel="0" max="5" min="3" style="1" width="6.7"/>
    <col collapsed="false" customWidth="true" hidden="false" outlineLevel="0" max="6" min="6" style="1" width="1.42"/>
    <col collapsed="false" customWidth="true" hidden="false" outlineLevel="0" max="9" min="7" style="1" width="6.7"/>
    <col collapsed="false" customWidth="true" hidden="false" outlineLevel="0" max="10" min="10" style="1" width="1.42"/>
    <col collapsed="false" customWidth="true" hidden="false" outlineLevel="0" max="11" min="11" style="1" width="6.7"/>
    <col collapsed="false" customWidth="true" hidden="false" outlineLevel="0" max="12" min="12" style="1" width="0.99"/>
    <col collapsed="false" customWidth="true" hidden="false" outlineLevel="0" max="251" min="13" style="1" width="9.13"/>
    <col collapsed="false" customWidth="false" hidden="false" outlineLevel="0" max="257" min="252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320</v>
      </c>
      <c r="B2" s="2"/>
      <c r="C2" s="2"/>
      <c r="D2" s="2"/>
      <c r="E2" s="2"/>
      <c r="F2" s="2"/>
      <c r="G2" s="2"/>
      <c r="H2" s="2"/>
      <c r="I2" s="2"/>
      <c r="J2" s="2"/>
      <c r="K2" s="2"/>
      <c r="L2" s="103"/>
    </row>
    <row r="3" customFormat="false" ht="12.75" hidden="false" customHeight="tru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2.75" hidden="false" customHeight="true" outlineLevel="0" collapsed="false">
      <c r="A4" s="5"/>
      <c r="B4" s="3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8.45" hidden="false" customHeight="true" outlineLevel="0" collapsed="false">
      <c r="B5" s="104"/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10.15" hidden="false" customHeight="true" outlineLevel="0" collapsed="false">
      <c r="C6" s="7" t="s">
        <v>3</v>
      </c>
      <c r="D6" s="7"/>
      <c r="E6" s="7"/>
      <c r="F6" s="7"/>
      <c r="G6" s="7" t="s">
        <v>4</v>
      </c>
      <c r="H6" s="7"/>
      <c r="I6" s="7"/>
      <c r="J6" s="7"/>
      <c r="K6" s="105" t="s">
        <v>5</v>
      </c>
    </row>
    <row r="7" customFormat="false" ht="10.15" hidden="false" customHeight="true" outlineLevel="0" collapsed="false">
      <c r="A7" s="32" t="s">
        <v>321</v>
      </c>
      <c r="C7" s="106" t="s">
        <v>6</v>
      </c>
      <c r="D7" s="106" t="s">
        <v>7</v>
      </c>
      <c r="E7" s="106" t="s">
        <v>8</v>
      </c>
      <c r="F7" s="106"/>
      <c r="G7" s="106" t="s">
        <v>6</v>
      </c>
      <c r="H7" s="106" t="s">
        <v>7</v>
      </c>
      <c r="I7" s="106" t="s">
        <v>8</v>
      </c>
      <c r="J7" s="106"/>
      <c r="K7" s="105" t="s">
        <v>9</v>
      </c>
    </row>
    <row r="8" customFormat="false" ht="9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10"/>
      <c r="L8" s="5"/>
    </row>
    <row r="9" customFormat="false" ht="9.95" hidden="false" customHeight="true" outlineLevel="0" collapsed="false">
      <c r="C9" s="106"/>
      <c r="D9" s="106"/>
      <c r="E9" s="106"/>
      <c r="F9" s="106"/>
      <c r="G9" s="106"/>
      <c r="H9" s="106"/>
      <c r="I9" s="106"/>
      <c r="J9" s="106"/>
      <c r="K9" s="105"/>
    </row>
    <row r="10" customFormat="false" ht="13.5" hidden="false" customHeight="true" outlineLevel="0" collapsed="false">
      <c r="A10" s="107" t="s">
        <v>322</v>
      </c>
      <c r="B10" s="6"/>
      <c r="C10" s="11" t="n">
        <f aca="false">SUM(C11:C12)</f>
        <v>70</v>
      </c>
      <c r="D10" s="11" t="n">
        <f aca="false">SUM(D11:D12)</f>
        <v>309</v>
      </c>
      <c r="E10" s="11" t="n">
        <f aca="false">SUM(E11:E12)</f>
        <v>379</v>
      </c>
      <c r="F10" s="11"/>
      <c r="G10" s="11" t="n">
        <f aca="false">SUM(G11:G12)</f>
        <v>136</v>
      </c>
      <c r="H10" s="11" t="n">
        <f aca="false">SUM(H11:H12)</f>
        <v>720</v>
      </c>
      <c r="I10" s="11" t="n">
        <f aca="false">SUM(I11:I12)</f>
        <v>856</v>
      </c>
      <c r="J10" s="11"/>
      <c r="K10" s="11" t="n">
        <f aca="false">(E10+I10)</f>
        <v>1235</v>
      </c>
    </row>
    <row r="11" customFormat="false" ht="12.75" hidden="false" customHeight="true" outlineLevel="0" collapsed="false">
      <c r="B11" s="6" t="s">
        <v>207</v>
      </c>
      <c r="C11" s="108" t="n">
        <v>70</v>
      </c>
      <c r="D11" s="108" t="n">
        <v>309</v>
      </c>
      <c r="E11" s="108" t="n">
        <v>379</v>
      </c>
      <c r="F11" s="85"/>
      <c r="G11" s="108" t="n">
        <v>91</v>
      </c>
      <c r="H11" s="108" t="n">
        <v>610</v>
      </c>
      <c r="I11" s="108" t="n">
        <v>701</v>
      </c>
      <c r="J11" s="11"/>
      <c r="K11" s="11" t="n">
        <f aca="false">SUM(E11,I11)</f>
        <v>1080</v>
      </c>
      <c r="L11" s="17"/>
    </row>
    <row r="12" customFormat="false" ht="12.75" hidden="false" customHeight="true" outlineLevel="0" collapsed="false">
      <c r="B12" s="6" t="s">
        <v>210</v>
      </c>
      <c r="C12" s="108" t="n">
        <v>0</v>
      </c>
      <c r="D12" s="108" t="n">
        <v>0</v>
      </c>
      <c r="E12" s="108" t="n">
        <v>0</v>
      </c>
      <c r="F12" s="109"/>
      <c r="G12" s="108" t="n">
        <f aca="false">29+16</f>
        <v>45</v>
      </c>
      <c r="H12" s="108" t="n">
        <f aca="false">90+20</f>
        <v>110</v>
      </c>
      <c r="I12" s="108" t="n">
        <f aca="false">SUM(G12:H12)</f>
        <v>155</v>
      </c>
      <c r="J12" s="93"/>
      <c r="K12" s="93" t="n">
        <f aca="false">SUM(E12,I12)</f>
        <v>155</v>
      </c>
      <c r="L12" s="110"/>
      <c r="M12" s="111"/>
    </row>
    <row r="13" customFormat="false" ht="12.75" hidden="false" customHeight="true" outlineLevel="0" collapsed="false">
      <c r="B13" s="6"/>
      <c r="C13" s="93"/>
      <c r="D13" s="93"/>
      <c r="E13" s="93"/>
      <c r="F13" s="93"/>
      <c r="G13" s="93"/>
      <c r="H13" s="93"/>
      <c r="I13" s="93"/>
      <c r="J13" s="93"/>
      <c r="K13" s="93"/>
      <c r="L13" s="110"/>
      <c r="M13" s="110"/>
    </row>
    <row r="14" customFormat="false" ht="13.15" hidden="false" customHeight="true" outlineLevel="0" collapsed="false">
      <c r="A14" s="107" t="s">
        <v>323</v>
      </c>
      <c r="B14" s="6"/>
      <c r="C14" s="112" t="n">
        <f aca="false">SUM(C15:C15)</f>
        <v>1</v>
      </c>
      <c r="D14" s="112" t="n">
        <f aca="false">SUM(D15:D15)</f>
        <v>0</v>
      </c>
      <c r="E14" s="112" t="n">
        <f aca="false">SUM(E15:E15)</f>
        <v>1</v>
      </c>
      <c r="F14" s="112"/>
      <c r="G14" s="112" t="n">
        <f aca="false">SUM(G15:G15)</f>
        <v>0</v>
      </c>
      <c r="H14" s="112" t="n">
        <f aca="false">SUM(H15:H15)</f>
        <v>0</v>
      </c>
      <c r="I14" s="112" t="n">
        <f aca="false">SUM(I15:I15)</f>
        <v>0</v>
      </c>
      <c r="J14" s="112"/>
      <c r="K14" s="112" t="n">
        <f aca="false">SUM(K15:K15)</f>
        <v>1</v>
      </c>
      <c r="L14" s="111"/>
      <c r="M14" s="111"/>
    </row>
    <row r="15" customFormat="false" ht="12.75" hidden="false" customHeight="true" outlineLevel="0" collapsed="false">
      <c r="A15" s="1" t="s">
        <v>324</v>
      </c>
      <c r="B15" s="87" t="s">
        <v>286</v>
      </c>
      <c r="C15" s="109" t="n">
        <v>1</v>
      </c>
      <c r="D15" s="109" t="n">
        <v>0</v>
      </c>
      <c r="E15" s="109" t="n">
        <v>1</v>
      </c>
      <c r="F15" s="109"/>
      <c r="G15" s="109" t="n">
        <v>0</v>
      </c>
      <c r="H15" s="109" t="n">
        <v>0</v>
      </c>
      <c r="I15" s="109" t="n">
        <v>0</v>
      </c>
      <c r="J15" s="109"/>
      <c r="K15" s="109" t="n">
        <v>1</v>
      </c>
      <c r="L15" s="111"/>
      <c r="M15" s="113"/>
    </row>
    <row r="16" customFormat="false" ht="12.75" hidden="false" customHeight="true" outlineLevel="0" collapsed="false">
      <c r="A16" s="5"/>
      <c r="B16" s="25"/>
      <c r="C16" s="114"/>
      <c r="D16" s="114"/>
      <c r="E16" s="114"/>
      <c r="F16" s="114"/>
      <c r="G16" s="114"/>
      <c r="H16" s="114"/>
      <c r="I16" s="114"/>
      <c r="J16" s="114"/>
      <c r="K16" s="114"/>
      <c r="L16" s="115"/>
      <c r="M16" s="111"/>
    </row>
    <row r="17" customFormat="false" ht="8.45" hidden="false" customHeight="true" outlineLevel="0" collapsed="false">
      <c r="B17" s="26"/>
      <c r="C17" s="93"/>
      <c r="D17" s="93"/>
      <c r="E17" s="93"/>
      <c r="F17" s="93"/>
      <c r="G17" s="93"/>
      <c r="H17" s="93"/>
      <c r="I17" s="93"/>
      <c r="J17" s="93"/>
      <c r="K17" s="93"/>
      <c r="L17" s="111"/>
      <c r="M17" s="111"/>
    </row>
    <row r="18" customFormat="false" ht="12.75" hidden="false" customHeight="true" outlineLevel="0" collapsed="false">
      <c r="A18" s="1" t="s">
        <v>23</v>
      </c>
      <c r="B18" s="6"/>
      <c r="C18" s="93" t="n">
        <f aca="false">SUM(C14,C10)</f>
        <v>71</v>
      </c>
      <c r="D18" s="93" t="n">
        <f aca="false">SUM(D14,D10)</f>
        <v>309</v>
      </c>
      <c r="E18" s="93" t="n">
        <f aca="false">SUM(C18:D18)</f>
        <v>380</v>
      </c>
      <c r="F18" s="93"/>
      <c r="G18" s="93" t="n">
        <f aca="false">SUM(G14,G10)</f>
        <v>136</v>
      </c>
      <c r="H18" s="93" t="n">
        <f aca="false">SUM(H14,H10)</f>
        <v>720</v>
      </c>
      <c r="I18" s="93" t="n">
        <f aca="false">SUM(G18:H18)</f>
        <v>856</v>
      </c>
      <c r="J18" s="93"/>
      <c r="K18" s="93" t="n">
        <f aca="false">SUM(I18,E18)</f>
        <v>1236</v>
      </c>
      <c r="L18" s="111"/>
      <c r="M18" s="111"/>
    </row>
    <row r="19" customFormat="false" ht="8.45" hidden="false" customHeight="true" outlineLevel="0" collapsed="false">
      <c r="A19" s="5"/>
      <c r="B19" s="5"/>
      <c r="C19" s="114"/>
      <c r="D19" s="114"/>
      <c r="E19" s="114"/>
      <c r="F19" s="114"/>
      <c r="G19" s="114"/>
      <c r="H19" s="114"/>
      <c r="I19" s="114"/>
      <c r="J19" s="114"/>
      <c r="K19" s="114"/>
      <c r="L19" s="115"/>
      <c r="M19" s="111"/>
    </row>
    <row r="20" customFormat="false" ht="12.75" hidden="false" customHeight="true" outlineLevel="0" collapsed="false">
      <c r="C20" s="110"/>
      <c r="D20" s="110"/>
      <c r="E20" s="110"/>
      <c r="F20" s="110"/>
      <c r="G20" s="110"/>
      <c r="H20" s="110"/>
      <c r="I20" s="110"/>
      <c r="J20" s="110"/>
      <c r="K20" s="110"/>
      <c r="L20" s="111"/>
      <c r="M20" s="111"/>
    </row>
    <row r="21" customFormat="false" ht="11.45" hidden="false" customHeight="true" outlineLevel="0" collapsed="false">
      <c r="A21" s="116" t="s">
        <v>325</v>
      </c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</row>
    <row r="22" customFormat="false" ht="11.45" hidden="false" customHeight="true" outlineLevel="0" collapsed="false">
      <c r="A22" s="116" t="s">
        <v>326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  <row r="23" customFormat="false" ht="11.45" hidden="false" customHeight="true" outlineLevel="0" collapsed="false">
      <c r="A23" s="31" t="s">
        <v>327</v>
      </c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</row>
    <row r="24" customFormat="false" ht="11.45" hidden="false" customHeight="true" outlineLevel="0" collapsed="false">
      <c r="C24" s="117"/>
      <c r="D24" s="117"/>
      <c r="E24" s="117"/>
      <c r="F24" s="117"/>
      <c r="G24" s="117"/>
      <c r="H24" s="117"/>
      <c r="I24" s="117"/>
      <c r="J24" s="111"/>
      <c r="K24" s="111"/>
      <c r="L24" s="111"/>
      <c r="M24" s="111"/>
    </row>
    <row r="25" customFormat="false" ht="11.45" hidden="false" customHeight="true" outlineLevel="0" collapsed="false">
      <c r="A25" s="32" t="s">
        <v>29</v>
      </c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</row>
    <row r="26" customFormat="false" ht="12.75" hidden="false" customHeight="true" outlineLevel="0" collapsed="false"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</row>
    <row r="27" customFormat="false" ht="12.75" hidden="false" customHeight="true" outlineLevel="0" collapsed="false"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12.75" hidden="false" customHeight="true" outlineLevel="0" collapsed="false"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</row>
    <row r="29" customFormat="false" ht="12.75" hidden="false" customHeight="true" outlineLevel="0" collapsed="false"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</row>
  </sheetData>
  <mergeCells count="5">
    <mergeCell ref="A1:K1"/>
    <mergeCell ref="A2:K2"/>
    <mergeCell ref="A3:K3"/>
    <mergeCell ref="C6:F6"/>
    <mergeCell ref="G6:J6"/>
  </mergeCells>
  <printOptions headings="false" gridLines="false" gridLinesSet="true" horizontalCentered="true" verticalCentered="false"/>
  <pageMargins left="0.5" right="0.5" top="0.820138888888889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8" width="1.7"/>
    <col collapsed="false" customWidth="true" hidden="false" outlineLevel="0" max="2" min="2" style="119" width="35.7"/>
    <col collapsed="false" customWidth="true" hidden="false" outlineLevel="0" max="5" min="3" style="119" width="8.28"/>
    <col collapsed="false" customWidth="true" hidden="false" outlineLevel="0" max="6" min="6" style="119" width="1.7"/>
    <col collapsed="false" customWidth="true" hidden="false" outlineLevel="0" max="9" min="7" style="119" width="8.28"/>
    <col collapsed="false" customWidth="true" hidden="false" outlineLevel="0" max="10" min="10" style="119" width="1.7"/>
    <col collapsed="false" customWidth="true" hidden="false" outlineLevel="0" max="11" min="11" style="119" width="8.28"/>
    <col collapsed="false" customWidth="true" hidden="false" outlineLevel="0" max="12" min="12" style="118" width="1.13"/>
    <col collapsed="false" customWidth="false" hidden="false" outlineLevel="0" max="257" min="13" style="118" width="11.42"/>
  </cols>
  <sheetData>
    <row r="1" customFormat="false" ht="12.75" hidden="false" customHeight="fals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 t="s">
        <v>32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1"/>
      <c r="M2" s="121"/>
      <c r="N2" s="121"/>
    </row>
    <row r="3" customFormat="false" ht="12.7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1"/>
      <c r="M3" s="121"/>
      <c r="N3" s="121"/>
    </row>
    <row r="4" customFormat="false" ht="12.75" hidden="false" customHeight="false" outlineLevel="0" collapsed="false">
      <c r="A4" s="123"/>
      <c r="B4" s="124"/>
      <c r="C4" s="125"/>
      <c r="D4" s="125"/>
      <c r="E4" s="125"/>
      <c r="F4" s="125"/>
      <c r="G4" s="125"/>
      <c r="H4" s="125"/>
      <c r="I4" s="125"/>
      <c r="J4" s="125"/>
      <c r="K4" s="125"/>
      <c r="L4" s="124"/>
      <c r="M4" s="126"/>
      <c r="N4" s="126"/>
    </row>
    <row r="5" customFormat="false" ht="8.45" hidden="false" customHeight="true" outlineLevel="0" collapsed="false">
      <c r="A5" s="127"/>
      <c r="B5" s="128"/>
      <c r="C5" s="129"/>
      <c r="D5" s="129"/>
      <c r="E5" s="129"/>
      <c r="F5" s="129"/>
      <c r="G5" s="129"/>
      <c r="H5" s="129"/>
      <c r="I5" s="129"/>
      <c r="J5" s="129"/>
      <c r="K5" s="129"/>
      <c r="L5" s="128"/>
      <c r="M5" s="128"/>
      <c r="N5" s="128"/>
    </row>
    <row r="6" customFormat="false" ht="10.9" hidden="false" customHeight="true" outlineLevel="0" collapsed="false">
      <c r="A6" s="127"/>
      <c r="B6" s="118"/>
      <c r="C6" s="130" t="s">
        <v>3</v>
      </c>
      <c r="D6" s="130"/>
      <c r="E6" s="130"/>
      <c r="F6" s="130"/>
      <c r="G6" s="130" t="s">
        <v>4</v>
      </c>
      <c r="H6" s="130"/>
      <c r="I6" s="130"/>
      <c r="J6" s="130"/>
      <c r="K6" s="131" t="s">
        <v>5</v>
      </c>
      <c r="L6" s="128"/>
      <c r="M6" s="128"/>
      <c r="N6" s="128"/>
    </row>
    <row r="7" s="136" customFormat="true" ht="10.9" hidden="false" customHeight="true" outlineLevel="0" collapsed="false">
      <c r="A7" s="132"/>
      <c r="B7" s="133" t="s">
        <v>329</v>
      </c>
      <c r="C7" s="134" t="s">
        <v>6</v>
      </c>
      <c r="D7" s="134" t="s">
        <v>7</v>
      </c>
      <c r="E7" s="134" t="s">
        <v>9</v>
      </c>
      <c r="F7" s="134"/>
      <c r="G7" s="134" t="s">
        <v>6</v>
      </c>
      <c r="H7" s="134" t="s">
        <v>7</v>
      </c>
      <c r="I7" s="134" t="s">
        <v>9</v>
      </c>
      <c r="J7" s="134"/>
      <c r="K7" s="131" t="s">
        <v>9</v>
      </c>
      <c r="L7" s="135"/>
      <c r="M7" s="135"/>
      <c r="N7" s="135"/>
    </row>
    <row r="8" s="136" customFormat="true" ht="8.45" hidden="false" customHeight="true" outlineLevel="0" collapsed="false">
      <c r="A8" s="137"/>
      <c r="B8" s="138"/>
      <c r="C8" s="139"/>
      <c r="D8" s="139"/>
      <c r="E8" s="139"/>
      <c r="F8" s="139"/>
      <c r="G8" s="139"/>
      <c r="H8" s="139"/>
      <c r="I8" s="139"/>
      <c r="J8" s="139"/>
      <c r="K8" s="139"/>
      <c r="L8" s="140"/>
      <c r="M8" s="141"/>
      <c r="N8" s="141"/>
    </row>
    <row r="9" customFormat="false" ht="12.75" hidden="false" customHeight="false" outlineLevel="0" collapsed="false">
      <c r="B9" s="142"/>
      <c r="C9" s="142"/>
      <c r="D9" s="142"/>
      <c r="E9" s="142"/>
      <c r="F9" s="142"/>
      <c r="G9" s="142"/>
      <c r="H9" s="142"/>
      <c r="I9" s="142"/>
      <c r="J9" s="142"/>
      <c r="K9" s="142"/>
    </row>
    <row r="10" customFormat="false" ht="12.75" hidden="false" customHeight="false" outlineLevel="0" collapsed="false">
      <c r="A10" s="118" t="s">
        <v>330</v>
      </c>
      <c r="B10" s="142"/>
      <c r="C10" s="143" t="n">
        <f aca="false">SUM(C11:C19)</f>
        <v>7338</v>
      </c>
      <c r="D10" s="143" t="n">
        <f aca="false">SUM(D11:D19)</f>
        <v>7322</v>
      </c>
      <c r="E10" s="143" t="n">
        <f aca="false">SUM(C10:D10)</f>
        <v>14660</v>
      </c>
      <c r="F10" s="143"/>
      <c r="G10" s="143" t="n">
        <f aca="false">SUM(G11,G12,G13,G14,G15,G16,G17,G18,G19)</f>
        <v>15123</v>
      </c>
      <c r="H10" s="143" t="n">
        <f aca="false">SUM(H11,H12,H13,H14,H15,H16,H17,H18,H19)</f>
        <v>14592</v>
      </c>
      <c r="I10" s="143" t="n">
        <f aca="false">SUM(G10:H10)</f>
        <v>29715</v>
      </c>
      <c r="J10" s="143"/>
      <c r="K10" s="143" t="n">
        <f aca="false">SUM(K11,K12,K13,K14,K15,K16,K17,K18,K19)</f>
        <v>44375</v>
      </c>
    </row>
    <row r="11" customFormat="false" ht="12.75" hidden="false" customHeight="false" outlineLevel="0" collapsed="false">
      <c r="B11" s="119" t="s">
        <v>331</v>
      </c>
      <c r="C11" s="144" t="n">
        <v>684</v>
      </c>
      <c r="D11" s="144" t="n">
        <v>634</v>
      </c>
      <c r="E11" s="144" t="n">
        <v>1318</v>
      </c>
      <c r="F11" s="144"/>
      <c r="G11" s="144" t="n">
        <v>1305</v>
      </c>
      <c r="H11" s="144" t="n">
        <v>1212</v>
      </c>
      <c r="I11" s="144" t="n">
        <v>2517</v>
      </c>
      <c r="J11" s="144"/>
      <c r="K11" s="144" t="n">
        <f aca="false">SUM(E11,I11)</f>
        <v>3835</v>
      </c>
      <c r="L11" s="119"/>
      <c r="M11" s="119"/>
      <c r="N11" s="119" t="s">
        <v>332</v>
      </c>
      <c r="O11" s="144" t="n">
        <v>3835</v>
      </c>
    </row>
    <row r="12" customFormat="false" ht="12.75" hidden="false" customHeight="false" outlineLevel="0" collapsed="false">
      <c r="B12" s="119" t="s">
        <v>333</v>
      </c>
      <c r="C12" s="144" t="n">
        <v>665</v>
      </c>
      <c r="D12" s="144" t="n">
        <v>596</v>
      </c>
      <c r="E12" s="144" t="n">
        <v>1261</v>
      </c>
      <c r="F12" s="144"/>
      <c r="G12" s="144" t="n">
        <v>1358</v>
      </c>
      <c r="H12" s="144" t="n">
        <v>1169</v>
      </c>
      <c r="I12" s="144" t="n">
        <v>2527</v>
      </c>
      <c r="J12" s="144"/>
      <c r="K12" s="144" t="n">
        <f aca="false">SUM(E12,I12)</f>
        <v>3788</v>
      </c>
      <c r="N12" s="119" t="s">
        <v>334</v>
      </c>
      <c r="O12" s="144" t="n">
        <v>3788</v>
      </c>
    </row>
    <row r="13" customFormat="false" ht="12.75" hidden="false" customHeight="false" outlineLevel="0" collapsed="false">
      <c r="B13" s="119" t="s">
        <v>335</v>
      </c>
      <c r="C13" s="144" t="n">
        <v>545</v>
      </c>
      <c r="D13" s="144" t="n">
        <v>517</v>
      </c>
      <c r="E13" s="144" t="n">
        <v>1062</v>
      </c>
      <c r="F13" s="144"/>
      <c r="G13" s="144" t="n">
        <v>1229</v>
      </c>
      <c r="H13" s="144" t="n">
        <v>1202</v>
      </c>
      <c r="I13" s="144" t="n">
        <v>2431</v>
      </c>
      <c r="J13" s="144"/>
      <c r="K13" s="144" t="n">
        <f aca="false">SUM(E13,I13)</f>
        <v>3493</v>
      </c>
      <c r="N13" s="119" t="s">
        <v>336</v>
      </c>
      <c r="O13" s="144" t="n">
        <v>3493</v>
      </c>
    </row>
    <row r="14" customFormat="false" ht="12.75" hidden="false" customHeight="false" outlineLevel="0" collapsed="false">
      <c r="B14" s="119" t="s">
        <v>337</v>
      </c>
      <c r="C14" s="144" t="n">
        <v>608</v>
      </c>
      <c r="D14" s="144" t="n">
        <v>667</v>
      </c>
      <c r="E14" s="144" t="n">
        <v>1275</v>
      </c>
      <c r="F14" s="144"/>
      <c r="G14" s="144" t="n">
        <v>1540</v>
      </c>
      <c r="H14" s="144" t="n">
        <v>1616</v>
      </c>
      <c r="I14" s="144" t="n">
        <v>3156</v>
      </c>
      <c r="J14" s="144"/>
      <c r="K14" s="144" t="n">
        <f aca="false">SUM(E14,I14)</f>
        <v>4431</v>
      </c>
      <c r="N14" s="119" t="s">
        <v>338</v>
      </c>
      <c r="O14" s="144" t="n">
        <v>4431</v>
      </c>
    </row>
    <row r="15" customFormat="false" ht="12.75" hidden="false" customHeight="false" outlineLevel="0" collapsed="false">
      <c r="B15" s="119" t="s">
        <v>339</v>
      </c>
      <c r="C15" s="144" t="n">
        <v>1533</v>
      </c>
      <c r="D15" s="144" t="n">
        <v>1526</v>
      </c>
      <c r="E15" s="144" t="n">
        <v>3059</v>
      </c>
      <c r="F15" s="144"/>
      <c r="G15" s="144" t="n">
        <v>3165</v>
      </c>
      <c r="H15" s="144" t="n">
        <v>2860</v>
      </c>
      <c r="I15" s="144" t="n">
        <v>6025</v>
      </c>
      <c r="J15" s="144"/>
      <c r="K15" s="144" t="n">
        <f aca="false">SUM(E15,I15)</f>
        <v>9084</v>
      </c>
      <c r="N15" s="119" t="s">
        <v>340</v>
      </c>
      <c r="O15" s="144" t="n">
        <v>9084</v>
      </c>
    </row>
    <row r="16" customFormat="false" ht="12.75" hidden="false" customHeight="false" outlineLevel="0" collapsed="false">
      <c r="B16" s="119" t="s">
        <v>341</v>
      </c>
      <c r="C16" s="144" t="n">
        <v>756</v>
      </c>
      <c r="D16" s="144" t="n">
        <v>695</v>
      </c>
      <c r="E16" s="144" t="n">
        <v>1451</v>
      </c>
      <c r="F16" s="144"/>
      <c r="G16" s="144" t="n">
        <v>1461</v>
      </c>
      <c r="H16" s="144" t="n">
        <v>1380</v>
      </c>
      <c r="I16" s="144" t="n">
        <v>2841</v>
      </c>
      <c r="J16" s="144"/>
      <c r="K16" s="144" t="n">
        <f aca="false">SUM(E16,I16)</f>
        <v>4292</v>
      </c>
      <c r="N16" s="119" t="s">
        <v>342</v>
      </c>
      <c r="O16" s="144" t="n">
        <v>4292</v>
      </c>
    </row>
    <row r="17" customFormat="false" ht="12.75" hidden="false" customHeight="false" outlineLevel="0" collapsed="false">
      <c r="B17" s="119" t="s">
        <v>343</v>
      </c>
      <c r="C17" s="144" t="n">
        <v>808</v>
      </c>
      <c r="D17" s="144" t="n">
        <v>942</v>
      </c>
      <c r="E17" s="144" t="n">
        <v>1750</v>
      </c>
      <c r="F17" s="144"/>
      <c r="G17" s="144" t="n">
        <v>1594</v>
      </c>
      <c r="H17" s="144" t="n">
        <v>1608</v>
      </c>
      <c r="I17" s="144" t="n">
        <v>3202</v>
      </c>
      <c r="J17" s="144"/>
      <c r="K17" s="144" t="n">
        <f aca="false">SUM(E17,I17)</f>
        <v>4952</v>
      </c>
      <c r="N17" s="119" t="s">
        <v>344</v>
      </c>
      <c r="O17" s="144" t="n">
        <v>4952</v>
      </c>
    </row>
    <row r="18" customFormat="false" ht="12.75" hidden="false" customHeight="false" outlineLevel="0" collapsed="false">
      <c r="B18" s="119" t="s">
        <v>345</v>
      </c>
      <c r="C18" s="144" t="n">
        <v>913</v>
      </c>
      <c r="D18" s="144" t="n">
        <v>891</v>
      </c>
      <c r="E18" s="144" t="n">
        <v>1804</v>
      </c>
      <c r="F18" s="144"/>
      <c r="G18" s="144" t="n">
        <v>1801</v>
      </c>
      <c r="H18" s="144" t="n">
        <v>1871</v>
      </c>
      <c r="I18" s="144" t="n">
        <v>3672</v>
      </c>
      <c r="J18" s="144"/>
      <c r="K18" s="144" t="n">
        <f aca="false">SUM(E18,I18)</f>
        <v>5476</v>
      </c>
      <c r="N18" s="119" t="s">
        <v>346</v>
      </c>
      <c r="O18" s="144" t="n">
        <v>5476</v>
      </c>
    </row>
    <row r="19" customFormat="false" ht="12.75" hidden="false" customHeight="false" outlineLevel="0" collapsed="false">
      <c r="B19" s="119" t="s">
        <v>347</v>
      </c>
      <c r="C19" s="144" t="n">
        <v>826</v>
      </c>
      <c r="D19" s="144" t="n">
        <v>854</v>
      </c>
      <c r="E19" s="144" t="n">
        <v>1680</v>
      </c>
      <c r="F19" s="144"/>
      <c r="G19" s="144" t="n">
        <v>1670</v>
      </c>
      <c r="H19" s="144" t="n">
        <v>1674</v>
      </c>
      <c r="I19" s="144" t="n">
        <v>3344</v>
      </c>
      <c r="J19" s="144"/>
      <c r="K19" s="144" t="n">
        <f aca="false">SUM(E19,I19)</f>
        <v>5024</v>
      </c>
      <c r="N19" s="119" t="s">
        <v>348</v>
      </c>
      <c r="O19" s="144" t="n">
        <v>5024</v>
      </c>
    </row>
    <row r="20" customFormat="false" ht="12.75" hidden="false" customHeight="false" outlineLevel="0" collapsed="false">
      <c r="C20" s="143"/>
      <c r="D20" s="143"/>
      <c r="E20" s="143"/>
      <c r="F20" s="143"/>
      <c r="G20" s="143"/>
      <c r="H20" s="143"/>
      <c r="I20" s="143"/>
      <c r="J20" s="143"/>
      <c r="K20" s="143"/>
      <c r="O20" s="143" t="n">
        <f aca="false">SUM(O11:O19)</f>
        <v>44375</v>
      </c>
    </row>
    <row r="21" customFormat="false" ht="12.75" hidden="false" customHeight="false" outlineLevel="0" collapsed="false">
      <c r="A21" s="118" t="s">
        <v>349</v>
      </c>
      <c r="C21" s="143" t="n">
        <f aca="false">SUM(C22:C26)</f>
        <v>8093</v>
      </c>
      <c r="D21" s="143" t="n">
        <f aca="false">SUM(D22:D26)</f>
        <v>9274</v>
      </c>
      <c r="E21" s="143" t="n">
        <f aca="false">SUM(C21:D21)</f>
        <v>17367</v>
      </c>
      <c r="F21" s="143"/>
      <c r="G21" s="143" t="n">
        <f aca="false">SUM(G22:G26)</f>
        <v>16637</v>
      </c>
      <c r="H21" s="143" t="n">
        <f aca="false">SUM(H22:H26)</f>
        <v>17343</v>
      </c>
      <c r="I21" s="143" t="n">
        <f aca="false">SUM(G21:H21)</f>
        <v>33980</v>
      </c>
      <c r="J21" s="143"/>
      <c r="K21" s="143" t="n">
        <f aca="false">SUM(K22:K26)</f>
        <v>51347</v>
      </c>
      <c r="N21" s="119" t="s">
        <v>350</v>
      </c>
      <c r="O21" s="144" t="n">
        <v>9990</v>
      </c>
    </row>
    <row r="22" customFormat="false" ht="12.75" hidden="false" customHeight="false" outlineLevel="0" collapsed="false">
      <c r="B22" s="119" t="s">
        <v>351</v>
      </c>
      <c r="C22" s="144" t="n">
        <v>1565</v>
      </c>
      <c r="D22" s="144" t="n">
        <v>1929</v>
      </c>
      <c r="E22" s="144" t="n">
        <v>3494</v>
      </c>
      <c r="F22" s="144"/>
      <c r="G22" s="144" t="n">
        <v>3098</v>
      </c>
      <c r="H22" s="144" t="n">
        <v>3398</v>
      </c>
      <c r="I22" s="144" t="n">
        <v>6496</v>
      </c>
      <c r="J22" s="144"/>
      <c r="K22" s="144" t="n">
        <f aca="false">SUM(E22,I22)</f>
        <v>9990</v>
      </c>
      <c r="N22" s="119" t="s">
        <v>352</v>
      </c>
      <c r="O22" s="144" t="n">
        <v>9681</v>
      </c>
    </row>
    <row r="23" customFormat="false" ht="12.75" hidden="false" customHeight="false" outlineLevel="0" collapsed="false">
      <c r="B23" s="119" t="s">
        <v>353</v>
      </c>
      <c r="C23" s="144" t="n">
        <v>1510</v>
      </c>
      <c r="D23" s="144" t="n">
        <v>1935</v>
      </c>
      <c r="E23" s="144" t="n">
        <v>3445</v>
      </c>
      <c r="F23" s="144"/>
      <c r="G23" s="144" t="n">
        <v>2801</v>
      </c>
      <c r="H23" s="144" t="n">
        <v>3435</v>
      </c>
      <c r="I23" s="144" t="n">
        <v>6236</v>
      </c>
      <c r="J23" s="144"/>
      <c r="K23" s="144" t="n">
        <f aca="false">SUM(E23,I23)</f>
        <v>9681</v>
      </c>
      <c r="N23" s="119" t="s">
        <v>354</v>
      </c>
      <c r="O23" s="144" t="n">
        <v>10147</v>
      </c>
    </row>
    <row r="24" customFormat="false" ht="12.75" hidden="false" customHeight="false" outlineLevel="0" collapsed="false">
      <c r="B24" s="119" t="s">
        <v>355</v>
      </c>
      <c r="C24" s="144" t="n">
        <v>1614</v>
      </c>
      <c r="D24" s="144" t="n">
        <v>1889</v>
      </c>
      <c r="E24" s="144" t="n">
        <v>3503</v>
      </c>
      <c r="F24" s="144"/>
      <c r="G24" s="144" t="n">
        <v>3197</v>
      </c>
      <c r="H24" s="144" t="n">
        <v>3447</v>
      </c>
      <c r="I24" s="144" t="n">
        <v>6644</v>
      </c>
      <c r="J24" s="144"/>
      <c r="K24" s="144" t="n">
        <f aca="false">SUM(E24,I24)</f>
        <v>10147</v>
      </c>
      <c r="N24" s="119" t="s">
        <v>356</v>
      </c>
      <c r="O24" s="144" t="n">
        <v>10784</v>
      </c>
    </row>
    <row r="25" customFormat="false" ht="12.75" hidden="false" customHeight="false" outlineLevel="0" collapsed="false">
      <c r="B25" s="119" t="s">
        <v>357</v>
      </c>
      <c r="C25" s="144" t="n">
        <v>1753</v>
      </c>
      <c r="D25" s="144" t="n">
        <v>1796</v>
      </c>
      <c r="E25" s="144" t="n">
        <v>3549</v>
      </c>
      <c r="F25" s="144"/>
      <c r="G25" s="144" t="n">
        <v>3767</v>
      </c>
      <c r="H25" s="144" t="n">
        <v>3468</v>
      </c>
      <c r="I25" s="144" t="n">
        <v>7235</v>
      </c>
      <c r="J25" s="144"/>
      <c r="K25" s="144" t="n">
        <f aca="false">SUM(E25,I25)</f>
        <v>10784</v>
      </c>
      <c r="N25" s="119" t="s">
        <v>358</v>
      </c>
      <c r="O25" s="144" t="n">
        <v>10745</v>
      </c>
    </row>
    <row r="26" customFormat="false" ht="12.75" hidden="false" customHeight="false" outlineLevel="0" collapsed="false">
      <c r="B26" s="119" t="s">
        <v>359</v>
      </c>
      <c r="C26" s="144" t="n">
        <v>1651</v>
      </c>
      <c r="D26" s="144" t="n">
        <v>1725</v>
      </c>
      <c r="E26" s="144" t="n">
        <v>3376</v>
      </c>
      <c r="F26" s="144"/>
      <c r="G26" s="144" t="n">
        <v>3774</v>
      </c>
      <c r="H26" s="144" t="n">
        <v>3595</v>
      </c>
      <c r="I26" s="144" t="n">
        <v>7369</v>
      </c>
      <c r="J26" s="144"/>
      <c r="K26" s="144" t="n">
        <f aca="false">SUM(E26,I26)</f>
        <v>10745</v>
      </c>
      <c r="N26" s="145"/>
      <c r="O26" s="144" t="n">
        <f aca="false">SUM(O21:O25)</f>
        <v>51347</v>
      </c>
    </row>
    <row r="27" customFormat="false" ht="12.75" hidden="false" customHeight="false" outlineLevel="0" collapsed="false">
      <c r="A27" s="146"/>
      <c r="B27" s="147"/>
      <c r="C27" s="148"/>
      <c r="D27" s="148"/>
      <c r="E27" s="148"/>
      <c r="F27" s="148"/>
      <c r="G27" s="148"/>
      <c r="H27" s="148"/>
      <c r="I27" s="148"/>
      <c r="J27" s="148"/>
      <c r="K27" s="148"/>
      <c r="L27" s="146"/>
      <c r="M27" s="149"/>
      <c r="N27" s="149"/>
    </row>
    <row r="28" customFormat="false" ht="8.45" hidden="false" customHeight="true" outlineLevel="0" collapsed="false">
      <c r="A28" s="149"/>
      <c r="B28" s="150"/>
      <c r="C28" s="151"/>
      <c r="D28" s="151"/>
      <c r="E28" s="151"/>
      <c r="F28" s="151"/>
      <c r="G28" s="151"/>
      <c r="H28" s="151"/>
      <c r="I28" s="151"/>
      <c r="J28" s="151"/>
      <c r="K28" s="151"/>
      <c r="L28" s="149"/>
      <c r="M28" s="149"/>
      <c r="N28" s="149"/>
    </row>
    <row r="29" customFormat="false" ht="12.75" hidden="false" customHeight="false" outlineLevel="0" collapsed="false">
      <c r="A29" s="149" t="s">
        <v>23</v>
      </c>
      <c r="B29" s="150"/>
      <c r="C29" s="151" t="n">
        <f aca="false">SUM(C10,C21)</f>
        <v>15431</v>
      </c>
      <c r="D29" s="151" t="n">
        <f aca="false">SUM(D10,D21)</f>
        <v>16596</v>
      </c>
      <c r="E29" s="151" t="n">
        <f aca="false">SUM(E10,E21)</f>
        <v>32027</v>
      </c>
      <c r="F29" s="151"/>
      <c r="G29" s="151" t="n">
        <f aca="false">SUM(G10,G21)</f>
        <v>31760</v>
      </c>
      <c r="H29" s="151" t="n">
        <f aca="false">SUM(H10,H21)</f>
        <v>31935</v>
      </c>
      <c r="I29" s="151" t="n">
        <f aca="false">SUM(I10,I21)</f>
        <v>63695</v>
      </c>
      <c r="J29" s="151"/>
      <c r="K29" s="143" t="n">
        <f aca="false">SUM(E29,I29)</f>
        <v>95722</v>
      </c>
      <c r="L29" s="151"/>
      <c r="M29" s="151"/>
      <c r="N29" s="151"/>
    </row>
    <row r="30" customFormat="false" ht="8.45" hidden="false" customHeight="true" outlineLevel="0" collapsed="false">
      <c r="A30" s="146"/>
      <c r="B30" s="147"/>
      <c r="C30" s="147"/>
      <c r="D30" s="147"/>
      <c r="E30" s="147"/>
      <c r="F30" s="147"/>
      <c r="G30" s="147"/>
      <c r="H30" s="147"/>
      <c r="I30" s="147"/>
      <c r="J30" s="147"/>
      <c r="K30" s="147"/>
      <c r="L30" s="146"/>
      <c r="M30" s="149"/>
      <c r="N30" s="149"/>
    </row>
    <row r="31" customFormat="false" ht="12.75" hidden="false" customHeight="false" outlineLevel="0" collapsed="false">
      <c r="A31" s="136"/>
    </row>
    <row r="32" customFormat="false" ht="12.75" hidden="false" customHeight="false" outlineLevel="0" collapsed="false">
      <c r="A32" s="136" t="s">
        <v>29</v>
      </c>
      <c r="B32" s="152"/>
      <c r="C32" s="145"/>
      <c r="D32" s="145"/>
      <c r="E32" s="145"/>
      <c r="F32" s="145"/>
      <c r="G32" s="145"/>
      <c r="H32" s="145"/>
      <c r="I32" s="145"/>
      <c r="J32" s="145"/>
      <c r="K32" s="145"/>
      <c r="O32" s="145"/>
      <c r="P32" s="145"/>
      <c r="Q32" s="145"/>
      <c r="R32" s="145"/>
      <c r="S32" s="145"/>
      <c r="T32" s="145"/>
    </row>
    <row r="33" customFormat="false" ht="12.75" hidden="false" customHeight="false" outlineLevel="0" collapsed="false">
      <c r="B33" s="152"/>
      <c r="C33" s="145"/>
      <c r="D33" s="145"/>
      <c r="E33" s="145"/>
      <c r="F33" s="145"/>
      <c r="G33" s="145"/>
      <c r="H33" s="145"/>
      <c r="I33" s="145"/>
      <c r="J33" s="145"/>
      <c r="K33" s="145"/>
      <c r="O33" s="145"/>
      <c r="P33" s="145"/>
      <c r="Q33" s="145"/>
      <c r="R33" s="145"/>
      <c r="S33" s="145"/>
      <c r="T33" s="145"/>
    </row>
    <row r="34" customFormat="false" ht="12.75" hidden="false" customHeight="false" outlineLevel="0" collapsed="false">
      <c r="B34" s="152"/>
      <c r="C34" s="145"/>
      <c r="D34" s="145"/>
      <c r="E34" s="145"/>
      <c r="F34" s="145"/>
      <c r="G34" s="145"/>
      <c r="H34" s="145"/>
      <c r="I34" s="145"/>
      <c r="J34" s="145"/>
      <c r="K34" s="145"/>
      <c r="O34" s="145"/>
      <c r="P34" s="145"/>
      <c r="Q34" s="145"/>
      <c r="R34" s="145"/>
      <c r="S34" s="145"/>
      <c r="T34" s="145"/>
    </row>
    <row r="35" customFormat="false" ht="12.75" hidden="false" customHeight="false" outlineLevel="0" collapsed="false">
      <c r="B35" s="152"/>
      <c r="C35" s="145"/>
      <c r="D35" s="145"/>
      <c r="E35" s="145"/>
      <c r="F35" s="145"/>
      <c r="G35" s="145"/>
      <c r="H35" s="145"/>
      <c r="I35" s="145"/>
      <c r="J35" s="145"/>
      <c r="K35" s="145"/>
      <c r="O35" s="145"/>
      <c r="P35" s="145"/>
      <c r="Q35" s="145"/>
      <c r="R35" s="145"/>
      <c r="S35" s="145"/>
      <c r="T35" s="145"/>
    </row>
    <row r="36" customFormat="false" ht="12.75" hidden="false" customHeight="false" outlineLevel="0" collapsed="false">
      <c r="O36" s="145"/>
      <c r="P36" s="145"/>
      <c r="Q36" s="145"/>
      <c r="R36" s="145"/>
      <c r="S36" s="145"/>
      <c r="T36" s="145"/>
    </row>
    <row r="37" customFormat="false" ht="12.75" hidden="false" customHeight="false" outlineLevel="0" collapsed="false">
      <c r="O37" s="145"/>
      <c r="P37" s="145"/>
      <c r="Q37" s="145"/>
      <c r="R37" s="145"/>
      <c r="S37" s="145"/>
      <c r="T37" s="145"/>
    </row>
    <row r="38" customFormat="false" ht="12.75" hidden="false" customHeight="false" outlineLevel="0" collapsed="false">
      <c r="O38" s="145"/>
      <c r="P38" s="145"/>
      <c r="Q38" s="145"/>
      <c r="R38" s="145"/>
      <c r="S38" s="145"/>
      <c r="T38" s="145"/>
    </row>
  </sheetData>
  <mergeCells count="5">
    <mergeCell ref="A1:K1"/>
    <mergeCell ref="A2:K2"/>
    <mergeCell ref="A3:K3"/>
    <mergeCell ref="C6:F6"/>
    <mergeCell ref="G6:J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4" width="1.7"/>
    <col collapsed="false" customWidth="true" hidden="false" outlineLevel="0" max="2" min="2" style="144" width="31.85"/>
    <col collapsed="false" customWidth="true" hidden="false" outlineLevel="0" max="5" min="3" style="144" width="6.99"/>
    <col collapsed="false" customWidth="true" hidden="false" outlineLevel="0" max="6" min="6" style="144" width="1.42"/>
    <col collapsed="false" customWidth="true" hidden="false" outlineLevel="0" max="9" min="7" style="144" width="6.99"/>
    <col collapsed="false" customWidth="true" hidden="false" outlineLevel="0" max="10" min="10" style="144" width="1.56"/>
    <col collapsed="false" customWidth="true" hidden="false" outlineLevel="0" max="11" min="11" style="144" width="6.99"/>
    <col collapsed="false" customWidth="true" hidden="false" outlineLevel="0" max="12" min="12" style="144" width="0.85"/>
    <col collapsed="false" customWidth="true" hidden="false" outlineLevel="0" max="251" min="13" style="144" width="9.13"/>
    <col collapsed="false" customWidth="false" hidden="false" outlineLevel="0" max="257" min="252" style="144" width="11.42"/>
  </cols>
  <sheetData>
    <row r="1" customFormat="false" ht="12.75" hidden="false" customHeight="false" outlineLevel="0" collapsed="false">
      <c r="A1" s="122" t="s">
        <v>0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</row>
    <row r="2" customFormat="false" ht="12.75" hidden="false" customHeight="false" outlineLevel="0" collapsed="false">
      <c r="A2" s="122" t="s">
        <v>36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</row>
    <row r="3" customFormat="false" ht="12.75" hidden="false" customHeight="false" outlineLevel="0" collapsed="false">
      <c r="A3" s="122" t="s">
        <v>2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</row>
    <row r="5" customFormat="false" ht="6.75" hidden="false" customHeight="true" outlineLevel="0" collapsed="false">
      <c r="A5" s="15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</row>
    <row r="6" customFormat="false" ht="9.95" hidden="false" customHeight="true" outlineLevel="0" collapsed="false">
      <c r="C6" s="154" t="s">
        <v>3</v>
      </c>
      <c r="D6" s="154"/>
      <c r="E6" s="154"/>
      <c r="F6" s="155"/>
      <c r="G6" s="154" t="s">
        <v>361</v>
      </c>
      <c r="H6" s="154"/>
      <c r="I6" s="154"/>
      <c r="J6" s="155"/>
      <c r="K6" s="154" t="s">
        <v>5</v>
      </c>
      <c r="L6" s="154"/>
    </row>
    <row r="7" customFormat="false" ht="9.95" hidden="false" customHeight="true" outlineLevel="0" collapsed="false">
      <c r="A7" s="155" t="s">
        <v>329</v>
      </c>
      <c r="C7" s="156" t="s">
        <v>6</v>
      </c>
      <c r="D7" s="156" t="s">
        <v>7</v>
      </c>
      <c r="E7" s="156" t="s">
        <v>9</v>
      </c>
      <c r="F7" s="155"/>
      <c r="G7" s="156" t="s">
        <v>6</v>
      </c>
      <c r="H7" s="156" t="s">
        <v>7</v>
      </c>
      <c r="I7" s="156" t="s">
        <v>9</v>
      </c>
      <c r="J7" s="155"/>
      <c r="K7" s="154" t="s">
        <v>9</v>
      </c>
      <c r="L7" s="154"/>
    </row>
    <row r="8" customFormat="false" ht="6.75" hidden="false" customHeight="true" outlineLevel="0" collapsed="false">
      <c r="A8" s="157"/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</row>
    <row r="9" customFormat="false" ht="13.15" hidden="false" customHeight="true" outlineLevel="0" collapsed="false"/>
    <row r="10" customFormat="false" ht="13.15" hidden="false" customHeight="true" outlineLevel="0" collapsed="false">
      <c r="A10" s="144" t="s">
        <v>19</v>
      </c>
      <c r="B10" s="145"/>
    </row>
    <row r="11" customFormat="false" ht="13.15" hidden="false" customHeight="true" outlineLevel="0" collapsed="false">
      <c r="A11" s="145"/>
      <c r="B11" s="158" t="s">
        <v>333</v>
      </c>
      <c r="C11" s="145" t="n">
        <v>172</v>
      </c>
      <c r="D11" s="145" t="n">
        <v>248</v>
      </c>
      <c r="E11" s="144" t="n">
        <v>420</v>
      </c>
      <c r="G11" s="159" t="n">
        <v>322</v>
      </c>
      <c r="H11" s="159" t="n">
        <v>334</v>
      </c>
      <c r="I11" s="144" t="n">
        <v>656</v>
      </c>
      <c r="K11" s="144" t="n">
        <f aca="false">SUM(E11,I11)</f>
        <v>1076</v>
      </c>
      <c r="N11" s="159"/>
      <c r="O11" s="159"/>
      <c r="P11" s="159"/>
      <c r="Q11" s="159"/>
      <c r="R11" s="159"/>
      <c r="S11" s="159"/>
      <c r="T11" s="159"/>
    </row>
    <row r="12" customFormat="false" ht="13.15" hidden="false" customHeight="true" outlineLevel="0" collapsed="false">
      <c r="A12" s="157"/>
      <c r="B12" s="157"/>
      <c r="C12" s="160"/>
      <c r="D12" s="160"/>
      <c r="E12" s="157"/>
      <c r="F12" s="157"/>
      <c r="G12" s="160"/>
      <c r="H12" s="160"/>
      <c r="I12" s="157"/>
      <c r="J12" s="157"/>
      <c r="K12" s="157"/>
      <c r="L12" s="157"/>
      <c r="N12" s="159"/>
      <c r="O12" s="159"/>
      <c r="P12" s="159"/>
      <c r="Q12" s="159"/>
      <c r="R12" s="159"/>
      <c r="S12" s="159"/>
      <c r="T12" s="159"/>
    </row>
    <row r="13" customFormat="false" ht="12.75" hidden="false" customHeight="false" outlineLevel="0" collapsed="false">
      <c r="N13" s="159"/>
      <c r="O13" s="159"/>
      <c r="P13" s="159"/>
      <c r="Q13" s="159"/>
      <c r="R13" s="159"/>
      <c r="S13" s="159"/>
      <c r="T13" s="159"/>
    </row>
    <row r="14" customFormat="false" ht="12.75" hidden="false" customHeight="false" outlineLevel="0" collapsed="false">
      <c r="N14" s="159"/>
      <c r="O14" s="159"/>
      <c r="P14" s="159"/>
      <c r="Q14" s="159"/>
      <c r="R14" s="159"/>
      <c r="S14" s="159"/>
      <c r="T14" s="159"/>
    </row>
    <row r="15" customFormat="false" ht="12.75" hidden="false" customHeight="false" outlineLevel="0" collapsed="false">
      <c r="A15" s="122" t="s">
        <v>0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N15" s="159"/>
      <c r="O15" s="159"/>
      <c r="P15" s="159"/>
      <c r="Q15" s="159"/>
      <c r="R15" s="159"/>
      <c r="S15" s="159"/>
      <c r="T15" s="159"/>
    </row>
    <row r="16" customFormat="false" ht="12.75" hidden="false" customHeight="false" outlineLevel="0" collapsed="false">
      <c r="A16" s="122" t="s">
        <v>362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</row>
    <row r="17" customFormat="false" ht="12.75" hidden="false" customHeight="false" outlineLevel="0" collapsed="false">
      <c r="A17" s="122" t="s">
        <v>2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</row>
    <row r="19" customFormat="false" ht="6.6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</row>
    <row r="20" customFormat="false" ht="9.6" hidden="false" customHeight="true" outlineLevel="0" collapsed="false">
      <c r="C20" s="154" t="s">
        <v>3</v>
      </c>
      <c r="D20" s="154"/>
      <c r="E20" s="154"/>
      <c r="F20" s="155"/>
      <c r="G20" s="154" t="s">
        <v>361</v>
      </c>
      <c r="H20" s="154"/>
      <c r="I20" s="154"/>
      <c r="J20" s="155"/>
      <c r="K20" s="154" t="s">
        <v>5</v>
      </c>
      <c r="L20" s="154"/>
    </row>
    <row r="21" customFormat="false" ht="9.6" hidden="false" customHeight="true" outlineLevel="0" collapsed="false">
      <c r="A21" s="155" t="s">
        <v>363</v>
      </c>
      <c r="C21" s="156" t="s">
        <v>6</v>
      </c>
      <c r="D21" s="156" t="s">
        <v>7</v>
      </c>
      <c r="E21" s="156" t="s">
        <v>9</v>
      </c>
      <c r="F21" s="155"/>
      <c r="G21" s="156" t="s">
        <v>6</v>
      </c>
      <c r="H21" s="156" t="s">
        <v>7</v>
      </c>
      <c r="I21" s="156" t="s">
        <v>9</v>
      </c>
      <c r="J21" s="155"/>
      <c r="K21" s="154" t="s">
        <v>9</v>
      </c>
      <c r="L21" s="154"/>
    </row>
    <row r="22" customFormat="false" ht="6.6" hidden="false" customHeight="tru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</row>
    <row r="23" customFormat="false" ht="12.75" hidden="false" customHeight="false" outlineLevel="0" collapsed="false">
      <c r="C23" s="161"/>
      <c r="D23" s="161"/>
      <c r="E23" s="161"/>
      <c r="F23" s="161"/>
      <c r="G23" s="161"/>
      <c r="H23" s="161"/>
      <c r="I23" s="161"/>
      <c r="J23" s="161"/>
    </row>
    <row r="24" customFormat="false" ht="12.75" hidden="false" customHeight="false" outlineLevel="0" collapsed="false">
      <c r="A24" s="144" t="s">
        <v>282</v>
      </c>
      <c r="C24" s="162" t="n">
        <v>11</v>
      </c>
      <c r="D24" s="162" t="n">
        <v>14</v>
      </c>
      <c r="E24" s="162" t="n">
        <f aca="false">SUM(C24:D24)</f>
        <v>25</v>
      </c>
      <c r="F24" s="161"/>
      <c r="G24" s="162" t="n">
        <v>20</v>
      </c>
      <c r="H24" s="162" t="n">
        <v>32</v>
      </c>
      <c r="I24" s="162" t="n">
        <f aca="false">SUM(G24:H24)</f>
        <v>52</v>
      </c>
      <c r="J24" s="161"/>
      <c r="K24" s="144" t="n">
        <f aca="false">SUM(E24,I24)</f>
        <v>77</v>
      </c>
      <c r="N24" s="163"/>
      <c r="O24" s="164"/>
      <c r="P24" s="164"/>
      <c r="Q24" s="164"/>
      <c r="R24" s="164"/>
      <c r="S24" s="164"/>
      <c r="T24" s="164"/>
      <c r="U24" s="164"/>
    </row>
    <row r="25" customFormat="false" ht="12.75" hidden="false" customHeight="false" outlineLevel="0" collapsed="false">
      <c r="A25" s="144" t="s">
        <v>283</v>
      </c>
      <c r="C25" s="162" t="n">
        <v>26</v>
      </c>
      <c r="D25" s="162" t="n">
        <v>7</v>
      </c>
      <c r="E25" s="162" t="n">
        <f aca="false">SUM(C25:D25)</f>
        <v>33</v>
      </c>
      <c r="F25" s="161"/>
      <c r="G25" s="162" t="n">
        <v>33</v>
      </c>
      <c r="H25" s="162" t="n">
        <v>2</v>
      </c>
      <c r="I25" s="162" t="n">
        <f aca="false">SUM(G25:H25)</f>
        <v>35</v>
      </c>
      <c r="J25" s="161"/>
      <c r="K25" s="144" t="n">
        <f aca="false">SUM(E25,I25)</f>
        <v>68</v>
      </c>
      <c r="N25" s="163"/>
      <c r="O25" s="164"/>
      <c r="P25" s="164"/>
      <c r="Q25" s="164"/>
      <c r="R25" s="164"/>
      <c r="S25" s="164"/>
      <c r="T25" s="164"/>
      <c r="U25" s="164"/>
    </row>
    <row r="26" customFormat="false" ht="12.75" hidden="false" customHeight="false" outlineLevel="0" collapsed="false">
      <c r="A26" s="144" t="s">
        <v>285</v>
      </c>
      <c r="C26" s="162" t="n">
        <v>10</v>
      </c>
      <c r="D26" s="162" t="n">
        <v>6</v>
      </c>
      <c r="E26" s="162" t="n">
        <f aca="false">SUM(C26:D26)</f>
        <v>16</v>
      </c>
      <c r="F26" s="161"/>
      <c r="G26" s="162" t="n">
        <v>21</v>
      </c>
      <c r="H26" s="162" t="n">
        <v>9</v>
      </c>
      <c r="I26" s="162" t="n">
        <f aca="false">SUM(G26:H26)</f>
        <v>30</v>
      </c>
      <c r="J26" s="161"/>
      <c r="K26" s="144" t="n">
        <f aca="false">SUM(E26,I26)</f>
        <v>46</v>
      </c>
      <c r="N26" s="163"/>
      <c r="O26" s="164"/>
      <c r="P26" s="164"/>
      <c r="Q26" s="164"/>
      <c r="R26" s="164"/>
      <c r="S26" s="164"/>
      <c r="T26" s="164"/>
      <c r="U26" s="164"/>
    </row>
    <row r="27" customFormat="false" ht="12.75" hidden="false" customHeight="false" outlineLevel="0" collapsed="false">
      <c r="A27" s="144" t="s">
        <v>286</v>
      </c>
      <c r="C27" s="162" t="n">
        <v>94</v>
      </c>
      <c r="D27" s="162" t="n">
        <v>37</v>
      </c>
      <c r="E27" s="162" t="n">
        <f aca="false">SUM(C27:D27)</f>
        <v>131</v>
      </c>
      <c r="F27" s="161"/>
      <c r="G27" s="162" t="n">
        <v>155</v>
      </c>
      <c r="H27" s="162" t="n">
        <v>65</v>
      </c>
      <c r="I27" s="162" t="n">
        <f aca="false">SUM(G27:H27)</f>
        <v>220</v>
      </c>
      <c r="J27" s="161"/>
      <c r="K27" s="144" t="n">
        <f aca="false">SUM(E27,I27)</f>
        <v>351</v>
      </c>
      <c r="N27" s="163"/>
      <c r="O27" s="164"/>
      <c r="P27" s="164"/>
      <c r="Q27" s="164"/>
      <c r="R27" s="164"/>
      <c r="S27" s="164"/>
      <c r="T27" s="164"/>
      <c r="U27" s="164"/>
    </row>
    <row r="28" customFormat="false" ht="12.75" hidden="false" customHeight="false" outlineLevel="0" collapsed="false">
      <c r="A28" s="144" t="s">
        <v>287</v>
      </c>
      <c r="C28" s="162" t="n">
        <v>29</v>
      </c>
      <c r="D28" s="162" t="n">
        <v>22</v>
      </c>
      <c r="E28" s="162" t="n">
        <f aca="false">SUM(C28:D28)</f>
        <v>51</v>
      </c>
      <c r="F28" s="161"/>
      <c r="G28" s="162" t="n">
        <v>27</v>
      </c>
      <c r="H28" s="162" t="n">
        <v>21</v>
      </c>
      <c r="I28" s="162" t="n">
        <f aca="false">SUM(G28:H28)</f>
        <v>48</v>
      </c>
      <c r="J28" s="161"/>
      <c r="K28" s="144" t="n">
        <f aca="false">SUM(E28,I28)</f>
        <v>99</v>
      </c>
      <c r="N28" s="163"/>
      <c r="O28" s="164"/>
      <c r="P28" s="164"/>
      <c r="Q28" s="164"/>
      <c r="R28" s="164"/>
      <c r="S28" s="164"/>
      <c r="T28" s="164"/>
      <c r="U28" s="164"/>
    </row>
    <row r="29" customFormat="false" ht="12.7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</row>
    <row r="30" customFormat="false" ht="9" hidden="false" customHeight="true" outlineLevel="0" collapsed="false"/>
    <row r="31" customFormat="false" ht="12.75" hidden="false" customHeight="false" outlineLevel="0" collapsed="false">
      <c r="A31" s="144" t="s">
        <v>23</v>
      </c>
      <c r="C31" s="144" t="n">
        <f aca="false">SUM(C24:C30)</f>
        <v>170</v>
      </c>
      <c r="D31" s="144" t="n">
        <f aca="false">SUM(D24:D30)</f>
        <v>86</v>
      </c>
      <c r="E31" s="144" t="n">
        <f aca="false">SUM(E24:E30)</f>
        <v>256</v>
      </c>
      <c r="G31" s="144" t="n">
        <f aca="false">SUM(G24:G30)</f>
        <v>256</v>
      </c>
      <c r="H31" s="144" t="n">
        <f aca="false">SUM(H24:H30)</f>
        <v>129</v>
      </c>
      <c r="I31" s="144" t="n">
        <f aca="false">SUM(I24:I30)</f>
        <v>385</v>
      </c>
      <c r="K31" s="144" t="n">
        <f aca="false">SUM(E31,I31)</f>
        <v>641</v>
      </c>
    </row>
    <row r="32" customFormat="false" ht="8.4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</row>
    <row r="33" customFormat="false" ht="12.6" hidden="false" customHeight="true" outlineLevel="0" collapsed="false"/>
    <row r="34" customFormat="false" ht="10.9" hidden="false" customHeight="true" outlineLevel="0" collapsed="false">
      <c r="A34" s="165" t="s">
        <v>29</v>
      </c>
    </row>
    <row r="35" customFormat="false" ht="10.9" hidden="false" customHeight="true" outlineLevel="0" collapsed="false">
      <c r="A35" s="155" t="s">
        <v>364</v>
      </c>
    </row>
  </sheetData>
  <mergeCells count="14">
    <mergeCell ref="A1:K1"/>
    <mergeCell ref="A2:L2"/>
    <mergeCell ref="A3:L3"/>
    <mergeCell ref="C6:E6"/>
    <mergeCell ref="G6:I6"/>
    <mergeCell ref="K6:L6"/>
    <mergeCell ref="K7:L7"/>
    <mergeCell ref="A15:K15"/>
    <mergeCell ref="A16:L16"/>
    <mergeCell ref="A17:L17"/>
    <mergeCell ref="C20:E20"/>
    <mergeCell ref="G20:I20"/>
    <mergeCell ref="K20:L20"/>
    <mergeCell ref="K21:L2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3" activeCellId="0" sqref="B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6.42"/>
    <col collapsed="false" customWidth="true" hidden="false" outlineLevel="0" max="5" min="3" style="1" width="6.7"/>
    <col collapsed="false" customWidth="true" hidden="false" outlineLevel="0" max="6" min="6" style="1" width="3.7"/>
    <col collapsed="false" customWidth="true" hidden="false" outlineLevel="0" max="8" min="7" style="1" width="6.7"/>
    <col collapsed="false" customWidth="true" hidden="false" outlineLevel="0" max="9" min="9" style="1" width="7.42"/>
    <col collapsed="false" customWidth="true" hidden="false" outlineLevel="0" max="10" min="10" style="1" width="3.7"/>
    <col collapsed="false" customWidth="true" hidden="false" outlineLevel="0" max="11" min="11" style="1" width="7.42"/>
    <col collapsed="false" customWidth="true" hidden="false" outlineLevel="0" max="12" min="12" style="1" width="0.85"/>
    <col collapsed="false" customWidth="true" hidden="false" outlineLevel="0" max="224" min="13" style="1" width="9.13"/>
    <col collapsed="false" customWidth="false" hidden="false" outlineLevel="0" max="257" min="22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365</v>
      </c>
      <c r="B2" s="2"/>
      <c r="C2" s="2"/>
      <c r="D2" s="2"/>
      <c r="E2" s="2"/>
      <c r="F2" s="2"/>
      <c r="G2" s="2"/>
      <c r="H2" s="2"/>
      <c r="I2" s="2"/>
      <c r="J2" s="2"/>
      <c r="K2" s="2"/>
      <c r="L2" s="166"/>
    </row>
    <row r="3" customFormat="false" ht="12.75" hidden="false" customHeight="false" outlineLevel="0" collapsed="false">
      <c r="A3" s="36" t="s">
        <v>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16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32" customFormat="true" ht="11.25" hidden="false" customHeight="true" outlineLevel="0" collapsed="false">
      <c r="A6" s="75"/>
      <c r="B6" s="75"/>
      <c r="C6" s="7" t="s">
        <v>3</v>
      </c>
      <c r="D6" s="7"/>
      <c r="E6" s="7"/>
      <c r="F6" s="75"/>
      <c r="G6" s="7" t="s">
        <v>4</v>
      </c>
      <c r="H6" s="7"/>
      <c r="I6" s="7"/>
      <c r="J6" s="75"/>
      <c r="K6" s="7" t="s">
        <v>366</v>
      </c>
      <c r="L6" s="7"/>
    </row>
    <row r="7" s="32" customFormat="true" ht="10.9" hidden="false" customHeight="true" outlineLevel="0" collapsed="false">
      <c r="A7" s="75" t="s">
        <v>367</v>
      </c>
      <c r="B7" s="75"/>
      <c r="C7" s="8" t="s">
        <v>6</v>
      </c>
      <c r="D7" s="8" t="s">
        <v>7</v>
      </c>
      <c r="E7" s="8" t="s">
        <v>9</v>
      </c>
      <c r="F7" s="75"/>
      <c r="G7" s="8" t="s">
        <v>6</v>
      </c>
      <c r="H7" s="8" t="s">
        <v>7</v>
      </c>
      <c r="I7" s="8" t="s">
        <v>9</v>
      </c>
      <c r="J7" s="167"/>
      <c r="K7" s="7" t="s">
        <v>368</v>
      </c>
      <c r="L7" s="7"/>
    </row>
    <row r="8" customFormat="false" ht="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" hidden="false" customHeight="true" outlineLevel="0" collapsed="false">
      <c r="A10" s="6" t="s">
        <v>369</v>
      </c>
      <c r="B10" s="6"/>
      <c r="C10" s="6" t="n">
        <f aca="false">SUM(C11)</f>
        <v>101</v>
      </c>
      <c r="D10" s="6" t="n">
        <f aca="false">SUM(D11)</f>
        <v>13</v>
      </c>
      <c r="E10" s="6" t="n">
        <f aca="false">SUM(E11)</f>
        <v>114</v>
      </c>
      <c r="F10" s="6"/>
      <c r="G10" s="6" t="n">
        <f aca="false">SUM(G11)</f>
        <v>22</v>
      </c>
      <c r="H10" s="6" t="n">
        <f aca="false">SUM(H11)</f>
        <v>4</v>
      </c>
      <c r="I10" s="6" t="n">
        <f aca="false">SUM(I11)</f>
        <v>26</v>
      </c>
      <c r="J10" s="6"/>
      <c r="K10" s="6" t="n">
        <f aca="false">SUM(K11)</f>
        <v>140</v>
      </c>
      <c r="L10" s="6"/>
    </row>
    <row r="11" customFormat="false" ht="12" hidden="false" customHeight="true" outlineLevel="0" collapsed="false">
      <c r="A11" s="6" t="s">
        <v>279</v>
      </c>
      <c r="B11" s="6"/>
      <c r="C11" s="6" t="n">
        <f aca="false">SUM(C13)</f>
        <v>101</v>
      </c>
      <c r="D11" s="6" t="n">
        <f aca="false">SUM(D13)</f>
        <v>13</v>
      </c>
      <c r="E11" s="6" t="n">
        <f aca="false">SUM(E13)</f>
        <v>114</v>
      </c>
      <c r="F11" s="6"/>
      <c r="G11" s="6" t="n">
        <f aca="false">SUM(G13)</f>
        <v>22</v>
      </c>
      <c r="H11" s="6" t="n">
        <f aca="false">SUM(H13)</f>
        <v>4</v>
      </c>
      <c r="I11" s="6" t="n">
        <f aca="false">SUM(I13)</f>
        <v>26</v>
      </c>
      <c r="J11" s="6"/>
      <c r="K11" s="6" t="n">
        <f aca="false">SUM(K13)</f>
        <v>140</v>
      </c>
      <c r="L11" s="6"/>
    </row>
    <row r="12" customFormat="false" ht="12" hidden="false" customHeight="true" outlineLevel="0" collapsed="false">
      <c r="A12" s="6"/>
      <c r="B12" s="6" t="s">
        <v>370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2" hidden="false" customHeight="true" outlineLevel="0" collapsed="false">
      <c r="A13" s="6"/>
      <c r="B13" s="6" t="s">
        <v>371</v>
      </c>
      <c r="C13" s="18" t="n">
        <v>101</v>
      </c>
      <c r="D13" s="18" t="n">
        <v>13</v>
      </c>
      <c r="E13" s="18" t="n">
        <v>114</v>
      </c>
      <c r="F13" s="18"/>
      <c r="G13" s="18" t="n">
        <v>22</v>
      </c>
      <c r="H13" s="18" t="n">
        <v>4</v>
      </c>
      <c r="I13" s="18" t="n">
        <v>26</v>
      </c>
      <c r="J13" s="6"/>
      <c r="K13" s="6" t="n">
        <f aca="false">SUM(E13,I13)</f>
        <v>140</v>
      </c>
      <c r="L13" s="6"/>
    </row>
    <row r="14" customFormat="fals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2" hidden="false" customHeight="true" outlineLevel="0" collapsed="false">
      <c r="A15" s="26" t="s">
        <v>372</v>
      </c>
      <c r="B15" s="6"/>
      <c r="C15" s="11" t="n">
        <f aca="false">SUM(C16,C22,C27,C30,C33,C36,C44,C47)</f>
        <v>995</v>
      </c>
      <c r="D15" s="11" t="n">
        <f aca="false">SUM(D16,D22,D27,D30,D33,D36,D44,D47)</f>
        <v>696</v>
      </c>
      <c r="E15" s="11" t="n">
        <f aca="false">SUM(E16,E22,E27,E30,E33,E36,E44,E47)</f>
        <v>1691</v>
      </c>
      <c r="F15" s="11"/>
      <c r="G15" s="11" t="n">
        <f aca="false">SUM(G16,G22,G27,G30,G33,G36,G44,G47)</f>
        <v>2248</v>
      </c>
      <c r="H15" s="11" t="n">
        <f aca="false">SUM(H16,H22,H27,H30,H33,H36,H44,H47)</f>
        <v>2162</v>
      </c>
      <c r="I15" s="11" t="n">
        <f aca="false">SUM(I16,I22,I27,I30,I33,I36,I44,I47)</f>
        <v>4410</v>
      </c>
      <c r="J15" s="6"/>
      <c r="K15" s="11" t="n">
        <f aca="false">E15+I15</f>
        <v>6101</v>
      </c>
      <c r="L15" s="11"/>
    </row>
    <row r="16" customFormat="false" ht="12" hidden="false" customHeight="true" outlineLevel="0" collapsed="false">
      <c r="A16" s="168" t="s">
        <v>238</v>
      </c>
      <c r="B16" s="6"/>
      <c r="C16" s="11" t="n">
        <f aca="false">SUM(C17:C20)</f>
        <v>189</v>
      </c>
      <c r="D16" s="11" t="n">
        <f aca="false">SUM(D17:D20)</f>
        <v>105</v>
      </c>
      <c r="E16" s="11" t="n">
        <f aca="false">C16+D16</f>
        <v>294</v>
      </c>
      <c r="F16" s="11"/>
      <c r="G16" s="11" t="n">
        <f aca="false">SUM(G17:G20)</f>
        <v>419</v>
      </c>
      <c r="H16" s="11" t="n">
        <f aca="false">SUM(H17:H20)</f>
        <v>315</v>
      </c>
      <c r="I16" s="11" t="n">
        <f aca="false">G16+H16</f>
        <v>734</v>
      </c>
      <c r="J16" s="6"/>
      <c r="K16" s="11" t="n">
        <f aca="false">E16+I16</f>
        <v>1028</v>
      </c>
      <c r="L16" s="11"/>
    </row>
    <row r="17" customFormat="false" ht="12" hidden="false" customHeight="true" outlineLevel="0" collapsed="false">
      <c r="A17" s="6"/>
      <c r="B17" s="91" t="s">
        <v>239</v>
      </c>
      <c r="C17" s="169" t="n">
        <v>79</v>
      </c>
      <c r="D17" s="169" t="n">
        <v>43</v>
      </c>
      <c r="E17" s="169" t="n">
        <v>122</v>
      </c>
      <c r="F17" s="169"/>
      <c r="G17" s="169" t="n">
        <v>165</v>
      </c>
      <c r="H17" s="169" t="n">
        <v>144</v>
      </c>
      <c r="I17" s="169" t="n">
        <v>309</v>
      </c>
      <c r="J17" s="6"/>
      <c r="K17" s="11" t="n">
        <f aca="false">E17+I17</f>
        <v>431</v>
      </c>
      <c r="L17" s="11"/>
    </row>
    <row r="18" customFormat="false" ht="12" hidden="false" customHeight="true" outlineLevel="0" collapsed="false">
      <c r="A18" s="6"/>
      <c r="B18" s="91" t="s">
        <v>240</v>
      </c>
      <c r="C18" s="169" t="n">
        <v>61</v>
      </c>
      <c r="D18" s="169" t="n">
        <v>16</v>
      </c>
      <c r="E18" s="169" t="n">
        <v>77</v>
      </c>
      <c r="F18" s="169"/>
      <c r="G18" s="169" t="n">
        <v>146</v>
      </c>
      <c r="H18" s="169" t="n">
        <v>60</v>
      </c>
      <c r="I18" s="169" t="n">
        <v>206</v>
      </c>
      <c r="J18" s="11"/>
      <c r="K18" s="11" t="n">
        <f aca="false">E18+I18</f>
        <v>283</v>
      </c>
      <c r="L18" s="11"/>
    </row>
    <row r="19" customFormat="false" ht="12" hidden="false" customHeight="true" outlineLevel="0" collapsed="false">
      <c r="A19" s="6"/>
      <c r="B19" s="91" t="s">
        <v>241</v>
      </c>
      <c r="C19" s="169" t="n">
        <v>24</v>
      </c>
      <c r="D19" s="169" t="n">
        <v>25</v>
      </c>
      <c r="E19" s="169" t="n">
        <v>49</v>
      </c>
      <c r="F19" s="169"/>
      <c r="G19" s="169" t="n">
        <v>56</v>
      </c>
      <c r="H19" s="169" t="n">
        <v>66</v>
      </c>
      <c r="I19" s="169" t="n">
        <v>122</v>
      </c>
      <c r="J19" s="11"/>
      <c r="K19" s="11" t="n">
        <f aca="false">E19+I19</f>
        <v>171</v>
      </c>
      <c r="L19" s="11"/>
    </row>
    <row r="20" customFormat="false" ht="12" hidden="false" customHeight="true" outlineLevel="0" collapsed="false">
      <c r="A20" s="6"/>
      <c r="B20" s="91" t="s">
        <v>242</v>
      </c>
      <c r="C20" s="169" t="n">
        <v>25</v>
      </c>
      <c r="D20" s="169" t="n">
        <v>21</v>
      </c>
      <c r="E20" s="169" t="n">
        <v>46</v>
      </c>
      <c r="F20" s="169"/>
      <c r="G20" s="169" t="n">
        <v>52</v>
      </c>
      <c r="H20" s="169" t="n">
        <v>45</v>
      </c>
      <c r="I20" s="169" t="n">
        <v>97</v>
      </c>
      <c r="J20" s="11"/>
      <c r="K20" s="11" t="n">
        <f aca="false">E20+I20</f>
        <v>143</v>
      </c>
      <c r="L20" s="11"/>
    </row>
    <row r="21" customFormat="false" ht="12" hidden="false" customHeight="true" outlineLevel="0" collapsed="false">
      <c r="A21" s="6"/>
      <c r="B21" s="6"/>
      <c r="C21" s="11"/>
      <c r="D21" s="11"/>
      <c r="E21" s="11"/>
      <c r="F21" s="11"/>
      <c r="G21" s="11"/>
      <c r="H21" s="11"/>
      <c r="I21" s="11"/>
      <c r="J21" s="6"/>
      <c r="K21" s="11"/>
      <c r="L21" s="11"/>
    </row>
    <row r="22" customFormat="false" ht="12" hidden="false" customHeight="true" outlineLevel="0" collapsed="false">
      <c r="A22" s="168" t="s">
        <v>163</v>
      </c>
      <c r="B22" s="6"/>
      <c r="C22" s="11" t="n">
        <f aca="false">SUM(C23:C25)</f>
        <v>224</v>
      </c>
      <c r="D22" s="11" t="n">
        <f aca="false">SUM(D23:D25)</f>
        <v>110</v>
      </c>
      <c r="E22" s="11" t="n">
        <f aca="false">SUM(C22:D22)</f>
        <v>334</v>
      </c>
      <c r="F22" s="11"/>
      <c r="G22" s="11" t="n">
        <f aca="false">SUM(G23:G25)</f>
        <v>379</v>
      </c>
      <c r="H22" s="11" t="n">
        <f aca="false">SUM(H23:H25)</f>
        <v>221</v>
      </c>
      <c r="I22" s="11" t="n">
        <f aca="false">G22+H22</f>
        <v>600</v>
      </c>
      <c r="J22" s="6"/>
      <c r="K22" s="11" t="n">
        <f aca="false">E22+I22</f>
        <v>934</v>
      </c>
      <c r="L22" s="11"/>
    </row>
    <row r="23" customFormat="false" ht="12" hidden="false" customHeight="true" outlineLevel="0" collapsed="false">
      <c r="A23" s="6"/>
      <c r="B23" s="26" t="s">
        <v>243</v>
      </c>
      <c r="C23" s="169" t="n">
        <v>104</v>
      </c>
      <c r="D23" s="169" t="n">
        <v>54</v>
      </c>
      <c r="E23" s="169" t="n">
        <v>158</v>
      </c>
      <c r="F23" s="169"/>
      <c r="G23" s="169" t="n">
        <v>139</v>
      </c>
      <c r="H23" s="169" t="n">
        <v>73</v>
      </c>
      <c r="I23" s="169" t="n">
        <v>212</v>
      </c>
      <c r="J23" s="11"/>
      <c r="K23" s="11" t="n">
        <f aca="false">E23+I23</f>
        <v>370</v>
      </c>
      <c r="L23" s="11"/>
    </row>
    <row r="24" customFormat="false" ht="12" hidden="false" customHeight="true" outlineLevel="0" collapsed="false">
      <c r="A24" s="6"/>
      <c r="B24" s="26" t="s">
        <v>308</v>
      </c>
      <c r="C24" s="169" t="n">
        <v>88</v>
      </c>
      <c r="D24" s="169" t="n">
        <v>52</v>
      </c>
      <c r="E24" s="169" t="n">
        <v>140</v>
      </c>
      <c r="F24" s="169"/>
      <c r="G24" s="169" t="n">
        <v>208</v>
      </c>
      <c r="H24" s="169" t="n">
        <v>137</v>
      </c>
      <c r="I24" s="169" t="n">
        <v>345</v>
      </c>
      <c r="J24" s="11"/>
      <c r="K24" s="11" t="n">
        <f aca="false">E24+I24</f>
        <v>485</v>
      </c>
      <c r="L24" s="11"/>
    </row>
    <row r="25" customFormat="false" ht="12" hidden="false" customHeight="true" outlineLevel="0" collapsed="false">
      <c r="A25" s="6"/>
      <c r="B25" s="26" t="s">
        <v>373</v>
      </c>
      <c r="C25" s="169" t="n">
        <v>32</v>
      </c>
      <c r="D25" s="169" t="n">
        <v>4</v>
      </c>
      <c r="E25" s="169" t="n">
        <v>36</v>
      </c>
      <c r="F25" s="169"/>
      <c r="G25" s="169" t="n">
        <v>32</v>
      </c>
      <c r="H25" s="169" t="n">
        <v>11</v>
      </c>
      <c r="I25" s="169" t="n">
        <v>43</v>
      </c>
      <c r="J25" s="11"/>
      <c r="K25" s="11" t="n">
        <f aca="false">E25+I25</f>
        <v>79</v>
      </c>
      <c r="L25" s="11"/>
    </row>
    <row r="26" customFormat="false" ht="12" hidden="false" customHeight="true" outlineLevel="0" collapsed="false">
      <c r="A26" s="6"/>
      <c r="B26" s="6"/>
      <c r="C26" s="11"/>
      <c r="D26" s="11"/>
      <c r="E26" s="11"/>
      <c r="F26" s="11"/>
      <c r="G26" s="11"/>
      <c r="H26" s="11"/>
      <c r="I26" s="11"/>
      <c r="J26" s="6"/>
      <c r="K26" s="11"/>
      <c r="L26" s="11"/>
    </row>
    <row r="27" customFormat="false" ht="12" hidden="false" customHeight="true" outlineLevel="0" collapsed="false">
      <c r="A27" s="168" t="s">
        <v>170</v>
      </c>
      <c r="B27" s="6"/>
      <c r="C27" s="11" t="n">
        <f aca="false">SUM(C28)</f>
        <v>106</v>
      </c>
      <c r="D27" s="11" t="n">
        <f aca="false">SUM(D28)</f>
        <v>49</v>
      </c>
      <c r="E27" s="11" t="n">
        <f aca="false">SUM(E28)</f>
        <v>155</v>
      </c>
      <c r="F27" s="11"/>
      <c r="G27" s="93" t="n">
        <f aca="false">SUM(G28)</f>
        <v>616</v>
      </c>
      <c r="H27" s="93" t="n">
        <f aca="false">SUM(H28)</f>
        <v>388</v>
      </c>
      <c r="I27" s="93" t="n">
        <f aca="false">G27+H27</f>
        <v>1004</v>
      </c>
      <c r="J27" s="6"/>
      <c r="K27" s="11" t="n">
        <f aca="false">E27+I27</f>
        <v>1159</v>
      </c>
      <c r="L27" s="11"/>
    </row>
    <row r="28" customFormat="false" ht="12" hidden="false" customHeight="true" outlineLevel="0" collapsed="false">
      <c r="A28" s="6"/>
      <c r="B28" s="26" t="s">
        <v>246</v>
      </c>
      <c r="C28" s="169" t="n">
        <v>106</v>
      </c>
      <c r="D28" s="169" t="n">
        <v>49</v>
      </c>
      <c r="E28" s="169" t="n">
        <v>155</v>
      </c>
      <c r="F28" s="169"/>
      <c r="G28" s="169" t="n">
        <v>616</v>
      </c>
      <c r="H28" s="169" t="n">
        <v>388</v>
      </c>
      <c r="I28" s="170" t="n">
        <f aca="false">SUM(G28:H28)</f>
        <v>1004</v>
      </c>
      <c r="J28" s="26"/>
      <c r="K28" s="11" t="n">
        <f aca="false">E28+I28</f>
        <v>1159</v>
      </c>
      <c r="L28" s="11"/>
    </row>
    <row r="29" customFormat="false" ht="12" hidden="false" customHeight="true" outlineLevel="0" collapsed="false">
      <c r="A29" s="6"/>
      <c r="B29" s="6"/>
      <c r="C29" s="11"/>
      <c r="D29" s="11"/>
      <c r="E29" s="11"/>
      <c r="F29" s="11"/>
      <c r="G29" s="11"/>
      <c r="H29" s="11"/>
      <c r="I29" s="11"/>
      <c r="J29" s="6"/>
      <c r="K29" s="11"/>
      <c r="L29" s="11"/>
    </row>
    <row r="30" customFormat="false" ht="12" hidden="false" customHeight="true" outlineLevel="0" collapsed="false">
      <c r="A30" s="168" t="s">
        <v>247</v>
      </c>
      <c r="B30" s="6"/>
      <c r="C30" s="11" t="n">
        <f aca="false">SUM(C31)</f>
        <v>69</v>
      </c>
      <c r="D30" s="11" t="n">
        <f aca="false">SUM(D31)</f>
        <v>21</v>
      </c>
      <c r="E30" s="11" t="n">
        <f aca="false">C30+D30</f>
        <v>90</v>
      </c>
      <c r="F30" s="11"/>
      <c r="G30" s="11" t="n">
        <f aca="false">SUM(G31)</f>
        <v>117</v>
      </c>
      <c r="H30" s="11" t="n">
        <f aca="false">SUM(H31)</f>
        <v>39</v>
      </c>
      <c r="I30" s="11" t="n">
        <f aca="false">SUM(G30:H30)</f>
        <v>156</v>
      </c>
      <c r="J30" s="6"/>
      <c r="K30" s="11" t="n">
        <f aca="false">E30+I30</f>
        <v>246</v>
      </c>
      <c r="L30" s="11"/>
    </row>
    <row r="31" customFormat="false" ht="12" hidden="false" customHeight="true" outlineLevel="0" collapsed="false">
      <c r="A31" s="6"/>
      <c r="B31" s="26" t="s">
        <v>248</v>
      </c>
      <c r="C31" s="169" t="n">
        <v>69</v>
      </c>
      <c r="D31" s="169" t="n">
        <v>21</v>
      </c>
      <c r="E31" s="169" t="n">
        <v>90</v>
      </c>
      <c r="F31" s="169"/>
      <c r="G31" s="169" t="n">
        <v>117</v>
      </c>
      <c r="H31" s="169" t="n">
        <v>39</v>
      </c>
      <c r="I31" s="169" t="n">
        <v>156</v>
      </c>
      <c r="J31" s="11"/>
      <c r="K31" s="11" t="n">
        <f aca="false">E31+I31</f>
        <v>246</v>
      </c>
      <c r="L31" s="11"/>
    </row>
    <row r="32" customFormat="false" ht="12" hidden="false" customHeight="true" outlineLevel="0" collapsed="false">
      <c r="A32" s="6"/>
      <c r="B32" s="6"/>
      <c r="C32" s="11"/>
      <c r="D32" s="11"/>
      <c r="E32" s="11"/>
      <c r="F32" s="11"/>
      <c r="G32" s="11"/>
      <c r="H32" s="11"/>
      <c r="I32" s="11"/>
      <c r="J32" s="6"/>
      <c r="K32" s="11"/>
      <c r="L32" s="11"/>
    </row>
    <row r="33" customFormat="false" ht="12" hidden="false" customHeight="true" outlineLevel="0" collapsed="false">
      <c r="A33" s="168" t="s">
        <v>182</v>
      </c>
      <c r="B33" s="6"/>
      <c r="C33" s="11" t="n">
        <f aca="false">SUM(C34)</f>
        <v>0</v>
      </c>
      <c r="D33" s="11" t="n">
        <f aca="false">SUM(D34)</f>
        <v>0</v>
      </c>
      <c r="E33" s="11" t="n">
        <f aca="false">SUM(E34)</f>
        <v>0</v>
      </c>
      <c r="F33" s="11"/>
      <c r="G33" s="11" t="n">
        <f aca="false">SUM(G34)</f>
        <v>22</v>
      </c>
      <c r="H33" s="11" t="n">
        <f aca="false">SUM(H34)</f>
        <v>457</v>
      </c>
      <c r="I33" s="11" t="n">
        <f aca="false">SUM(G33:H33)</f>
        <v>479</v>
      </c>
      <c r="J33" s="6"/>
      <c r="K33" s="11" t="n">
        <f aca="false">E33+I33</f>
        <v>479</v>
      </c>
      <c r="L33" s="11"/>
    </row>
    <row r="34" customFormat="false" ht="12" hidden="false" customHeight="true" outlineLevel="0" collapsed="false">
      <c r="A34" s="6"/>
      <c r="B34" s="26" t="s">
        <v>249</v>
      </c>
      <c r="C34" s="169" t="n">
        <v>0</v>
      </c>
      <c r="D34" s="169" t="n">
        <v>0</v>
      </c>
      <c r="E34" s="169" t="n">
        <v>0</v>
      </c>
      <c r="F34" s="169"/>
      <c r="G34" s="169" t="n">
        <v>22</v>
      </c>
      <c r="H34" s="169" t="n">
        <v>457</v>
      </c>
      <c r="I34" s="169" t="n">
        <f aca="false">SUM(G34:H34)</f>
        <v>479</v>
      </c>
      <c r="J34" s="11"/>
      <c r="K34" s="11" t="n">
        <f aca="false">E34+I34</f>
        <v>479</v>
      </c>
      <c r="L34" s="11"/>
    </row>
    <row r="35" customFormat="false" ht="12" hidden="false" customHeight="true" outlineLevel="0" collapsed="false">
      <c r="A35" s="6"/>
      <c r="B35" s="6"/>
      <c r="C35" s="11"/>
      <c r="D35" s="11"/>
      <c r="E35" s="11"/>
      <c r="F35" s="11"/>
      <c r="G35" s="11"/>
      <c r="H35" s="11"/>
      <c r="I35" s="11"/>
      <c r="J35" s="6"/>
      <c r="K35" s="11"/>
      <c r="L35" s="11"/>
    </row>
    <row r="36" customFormat="false" ht="12" hidden="false" customHeight="true" outlineLevel="0" collapsed="false">
      <c r="A36" s="168" t="s">
        <v>250</v>
      </c>
      <c r="B36" s="6"/>
      <c r="C36" s="11" t="n">
        <f aca="false">SUM(C37:C42)</f>
        <v>179</v>
      </c>
      <c r="D36" s="11" t="n">
        <f aca="false">SUM(D37:D42)</f>
        <v>171</v>
      </c>
      <c r="E36" s="11" t="n">
        <f aca="false">SUM(E37:E42)</f>
        <v>350</v>
      </c>
      <c r="F36" s="11"/>
      <c r="G36" s="11" t="n">
        <f aca="false">SUM(G37:G42)</f>
        <v>319</v>
      </c>
      <c r="H36" s="11" t="n">
        <f aca="false">SUM(H37:H42)</f>
        <v>344</v>
      </c>
      <c r="I36" s="11" t="n">
        <f aca="false">SUM(I37:I42)</f>
        <v>663</v>
      </c>
      <c r="J36" s="6"/>
      <c r="K36" s="11" t="n">
        <f aca="false">E36+I36</f>
        <v>1013</v>
      </c>
      <c r="L36" s="11"/>
    </row>
    <row r="37" customFormat="false" ht="12" hidden="false" customHeight="true" outlineLevel="0" collapsed="false">
      <c r="A37" s="6"/>
      <c r="B37" s="91" t="s">
        <v>253</v>
      </c>
      <c r="C37" s="169" t="n">
        <v>47</v>
      </c>
      <c r="D37" s="169" t="n">
        <v>16</v>
      </c>
      <c r="E37" s="169" t="n">
        <v>63</v>
      </c>
      <c r="F37" s="169"/>
      <c r="G37" s="169" t="n">
        <v>94</v>
      </c>
      <c r="H37" s="169" t="n">
        <v>30</v>
      </c>
      <c r="I37" s="169" t="n">
        <v>124</v>
      </c>
      <c r="J37" s="6"/>
      <c r="K37" s="11" t="n">
        <f aca="false">E37+I37</f>
        <v>187</v>
      </c>
      <c r="L37" s="6"/>
    </row>
    <row r="38" customFormat="false" ht="12" hidden="false" customHeight="true" outlineLevel="0" collapsed="false">
      <c r="A38" s="6"/>
      <c r="B38" s="91" t="s">
        <v>374</v>
      </c>
      <c r="C38" s="169" t="n">
        <v>12</v>
      </c>
      <c r="D38" s="169" t="n">
        <v>7</v>
      </c>
      <c r="E38" s="169" t="n">
        <v>19</v>
      </c>
      <c r="F38" s="169"/>
      <c r="G38" s="169" t="n">
        <v>43</v>
      </c>
      <c r="H38" s="169" t="n">
        <v>21</v>
      </c>
      <c r="I38" s="169" t="n">
        <v>64</v>
      </c>
      <c r="J38" s="11"/>
      <c r="K38" s="11" t="n">
        <f aca="false">E38+I38</f>
        <v>83</v>
      </c>
      <c r="L38" s="11"/>
    </row>
    <row r="39" customFormat="false" ht="12" hidden="false" customHeight="true" outlineLevel="0" collapsed="false">
      <c r="A39" s="6"/>
      <c r="B39" s="91" t="s">
        <v>255</v>
      </c>
      <c r="C39" s="169" t="n">
        <v>36</v>
      </c>
      <c r="D39" s="169" t="n">
        <v>21</v>
      </c>
      <c r="E39" s="169" t="n">
        <v>57</v>
      </c>
      <c r="F39" s="169"/>
      <c r="G39" s="169" t="n">
        <v>52</v>
      </c>
      <c r="H39" s="169" t="n">
        <v>53</v>
      </c>
      <c r="I39" s="169" t="n">
        <v>105</v>
      </c>
      <c r="J39" s="11"/>
      <c r="K39" s="11" t="n">
        <f aca="false">E39+I39</f>
        <v>162</v>
      </c>
      <c r="L39" s="11"/>
    </row>
    <row r="40" customFormat="false" ht="12" hidden="false" customHeight="true" outlineLevel="0" collapsed="false">
      <c r="A40" s="6"/>
      <c r="B40" s="91" t="s">
        <v>375</v>
      </c>
      <c r="C40" s="169" t="n">
        <v>4</v>
      </c>
      <c r="D40" s="169" t="n">
        <v>12</v>
      </c>
      <c r="E40" s="169" t="n">
        <v>16</v>
      </c>
      <c r="F40" s="169"/>
      <c r="G40" s="169" t="n">
        <v>9</v>
      </c>
      <c r="H40" s="169" t="n">
        <v>14</v>
      </c>
      <c r="I40" s="169" t="n">
        <v>23</v>
      </c>
      <c r="J40" s="11"/>
      <c r="K40" s="11" t="n">
        <f aca="false">E40+I40</f>
        <v>39</v>
      </c>
      <c r="L40" s="11"/>
    </row>
    <row r="41" customFormat="false" ht="12" hidden="false" customHeight="true" outlineLevel="0" collapsed="false">
      <c r="A41" s="6"/>
      <c r="B41" s="91" t="s">
        <v>299</v>
      </c>
      <c r="C41" s="169" t="n">
        <v>55</v>
      </c>
      <c r="D41" s="169" t="n">
        <v>50</v>
      </c>
      <c r="E41" s="169" t="n">
        <v>105</v>
      </c>
      <c r="F41" s="169"/>
      <c r="G41" s="169" t="n">
        <v>92</v>
      </c>
      <c r="H41" s="169" t="n">
        <v>132</v>
      </c>
      <c r="I41" s="169" t="n">
        <v>224</v>
      </c>
      <c r="J41" s="11"/>
      <c r="K41" s="11" t="n">
        <f aca="false">E41+I41</f>
        <v>329</v>
      </c>
      <c r="L41" s="11"/>
    </row>
    <row r="42" customFormat="false" ht="12" hidden="false" customHeight="true" outlineLevel="0" collapsed="false">
      <c r="A42" s="6"/>
      <c r="B42" s="91" t="s">
        <v>301</v>
      </c>
      <c r="C42" s="169" t="n">
        <v>25</v>
      </c>
      <c r="D42" s="169" t="n">
        <v>65</v>
      </c>
      <c r="E42" s="169" t="n">
        <v>90</v>
      </c>
      <c r="F42" s="169"/>
      <c r="G42" s="169" t="n">
        <v>29</v>
      </c>
      <c r="H42" s="169" t="n">
        <v>94</v>
      </c>
      <c r="I42" s="169" t="n">
        <v>123</v>
      </c>
      <c r="J42" s="11"/>
      <c r="K42" s="11" t="n">
        <f aca="false">E42+I42</f>
        <v>213</v>
      </c>
      <c r="L42" s="11"/>
    </row>
    <row r="43" customFormat="false" ht="12" hidden="false" customHeight="true" outlineLevel="0" collapsed="false">
      <c r="A43" s="6"/>
      <c r="B43" s="6"/>
      <c r="C43" s="11"/>
      <c r="D43" s="11"/>
      <c r="E43" s="11"/>
      <c r="F43" s="11"/>
      <c r="G43" s="11"/>
      <c r="H43" s="11"/>
      <c r="I43" s="11"/>
      <c r="J43" s="6"/>
      <c r="K43" s="11"/>
      <c r="L43" s="11"/>
    </row>
    <row r="44" customFormat="false" ht="12" hidden="false" customHeight="true" outlineLevel="0" collapsed="false">
      <c r="A44" s="26" t="s">
        <v>289</v>
      </c>
      <c r="B44" s="6"/>
      <c r="C44" s="11" t="n">
        <f aca="false">SUM(C45)</f>
        <v>126</v>
      </c>
      <c r="D44" s="11" t="n">
        <f aca="false">SUM(D45)</f>
        <v>191</v>
      </c>
      <c r="E44" s="11" t="n">
        <f aca="false">SUM(C44:D44)</f>
        <v>317</v>
      </c>
      <c r="F44" s="11"/>
      <c r="G44" s="11" t="n">
        <f aca="false">SUM(G45)</f>
        <v>205</v>
      </c>
      <c r="H44" s="11" t="n">
        <f aca="false">SUM(H45)</f>
        <v>294</v>
      </c>
      <c r="I44" s="11" t="n">
        <f aca="false">SUM(G44:H44)</f>
        <v>499</v>
      </c>
      <c r="J44" s="6"/>
      <c r="K44" s="11" t="n">
        <f aca="false">E44+I44</f>
        <v>816</v>
      </c>
      <c r="L44" s="11"/>
    </row>
    <row r="45" customFormat="false" ht="12" hidden="false" customHeight="true" outlineLevel="0" collapsed="false">
      <c r="A45" s="6"/>
      <c r="B45" s="26" t="s">
        <v>290</v>
      </c>
      <c r="C45" s="169" t="n">
        <v>126</v>
      </c>
      <c r="D45" s="169" t="n">
        <v>191</v>
      </c>
      <c r="E45" s="169" t="n">
        <v>317</v>
      </c>
      <c r="F45" s="169"/>
      <c r="G45" s="169" t="n">
        <v>205</v>
      </c>
      <c r="H45" s="169" t="n">
        <v>294</v>
      </c>
      <c r="I45" s="169" t="n">
        <v>499</v>
      </c>
      <c r="J45" s="11"/>
      <c r="K45" s="11" t="n">
        <f aca="false">E45+I45</f>
        <v>816</v>
      </c>
      <c r="L45" s="11"/>
    </row>
    <row r="46" customFormat="false" ht="12" hidden="false" customHeight="true" outlineLevel="0" collapsed="false">
      <c r="A46" s="6"/>
      <c r="B46" s="26"/>
      <c r="C46" s="91"/>
      <c r="D46" s="91"/>
      <c r="E46" s="91"/>
      <c r="F46" s="91"/>
      <c r="G46" s="91"/>
      <c r="H46" s="91"/>
      <c r="I46" s="91"/>
      <c r="J46" s="11"/>
      <c r="K46" s="11"/>
      <c r="L46" s="11"/>
    </row>
    <row r="47" customFormat="false" ht="12" hidden="false" customHeight="true" outlineLevel="0" collapsed="false">
      <c r="A47" s="6" t="s">
        <v>200</v>
      </c>
      <c r="B47" s="26"/>
      <c r="C47" s="91" t="n">
        <f aca="false">SUM(C48:C49)</f>
        <v>102</v>
      </c>
      <c r="D47" s="91" t="n">
        <f aca="false">SUM(D48:D49)</f>
        <v>49</v>
      </c>
      <c r="E47" s="91" t="n">
        <f aca="false">SUM(E48:E49)</f>
        <v>151</v>
      </c>
      <c r="F47" s="91"/>
      <c r="G47" s="91" t="n">
        <f aca="false">SUM(G48:G49)</f>
        <v>171</v>
      </c>
      <c r="H47" s="91" t="n">
        <f aca="false">SUM(H48:H49)</f>
        <v>104</v>
      </c>
      <c r="I47" s="91" t="n">
        <f aca="false">SUM(I48:I49)</f>
        <v>275</v>
      </c>
      <c r="J47" s="11"/>
      <c r="K47" s="91" t="n">
        <f aca="false">SUM(K48:K49)</f>
        <v>426</v>
      </c>
      <c r="L47" s="11"/>
    </row>
    <row r="48" customFormat="false" ht="12" hidden="false" customHeight="true" outlineLevel="0" collapsed="false">
      <c r="A48" s="6"/>
      <c r="B48" s="85" t="s">
        <v>246</v>
      </c>
      <c r="C48" s="169" t="n">
        <v>82</v>
      </c>
      <c r="D48" s="169" t="n">
        <v>32</v>
      </c>
      <c r="E48" s="169" t="n">
        <v>114</v>
      </c>
      <c r="F48" s="169"/>
      <c r="G48" s="169" t="n">
        <v>125</v>
      </c>
      <c r="H48" s="169" t="n">
        <v>56</v>
      </c>
      <c r="I48" s="169" t="n">
        <v>181</v>
      </c>
      <c r="J48" s="11"/>
      <c r="K48" s="11" t="n">
        <f aca="false">SUM(E48,I48)</f>
        <v>295</v>
      </c>
      <c r="L48" s="11"/>
    </row>
    <row r="49" customFormat="false" ht="12" hidden="false" customHeight="true" outlineLevel="0" collapsed="false">
      <c r="A49" s="6"/>
      <c r="B49" s="85" t="s">
        <v>241</v>
      </c>
      <c r="C49" s="169" t="n">
        <v>20</v>
      </c>
      <c r="D49" s="169" t="n">
        <v>17</v>
      </c>
      <c r="E49" s="169" t="n">
        <v>37</v>
      </c>
      <c r="F49" s="169"/>
      <c r="G49" s="169" t="n">
        <v>46</v>
      </c>
      <c r="H49" s="169" t="n">
        <v>48</v>
      </c>
      <c r="I49" s="169" t="n">
        <v>94</v>
      </c>
      <c r="J49" s="11"/>
      <c r="K49" s="11" t="n">
        <f aca="false">SUM(E49,I49)</f>
        <v>131</v>
      </c>
      <c r="L49" s="11"/>
    </row>
    <row r="50" customFormat="false" ht="12" hidden="false" customHeight="true" outlineLevel="0" collapsed="false">
      <c r="A50" s="6"/>
      <c r="B50" s="26"/>
      <c r="C50" s="11"/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2" hidden="false" customHeight="true" outlineLevel="0" collapsed="false">
      <c r="A51" s="6" t="s">
        <v>320</v>
      </c>
      <c r="B51" s="6"/>
      <c r="C51" s="6" t="n">
        <f aca="false">C52</f>
        <v>48</v>
      </c>
      <c r="D51" s="6" t="n">
        <f aca="false">D52</f>
        <v>341</v>
      </c>
      <c r="E51" s="6" t="n">
        <f aca="false">E52</f>
        <v>389</v>
      </c>
      <c r="F51" s="6"/>
      <c r="G51" s="6" t="n">
        <f aca="false">G52</f>
        <v>17</v>
      </c>
      <c r="H51" s="6" t="n">
        <f aca="false">H52</f>
        <v>225</v>
      </c>
      <c r="I51" s="6" t="n">
        <f aca="false">I52</f>
        <v>242</v>
      </c>
      <c r="J51" s="6"/>
      <c r="K51" s="6" t="n">
        <f aca="false">K52</f>
        <v>631</v>
      </c>
      <c r="L51" s="6"/>
    </row>
    <row r="52" customFormat="false" ht="12" hidden="false" customHeight="true" outlineLevel="0" collapsed="false">
      <c r="A52" s="6" t="s">
        <v>182</v>
      </c>
      <c r="B52" s="6"/>
      <c r="C52" s="26" t="n">
        <f aca="false">SUM(C53)</f>
        <v>48</v>
      </c>
      <c r="D52" s="26" t="n">
        <f aca="false">SUM(D53)</f>
        <v>341</v>
      </c>
      <c r="E52" s="6" t="n">
        <f aca="false">SUM(C52,D52)</f>
        <v>389</v>
      </c>
      <c r="F52" s="6"/>
      <c r="G52" s="26" t="n">
        <f aca="false">SUM(G53)</f>
        <v>17</v>
      </c>
      <c r="H52" s="26" t="n">
        <f aca="false">SUM(H53)</f>
        <v>225</v>
      </c>
      <c r="I52" s="6" t="n">
        <f aca="false">SUM(G52,H52)</f>
        <v>242</v>
      </c>
      <c r="J52" s="6"/>
      <c r="K52" s="11" t="n">
        <f aca="false">E52+I52</f>
        <v>631</v>
      </c>
      <c r="L52" s="6"/>
    </row>
    <row r="53" customFormat="false" ht="12" hidden="false" customHeight="true" outlineLevel="0" collapsed="false">
      <c r="A53" s="6"/>
      <c r="B53" s="6" t="s">
        <v>183</v>
      </c>
      <c r="C53" s="169" t="n">
        <v>48</v>
      </c>
      <c r="D53" s="169" t="n">
        <v>341</v>
      </c>
      <c r="E53" s="169" t="n">
        <v>389</v>
      </c>
      <c r="F53" s="85"/>
      <c r="G53" s="169" t="n">
        <v>17</v>
      </c>
      <c r="H53" s="169" t="n">
        <v>225</v>
      </c>
      <c r="I53" s="169" t="n">
        <v>242</v>
      </c>
      <c r="J53" s="11"/>
      <c r="K53" s="11" t="n">
        <f aca="false">E53+I53</f>
        <v>631</v>
      </c>
      <c r="L53" s="6"/>
    </row>
    <row r="54" customFormat="false" ht="12" hidden="false" customHeight="true" outlineLevel="0" collapsed="false">
      <c r="A54" s="5"/>
      <c r="B54" s="5"/>
      <c r="C54" s="24"/>
      <c r="D54" s="24"/>
      <c r="E54" s="24"/>
      <c r="F54" s="24"/>
      <c r="G54" s="24"/>
      <c r="H54" s="24"/>
      <c r="I54" s="24"/>
      <c r="J54" s="24"/>
      <c r="K54" s="24"/>
      <c r="L54" s="5"/>
    </row>
    <row r="55" customFormat="false" ht="9" hidden="false" customHeight="true" outlineLevel="0" collapsed="false">
      <c r="A55" s="6"/>
      <c r="B55" s="6"/>
      <c r="C55" s="11"/>
      <c r="D55" s="11"/>
      <c r="E55" s="11"/>
      <c r="F55" s="11"/>
      <c r="G55" s="11"/>
      <c r="H55" s="11"/>
      <c r="I55" s="11"/>
      <c r="J55" s="11"/>
      <c r="K55" s="11"/>
      <c r="L55" s="6"/>
    </row>
    <row r="56" customFormat="false" ht="12" hidden="false" customHeight="true" outlineLevel="0" collapsed="false">
      <c r="A56" s="6" t="s">
        <v>23</v>
      </c>
      <c r="B56" s="6"/>
      <c r="C56" s="11" t="n">
        <f aca="false">SUM(C51,C15)</f>
        <v>1043</v>
      </c>
      <c r="D56" s="11" t="n">
        <f aca="false">SUM(D51,D15)</f>
        <v>1037</v>
      </c>
      <c r="E56" s="11" t="n">
        <f aca="false">SUM(E51,E15)</f>
        <v>2080</v>
      </c>
      <c r="F56" s="11"/>
      <c r="G56" s="11" t="n">
        <f aca="false">SUM(G51,G15)</f>
        <v>2265</v>
      </c>
      <c r="H56" s="11" t="n">
        <f aca="false">SUM(H51,H15)</f>
        <v>2387</v>
      </c>
      <c r="I56" s="11" t="n">
        <f aca="false">SUM(I51,I15)</f>
        <v>4652</v>
      </c>
      <c r="J56" s="11"/>
      <c r="K56" s="11" t="n">
        <f aca="false">SUM(K51,K15,K13)</f>
        <v>6872</v>
      </c>
      <c r="L56" s="6"/>
    </row>
    <row r="57" customFormat="false" ht="9" hidden="false" customHeight="true" outlineLevel="0" collapsed="false">
      <c r="A57" s="5"/>
      <c r="B57" s="5"/>
      <c r="C57" s="24"/>
      <c r="D57" s="24"/>
      <c r="E57" s="24"/>
      <c r="F57" s="24"/>
      <c r="G57" s="24"/>
      <c r="H57" s="24"/>
      <c r="I57" s="24"/>
      <c r="J57" s="24"/>
      <c r="K57" s="24"/>
      <c r="L57" s="5"/>
    </row>
    <row r="58" customFormat="false" ht="12.75" hidden="false" customHeight="true" outlineLevel="0" collapsed="false">
      <c r="A58" s="6"/>
      <c r="B58" s="6"/>
      <c r="C58" s="11"/>
      <c r="D58" s="11"/>
      <c r="E58" s="11"/>
      <c r="F58" s="11"/>
      <c r="G58" s="11"/>
      <c r="H58" s="11"/>
      <c r="I58" s="11"/>
      <c r="J58" s="11"/>
      <c r="K58" s="11"/>
      <c r="L58" s="6"/>
    </row>
    <row r="59" customFormat="false" ht="11.25" hidden="false" customHeight="true" outlineLevel="0" collapsed="false">
      <c r="A59" s="75" t="s">
        <v>29</v>
      </c>
      <c r="B59" s="6"/>
      <c r="C59" s="85"/>
      <c r="D59" s="85"/>
      <c r="E59" s="85"/>
      <c r="F59" s="6"/>
      <c r="G59" s="85"/>
      <c r="H59" s="85"/>
      <c r="I59" s="85"/>
      <c r="J59" s="6"/>
      <c r="K59" s="6"/>
      <c r="L59" s="6"/>
    </row>
    <row r="60" customFormat="false" ht="12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2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211" customFormat="false" ht="9" hidden="false" customHeight="true" outlineLevel="0" collapsed="false"/>
    <row r="212" customFormat="false" ht="13.5" hidden="false" customHeight="true" outlineLevel="0" collapsed="false"/>
    <row r="213" customFormat="false" ht="8.25" hidden="false" customHeight="true" outlineLevel="0" collapsed="false"/>
  </sheetData>
  <mergeCells count="7">
    <mergeCell ref="A1:K1"/>
    <mergeCell ref="A2:K2"/>
    <mergeCell ref="A3:K3"/>
    <mergeCell ref="C6:E6"/>
    <mergeCell ref="G6:I6"/>
    <mergeCell ref="K6:L6"/>
    <mergeCell ref="K7:L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20:23:40Z</dcterms:created>
  <dc:creator/>
  <dc:description/>
  <dc:language>en-US</dc:language>
  <cp:lastModifiedBy>mary</cp:lastModifiedBy>
  <cp:lastPrinted>2003-09-09T19:13:17Z</cp:lastPrinted>
  <dcterms:modified xsi:type="dcterms:W3CDTF">2004-11-29T20:14:43Z</dcterms:modified>
  <cp:revision>0</cp:revision>
  <dc:subject/>
  <dc:title/>
</cp:coreProperties>
</file>