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bib" sheetId="2" state="visible" r:id="rId3"/>
  </sheets>
  <definedNames>
    <definedName function="false" hidden="false" localSheetId="1" name="_xlnm.Print_Titles" vbProcedure="false">bib!$1:$9</definedName>
    <definedName function="false" hidden="false" localSheetId="0" name="_xlnm.Print_Titles" vbProcedure="false">resumen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t xml:space="preserve">UNAM</t>
  </si>
  <si>
    <t xml:space="preserve">SERVICIOS BIBLIOTECARIOS</t>
  </si>
  <si>
    <t xml:space="preserve">Material bibliográfico adquirido en 2003</t>
  </si>
  <si>
    <t xml:space="preserve">             Existencia de material</t>
  </si>
  <si>
    <t xml:space="preserve">Número de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a</t>
    </r>
  </si>
  <si>
    <t xml:space="preserve">Donación</t>
  </si>
  <si>
    <t xml:space="preserve">Total</t>
  </si>
  <si>
    <t xml:space="preserve">                      bibliográfico</t>
  </si>
  <si>
    <t xml:space="preserve">bibliotecas</t>
  </si>
  <si>
    <t xml:space="preserve">Títulos</t>
  </si>
  <si>
    <t xml:space="preserve">Volúmenes</t>
  </si>
  <si>
    <t xml:space="preserve">Escuela Nacional Preparatoria</t>
  </si>
  <si>
    <t xml:space="preserve">Colegio de Ciencias y Humanidades</t>
  </si>
  <si>
    <t xml:space="preserve">Escuelas</t>
  </si>
  <si>
    <t xml:space="preserve">Facultades</t>
  </si>
  <si>
    <t xml:space="preserve">Unidades Multidisciplinarias</t>
  </si>
  <si>
    <t xml:space="preserve">Investigación Científica</t>
  </si>
  <si>
    <t xml:space="preserve">Investigación Humanística</t>
  </si>
  <si>
    <t xml:space="preserve">Administración y Extensión Universitaria</t>
  </si>
  <si>
    <r>
      <rPr>
        <sz val="10"/>
        <rFont val="Arial"/>
        <family val="2"/>
      </rPr>
      <t xml:space="preserve">Colecciones y Claves Administrativas</t>
    </r>
    <r>
      <rPr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330 títulos que corresponden a 400 volúmenes adquiridos con presupuesto de proyectos de la </t>
    </r>
  </si>
  <si>
    <t xml:space="preserve">   Dirección General de Asuntos del Personal Académico e ingresos extraordinari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Material bibliográfico adquirido por diversas dependencias y que no se encuentra a disposición del público.</t>
    </r>
  </si>
  <si>
    <t xml:space="preserve">FUENTE: Dirección General de Bibliotecas, UNAM.</t>
  </si>
  <si>
    <t xml:space="preserve">SERVICIOS BIBLIOTECARIOS POR DEPENDENCIA</t>
  </si>
  <si>
    <t xml:space="preserve">                       bibliográfico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l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r>
      <rPr>
        <sz val="10"/>
        <rFont val="Arial"/>
        <family val="2"/>
      </rPr>
      <t xml:space="preserve">Facultad de Medicina Veterinaria y Zootecnia</t>
    </r>
    <r>
      <rPr>
        <vertAlign val="superscript"/>
        <sz val="10"/>
        <rFont val="Arial"/>
        <family val="2"/>
      </rPr>
      <t xml:space="preserve">b</t>
    </r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INVESTIGACIÓN CIENTIFÍCA</t>
  </si>
  <si>
    <r>
      <rPr>
        <sz val="10"/>
        <rFont val="Arial"/>
        <family val="2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c</t>
    </r>
  </si>
  <si>
    <t xml:space="preserve">Centro de Ciencias Aplicadas y Desarrollo Tecnológico</t>
  </si>
  <si>
    <t xml:space="preserve">Centro de Ciencias de la Materia Condensada</t>
  </si>
  <si>
    <t xml:space="preserve">Centro de Ciencias Físicas</t>
  </si>
  <si>
    <t xml:space="preserve">Centro de Geociencias</t>
  </si>
  <si>
    <t xml:space="preserve">Centro de Investigación en Energía</t>
  </si>
  <si>
    <t xml:space="preserve">Centro de Investigación sobre Fijación de Nitrógeno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VESTIGACIÓN HUMANÍSTICA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ADMINISTRACIÓN Y EXTENSIÓN UNIVERSITARIA</t>
  </si>
  <si>
    <t xml:space="preserve">Centro de Enseñanza de Lenguas Extranjeras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Bibliotecas</t>
  </si>
  <si>
    <t xml:space="preserve">Dirección General de Estudios de Legislación Universitaria</t>
  </si>
  <si>
    <r>
      <rPr>
        <sz val="10"/>
        <rFont val="Arial"/>
        <family val="2"/>
      </rPr>
      <t xml:space="preserve">Dirección General de Estudios de Posgrado</t>
    </r>
    <r>
      <rPr>
        <vertAlign val="superscript"/>
        <sz val="10"/>
        <rFont val="Arial"/>
        <family val="2"/>
      </rPr>
      <t xml:space="preserve">d</t>
    </r>
  </si>
  <si>
    <t xml:space="preserve">Dirección General de Orientación y Servicios Educativos</t>
  </si>
  <si>
    <t xml:space="preserve">Dirección General de Personal</t>
  </si>
  <si>
    <t xml:space="preserve">Dirección General de Planeación</t>
  </si>
  <si>
    <t xml:space="preserve">Dirección General de Servicios de Cómputo Académico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e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</t>
    </r>
  </si>
  <si>
    <t xml:space="preserve">Incluye 330 títulos que corresponden a 400 volúmenes adquiridos con presupuesto de proyectos de la Dirección General de Asuntos del Personal Académico e ingresos extraordinari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</t>
    </r>
  </si>
  <si>
    <t xml:space="preserve">Incluye el Sistema de Universidad Abierta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</t>
    </r>
  </si>
  <si>
    <t xml:space="preserve">Incluye la colección del Centro de Ciencias de la Atmósfera, Instituto de Geofísica, Instituto de Geología e Instituto de Ciencias del Mar y Limnología.</t>
  </si>
  <si>
    <t xml:space="preserve">d  </t>
  </si>
  <si>
    <t xml:space="preserve">El material adquirido con el presupuesto de esta Dirección, se incluyó en la colección del Instituto de Química, Centro de Investigaciones sobre Fijación del Nitrógeno y</t>
  </si>
  <si>
    <t xml:space="preserve">la Facultad de Psicología.</t>
  </si>
  <si>
    <t xml:space="preserve">e </t>
  </si>
  <si>
    <t xml:space="preserve">Material bibliográfico adquirido por diversas dependencias y que no se encuentra a disposición del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3720</xdr:colOff>
      <xdr:row>19</xdr:row>
      <xdr:rowOff>66600</xdr:rowOff>
    </xdr:from>
    <xdr:to>
      <xdr:col>10</xdr:col>
      <xdr:colOff>734040</xdr:colOff>
      <xdr:row>19</xdr:row>
      <xdr:rowOff>152640</xdr:rowOff>
    </xdr:to>
    <xdr:sp>
      <xdr:nvSpPr>
        <xdr:cNvPr id="0" name="Rectangle 9"/>
        <xdr:cNvSpPr/>
      </xdr:nvSpPr>
      <xdr:spPr>
        <a:xfrm>
          <a:off x="9466920" y="2868120"/>
          <a:ext cx="4032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7.14"/>
    <col collapsed="false" customWidth="true" hidden="false" outlineLevel="0" max="3" min="3" style="2" width="2.7"/>
    <col collapsed="false" customWidth="true" hidden="false" outlineLevel="0" max="4" min="4" style="3" width="8.85"/>
    <col collapsed="false" customWidth="true" hidden="false" outlineLevel="0" max="5" min="5" style="3" width="9.7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3" width="8.7"/>
    <col collapsed="false" customWidth="true" hidden="false" outlineLevel="0" max="9" min="9" style="3" width="9.7"/>
    <col collapsed="false" customWidth="true" hidden="false" outlineLevel="0" max="11" min="10" style="3" width="10.41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n">
        <v>200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6"/>
      <c r="D4" s="7"/>
      <c r="E4" s="7"/>
      <c r="F4" s="5"/>
      <c r="G4" s="5"/>
      <c r="H4" s="7"/>
      <c r="I4" s="7"/>
      <c r="J4" s="7"/>
      <c r="K4" s="7"/>
      <c r="L4" s="5"/>
    </row>
    <row r="5" customFormat="false" ht="8.45" hidden="false" customHeight="true" outlineLevel="0" collapsed="false"/>
    <row r="6" customFormat="false" ht="10.9" hidden="false" customHeight="true" outlineLevel="0" collapsed="false">
      <c r="B6" s="8"/>
      <c r="C6" s="8"/>
      <c r="D6" s="9" t="s">
        <v>2</v>
      </c>
      <c r="E6" s="9"/>
      <c r="F6" s="9"/>
      <c r="G6" s="9"/>
      <c r="H6" s="9"/>
      <c r="I6" s="9"/>
      <c r="J6" s="10" t="s">
        <v>3</v>
      </c>
      <c r="K6" s="10"/>
    </row>
    <row r="7" s="11" customFormat="true" ht="10.9" hidden="false" customHeight="true" outlineLevel="0" collapsed="false">
      <c r="B7" s="8" t="s">
        <v>4</v>
      </c>
      <c r="C7" s="8"/>
      <c r="D7" s="12" t="s">
        <v>5</v>
      </c>
      <c r="E7" s="12"/>
      <c r="F7" s="8" t="s">
        <v>6</v>
      </c>
      <c r="G7" s="8"/>
      <c r="H7" s="12" t="s">
        <v>7</v>
      </c>
      <c r="I7" s="12"/>
      <c r="J7" s="10" t="s">
        <v>8</v>
      </c>
      <c r="K7" s="10"/>
    </row>
    <row r="8" customFormat="false" ht="10.9" hidden="false" customHeight="true" outlineLevel="0" collapsed="false">
      <c r="B8" s="13" t="s">
        <v>9</v>
      </c>
      <c r="C8" s="13"/>
      <c r="D8" s="14" t="s">
        <v>10</v>
      </c>
      <c r="E8" s="14" t="s">
        <v>11</v>
      </c>
      <c r="F8" s="15" t="s">
        <v>10</v>
      </c>
      <c r="G8" s="15" t="s">
        <v>11</v>
      </c>
      <c r="H8" s="14" t="s">
        <v>10</v>
      </c>
      <c r="I8" s="14" t="s">
        <v>11</v>
      </c>
      <c r="J8" s="16" t="s">
        <v>10</v>
      </c>
      <c r="K8" s="16" t="s">
        <v>11</v>
      </c>
    </row>
    <row r="9" customFormat="false" ht="8.45" hidden="false" customHeight="true" outlineLevel="0" collapsed="false">
      <c r="A9" s="5"/>
      <c r="B9" s="17"/>
      <c r="C9" s="17"/>
      <c r="D9" s="18"/>
      <c r="E9" s="18"/>
      <c r="F9" s="19"/>
      <c r="G9" s="19"/>
      <c r="H9" s="18"/>
      <c r="I9" s="18"/>
      <c r="J9" s="18"/>
      <c r="K9" s="18"/>
      <c r="L9" s="5"/>
    </row>
    <row r="10" customFormat="false" ht="12.75" hidden="false" customHeight="true" outlineLevel="0" collapsed="false">
      <c r="B10" s="20"/>
      <c r="C10" s="20"/>
      <c r="D10" s="21"/>
      <c r="E10" s="21"/>
      <c r="F10" s="22"/>
      <c r="G10" s="22"/>
      <c r="H10" s="21"/>
      <c r="I10" s="21"/>
      <c r="J10" s="21"/>
      <c r="K10" s="21"/>
    </row>
    <row r="11" customFormat="false" ht="15" hidden="false" customHeight="true" outlineLevel="0" collapsed="false">
      <c r="A11" s="22" t="s">
        <v>12</v>
      </c>
      <c r="B11" s="11" t="n">
        <v>10</v>
      </c>
      <c r="C11" s="11"/>
      <c r="D11" s="23" t="n">
        <v>7244</v>
      </c>
      <c r="E11" s="23" t="n">
        <v>23592</v>
      </c>
      <c r="F11" s="21" t="n">
        <v>1241</v>
      </c>
      <c r="G11" s="21" t="n">
        <v>2065</v>
      </c>
      <c r="H11" s="21" t="n">
        <f aca="false">SUM(D11,F11)</f>
        <v>8485</v>
      </c>
      <c r="I11" s="21" t="n">
        <f aca="false">SUM(E11,G11)</f>
        <v>25657</v>
      </c>
      <c r="J11" s="21" t="n">
        <v>115076</v>
      </c>
      <c r="K11" s="21" t="n">
        <v>460039</v>
      </c>
    </row>
    <row r="12" customFormat="false" ht="15" hidden="false" customHeight="true" outlineLevel="0" collapsed="false">
      <c r="A12" s="1" t="s">
        <v>13</v>
      </c>
      <c r="B12" s="11" t="n">
        <v>6</v>
      </c>
      <c r="C12" s="11"/>
      <c r="D12" s="24" t="n">
        <v>4406</v>
      </c>
      <c r="E12" s="24" t="n">
        <v>24024</v>
      </c>
      <c r="F12" s="21" t="n">
        <v>0</v>
      </c>
      <c r="G12" s="21" t="n">
        <v>0</v>
      </c>
      <c r="H12" s="21" t="n">
        <f aca="false">SUM(D12,F12)</f>
        <v>4406</v>
      </c>
      <c r="I12" s="21" t="n">
        <f aca="false">SUM(E12,G12)</f>
        <v>24024</v>
      </c>
      <c r="J12" s="21" t="n">
        <v>75933</v>
      </c>
      <c r="K12" s="21" t="n">
        <v>854844</v>
      </c>
    </row>
    <row r="13" customFormat="false" ht="15" hidden="false" customHeight="true" outlineLevel="0" collapsed="false">
      <c r="A13" s="1" t="s">
        <v>14</v>
      </c>
      <c r="B13" s="11" t="n">
        <v>5</v>
      </c>
      <c r="C13" s="11"/>
      <c r="D13" s="23" t="n">
        <v>3410</v>
      </c>
      <c r="E13" s="23" t="n">
        <v>6951</v>
      </c>
      <c r="F13" s="21" t="n">
        <v>153</v>
      </c>
      <c r="G13" s="21" t="n">
        <v>223</v>
      </c>
      <c r="H13" s="21" t="n">
        <f aca="false">SUM(D13,F13)</f>
        <v>3563</v>
      </c>
      <c r="I13" s="21" t="n">
        <f aca="false">SUM(E13,G13)</f>
        <v>7174</v>
      </c>
      <c r="J13" s="21" t="n">
        <v>78960</v>
      </c>
      <c r="K13" s="21" t="n">
        <v>188673</v>
      </c>
    </row>
    <row r="14" customFormat="false" ht="15" hidden="false" customHeight="true" outlineLevel="0" collapsed="false">
      <c r="A14" s="1" t="s">
        <v>15</v>
      </c>
      <c r="B14" s="11" t="n">
        <v>39</v>
      </c>
      <c r="C14" s="11"/>
      <c r="D14" s="23" t="n">
        <v>14200</v>
      </c>
      <c r="E14" s="23" t="n">
        <v>39550</v>
      </c>
      <c r="F14" s="23" t="n">
        <v>3289</v>
      </c>
      <c r="G14" s="23" t="n">
        <v>4450</v>
      </c>
      <c r="H14" s="21" t="n">
        <f aca="false">SUM(D14,F14)</f>
        <v>17489</v>
      </c>
      <c r="I14" s="21" t="n">
        <f aca="false">SUM(E14,G14)</f>
        <v>44000</v>
      </c>
      <c r="J14" s="23" t="n">
        <v>513778</v>
      </c>
      <c r="K14" s="23" t="n">
        <v>1558152</v>
      </c>
    </row>
    <row r="15" customFormat="false" ht="15" hidden="false" customHeight="true" outlineLevel="0" collapsed="false">
      <c r="A15" s="1" t="s">
        <v>16</v>
      </c>
      <c r="B15" s="11" t="n">
        <v>7</v>
      </c>
      <c r="C15" s="11"/>
      <c r="D15" s="23" t="n">
        <v>11331</v>
      </c>
      <c r="E15" s="23" t="n">
        <v>31717</v>
      </c>
      <c r="F15" s="21" t="n">
        <v>2283</v>
      </c>
      <c r="G15" s="21" t="n">
        <v>3151</v>
      </c>
      <c r="H15" s="21" t="n">
        <f aca="false">SUM(D15,F15)</f>
        <v>13614</v>
      </c>
      <c r="I15" s="21" t="n">
        <f aca="false">SUM(E15,G15)</f>
        <v>34868</v>
      </c>
      <c r="J15" s="21" t="n">
        <v>199441</v>
      </c>
      <c r="K15" s="21" t="n">
        <v>1036587</v>
      </c>
    </row>
    <row r="16" customFormat="false" ht="15" hidden="false" customHeight="true" outlineLevel="0" collapsed="false">
      <c r="A16" s="1" t="s">
        <v>17</v>
      </c>
      <c r="B16" s="11" t="n">
        <v>31</v>
      </c>
      <c r="C16" s="11"/>
      <c r="D16" s="23" t="n">
        <v>9882</v>
      </c>
      <c r="E16" s="23" t="n">
        <v>10960</v>
      </c>
      <c r="F16" s="21" t="n">
        <v>1372</v>
      </c>
      <c r="G16" s="21" t="n">
        <v>1569</v>
      </c>
      <c r="H16" s="21" t="n">
        <f aca="false">SUM(D16,F16)</f>
        <v>11254</v>
      </c>
      <c r="I16" s="21" t="n">
        <f aca="false">SUM(E16,G16)</f>
        <v>12529</v>
      </c>
      <c r="J16" s="21" t="n">
        <v>281979</v>
      </c>
      <c r="K16" s="21" t="n">
        <v>349222</v>
      </c>
    </row>
    <row r="17" customFormat="false" ht="15" hidden="false" customHeight="true" outlineLevel="0" collapsed="false">
      <c r="A17" s="1" t="s">
        <v>18</v>
      </c>
      <c r="B17" s="25" t="n">
        <v>18</v>
      </c>
      <c r="C17" s="25"/>
      <c r="D17" s="23" t="n">
        <v>8597</v>
      </c>
      <c r="E17" s="23" t="n">
        <v>9484</v>
      </c>
      <c r="F17" s="21" t="n">
        <v>3920</v>
      </c>
      <c r="G17" s="21" t="n">
        <v>4525</v>
      </c>
      <c r="H17" s="21" t="n">
        <f aca="false">SUM(D17,F17)</f>
        <v>12517</v>
      </c>
      <c r="I17" s="21" t="n">
        <f aca="false">SUM(E17,G17)</f>
        <v>14009</v>
      </c>
      <c r="J17" s="21" t="n">
        <v>374849</v>
      </c>
      <c r="K17" s="21" t="n">
        <v>484465</v>
      </c>
    </row>
    <row r="18" s="28" customFormat="true" ht="15" hidden="false" customHeight="true" outlineLevel="0" collapsed="false">
      <c r="A18" s="1" t="s">
        <v>19</v>
      </c>
      <c r="B18" s="26" t="n">
        <v>22</v>
      </c>
      <c r="C18" s="26"/>
      <c r="D18" s="27" t="n">
        <v>13472</v>
      </c>
      <c r="E18" s="27" t="n">
        <v>20102</v>
      </c>
      <c r="F18" s="27" t="n">
        <v>1023</v>
      </c>
      <c r="G18" s="27" t="n">
        <v>1223</v>
      </c>
      <c r="H18" s="21" t="n">
        <f aca="false">SUM(D18,F18)</f>
        <v>14495</v>
      </c>
      <c r="I18" s="21" t="n">
        <f aca="false">SUM(E18,G18)</f>
        <v>21325</v>
      </c>
      <c r="J18" s="27" t="n">
        <v>302913</v>
      </c>
      <c r="K18" s="27" t="n">
        <v>553573</v>
      </c>
    </row>
    <row r="19" s="28" customFormat="true" ht="15" hidden="false" customHeight="true" outlineLevel="0" collapsed="false">
      <c r="A19" s="1" t="s">
        <v>20</v>
      </c>
      <c r="B19" s="25"/>
      <c r="C19" s="25"/>
      <c r="D19" s="27" t="n">
        <v>700</v>
      </c>
      <c r="E19" s="27" t="n">
        <v>900</v>
      </c>
      <c r="F19" s="27" t="n">
        <v>69</v>
      </c>
      <c r="G19" s="27" t="n">
        <v>80</v>
      </c>
      <c r="H19" s="21" t="n">
        <f aca="false">SUM(D19,F19)</f>
        <v>769</v>
      </c>
      <c r="I19" s="21" t="n">
        <f aca="false">SUM(E19,G19)</f>
        <v>980</v>
      </c>
      <c r="J19" s="27" t="n">
        <v>32344</v>
      </c>
      <c r="K19" s="27" t="n">
        <v>47142</v>
      </c>
    </row>
    <row r="20" customFormat="false" ht="12.75" hidden="false" customHeight="true" outlineLevel="0" collapsed="false">
      <c r="A20" s="5"/>
      <c r="B20" s="29"/>
      <c r="C20" s="29"/>
      <c r="D20" s="7"/>
      <c r="E20" s="7"/>
      <c r="F20" s="7"/>
      <c r="G20" s="7"/>
      <c r="H20" s="7"/>
      <c r="I20" s="7"/>
      <c r="J20" s="7"/>
      <c r="K20" s="7"/>
      <c r="L20" s="5"/>
    </row>
    <row r="21" customFormat="false" ht="9" hidden="false" customHeight="true" outlineLevel="0" collapsed="false">
      <c r="A21" s="22"/>
      <c r="B21" s="25"/>
      <c r="C21" s="25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8" t="s">
        <v>21</v>
      </c>
      <c r="B22" s="30" t="n">
        <f aca="false">SUM(B11:B18)</f>
        <v>138</v>
      </c>
      <c r="C22" s="30"/>
      <c r="D22" s="30" t="n">
        <f aca="false">SUM(D11:D19)</f>
        <v>73242</v>
      </c>
      <c r="E22" s="30" t="n">
        <f aca="false">SUM(E11:E19)</f>
        <v>167280</v>
      </c>
      <c r="F22" s="30" t="n">
        <f aca="false">SUM(F11:F19)</f>
        <v>13350</v>
      </c>
      <c r="G22" s="30" t="n">
        <f aca="false">SUM(G11:G19)</f>
        <v>17286</v>
      </c>
      <c r="H22" s="30" t="n">
        <f aca="false">SUM(H11:H19)</f>
        <v>86592</v>
      </c>
      <c r="I22" s="30" t="n">
        <f aca="false">SUM(I11:I19)</f>
        <v>184566</v>
      </c>
      <c r="J22" s="30" t="n">
        <f aca="false">SUM(J11:J19)</f>
        <v>1975273</v>
      </c>
      <c r="K22" s="30" t="n">
        <f aca="false">SUM(K11:K19)</f>
        <v>5532697</v>
      </c>
      <c r="L22" s="3"/>
    </row>
    <row r="23" customFormat="false" ht="9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7"/>
      <c r="L23" s="5"/>
    </row>
    <row r="24" customFormat="false" ht="12.75" hidden="false" customHeight="true" outlineLevel="0" collapsed="false">
      <c r="A24" s="22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31" t="s">
        <v>2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32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33" t="s">
        <v>24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</row>
    <row r="28" customFormat="false" ht="12" hidden="false" customHeight="true" outlineLevel="0" collapsed="false">
      <c r="B28" s="20"/>
      <c r="C28" s="20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34" t="s">
        <v>25</v>
      </c>
      <c r="B29" s="20"/>
      <c r="C29" s="20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B30" s="20"/>
      <c r="C30" s="20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B31" s="35"/>
      <c r="C31" s="35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B32" s="20"/>
      <c r="C32" s="20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B33" s="35"/>
      <c r="C33" s="35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B34" s="20"/>
      <c r="C34" s="20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true" outlineLevel="0" collapsed="false">
      <c r="B35" s="20"/>
      <c r="C35" s="20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true" outlineLevel="0" collapsed="false">
      <c r="B36" s="20"/>
      <c r="C36" s="20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true" outlineLevel="0" collapsed="false">
      <c r="B37" s="20"/>
      <c r="C37" s="20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true" outlineLevel="0" collapsed="false">
      <c r="B38" s="20"/>
      <c r="C38" s="20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true" outlineLevel="0" collapsed="false">
      <c r="B39" s="20"/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true" outlineLevel="0" collapsed="false">
      <c r="B40" s="20"/>
      <c r="C40" s="20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true" outlineLevel="0" collapsed="false">
      <c r="B41" s="20"/>
      <c r="C41" s="20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true" outlineLevel="0" collapsed="false">
      <c r="B42" s="20"/>
      <c r="C42" s="20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true" outlineLevel="0" collapsed="false">
      <c r="B43" s="20"/>
      <c r="C43" s="20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true" outlineLevel="0" collapsed="false">
      <c r="B44" s="20"/>
      <c r="C44" s="20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true" outlineLevel="0" collapsed="false">
      <c r="B45" s="20"/>
      <c r="C45" s="20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true" outlineLevel="0" collapsed="false">
      <c r="B46" s="20"/>
      <c r="C46" s="20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true" outlineLevel="0" collapsed="false">
      <c r="B47" s="20"/>
      <c r="C47" s="20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true" outlineLevel="0" collapsed="false">
      <c r="B48" s="20"/>
      <c r="C48" s="20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true" outlineLevel="0" collapsed="false">
      <c r="B49" s="20"/>
      <c r="C49" s="20"/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true" outlineLevel="0" collapsed="false">
      <c r="B50" s="20"/>
      <c r="C50" s="20"/>
      <c r="D50" s="21"/>
      <c r="E50" s="21"/>
      <c r="F50" s="21"/>
      <c r="G50" s="21"/>
      <c r="H50" s="21"/>
      <c r="I50" s="21"/>
      <c r="J50" s="21"/>
      <c r="K50" s="21"/>
    </row>
    <row r="51" customFormat="false" ht="12.75" hidden="false" customHeight="true" outlineLevel="0" collapsed="false">
      <c r="B51" s="20"/>
      <c r="C51" s="20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true" outlineLevel="0" collapsed="false">
      <c r="B52" s="20"/>
      <c r="C52" s="20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true" outlineLevel="0" collapsed="false">
      <c r="B53" s="20"/>
      <c r="C53" s="20"/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true" outlineLevel="0" collapsed="false">
      <c r="B54" s="20"/>
      <c r="C54" s="20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true" outlineLevel="0" collapsed="false">
      <c r="B55" s="20"/>
      <c r="C55" s="20"/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true" outlineLevel="0" collapsed="false">
      <c r="B56" s="20"/>
      <c r="C56" s="20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F57" s="3"/>
      <c r="G57" s="3"/>
    </row>
    <row r="58" customFormat="false" ht="12.75" hidden="false" customHeight="true" outlineLevel="0" collapsed="false">
      <c r="F58" s="3"/>
      <c r="G58" s="3"/>
    </row>
    <row r="59" customFormat="false" ht="12.75" hidden="false" customHeight="true" outlineLevel="0" collapsed="false">
      <c r="F59" s="3"/>
      <c r="G59" s="3"/>
    </row>
    <row r="60" customFormat="false" ht="12.75" hidden="false" customHeight="true" outlineLevel="0" collapsed="false">
      <c r="F60" s="3"/>
      <c r="G60" s="3"/>
    </row>
    <row r="61" customFormat="false" ht="12.75" hidden="false" customHeight="true" outlineLevel="0" collapsed="false">
      <c r="F61" s="3"/>
      <c r="G61" s="3"/>
    </row>
    <row r="62" customFormat="false" ht="12.75" hidden="false" customHeight="true" outlineLevel="0" collapsed="false">
      <c r="F62" s="3"/>
      <c r="G62" s="3"/>
    </row>
    <row r="63" customFormat="false" ht="12.75" hidden="false" customHeight="true" outlineLevel="0" collapsed="false">
      <c r="F63" s="3"/>
      <c r="G63" s="3"/>
    </row>
    <row r="64" customFormat="false" ht="12.75" hidden="false" customHeight="true" outlineLevel="0" collapsed="false">
      <c r="F64" s="3"/>
      <c r="G64" s="3"/>
    </row>
    <row r="65" customFormat="false" ht="12.75" hidden="false" customHeight="true" outlineLevel="0" collapsed="false">
      <c r="F65" s="3"/>
      <c r="G65" s="3"/>
    </row>
    <row r="66" customFormat="false" ht="12.75" hidden="false" customHeight="true" outlineLevel="0" collapsed="false">
      <c r="F66" s="3"/>
      <c r="G66" s="3"/>
    </row>
    <row r="67" customFormat="false" ht="12.75" hidden="false" customHeight="true" outlineLevel="0" collapsed="false">
      <c r="F67" s="3"/>
      <c r="G67" s="3"/>
    </row>
    <row r="68" customFormat="false" ht="12.75" hidden="false" customHeight="true" outlineLevel="0" collapsed="false">
      <c r="F68" s="3"/>
      <c r="G68" s="3"/>
    </row>
    <row r="69" customFormat="false" ht="12.75" hidden="false" customHeight="true" outlineLevel="0" collapsed="false">
      <c r="F69" s="3"/>
      <c r="G69" s="3"/>
    </row>
    <row r="70" customFormat="false" ht="12.75" hidden="false" customHeight="true" outlineLevel="0" collapsed="false">
      <c r="F70" s="3"/>
      <c r="G70" s="3"/>
    </row>
    <row r="71" customFormat="false" ht="12.75" hidden="false" customHeight="true" outlineLevel="0" collapsed="false">
      <c r="F71" s="3"/>
      <c r="G71" s="3"/>
    </row>
    <row r="72" customFormat="false" ht="12.75" hidden="false" customHeight="true" outlineLevel="0" collapsed="false">
      <c r="F72" s="3"/>
      <c r="G72" s="3"/>
    </row>
    <row r="73" customFormat="false" ht="12.75" hidden="false" customHeight="true" outlineLevel="0" collapsed="false">
      <c r="F73" s="3"/>
      <c r="G73" s="3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</sheetData>
  <mergeCells count="9">
    <mergeCell ref="A1:K1"/>
    <mergeCell ref="A2:K2"/>
    <mergeCell ref="A3:K3"/>
    <mergeCell ref="D6:I6"/>
    <mergeCell ref="B7:C7"/>
    <mergeCell ref="D7:E7"/>
    <mergeCell ref="F7:G7"/>
    <mergeCell ref="H7:I7"/>
    <mergeCell ref="B8:C8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13"/>
    <col collapsed="false" customWidth="true" hidden="false" outlineLevel="0" max="3" min="3" style="2" width="7.28"/>
    <col collapsed="false" customWidth="true" hidden="false" outlineLevel="0" max="4" min="4" style="2" width="2.42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7" width="7.85"/>
    <col collapsed="false" customWidth="true" hidden="false" outlineLevel="0" max="8" min="8" style="37" width="9.7"/>
    <col collapsed="false" customWidth="true" hidden="false" outlineLevel="0" max="9" min="9" style="36" width="8.7"/>
    <col collapsed="false" customWidth="true" hidden="false" outlineLevel="0" max="10" min="10" style="36" width="9.7"/>
    <col collapsed="false" customWidth="true" hidden="false" outlineLevel="0" max="12" min="11" style="37" width="10.41"/>
    <col collapsed="false" customWidth="true" hidden="false" outlineLevel="0" max="13" min="13" style="37" width="1.13"/>
    <col collapsed="false" customWidth="false" hidden="false" outlineLevel="0" max="14" min="14" style="37" width="1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n">
        <v>20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6"/>
      <c r="E4" s="38"/>
      <c r="F4" s="38"/>
      <c r="G4" s="39"/>
      <c r="H4" s="39"/>
      <c r="I4" s="38"/>
      <c r="J4" s="38"/>
      <c r="K4" s="39"/>
      <c r="L4" s="39"/>
      <c r="M4" s="39"/>
    </row>
    <row r="5" customFormat="false" ht="8.45" hidden="false" customHeight="true" outlineLevel="0" collapsed="false"/>
    <row r="6" customFormat="false" ht="10.9" hidden="false" customHeight="true" outlineLevel="0" collapsed="false">
      <c r="B6" s="32"/>
      <c r="C6" s="8"/>
      <c r="D6" s="8"/>
      <c r="E6" s="40" t="s">
        <v>2</v>
      </c>
      <c r="F6" s="40"/>
      <c r="G6" s="40"/>
      <c r="H6" s="40"/>
      <c r="I6" s="40"/>
      <c r="J6" s="40"/>
      <c r="K6" s="41" t="s">
        <v>3</v>
      </c>
      <c r="L6" s="41"/>
    </row>
    <row r="7" s="11" customFormat="true" ht="10.9" hidden="false" customHeight="true" outlineLevel="0" collapsed="false">
      <c r="B7" s="42"/>
      <c r="C7" s="8" t="s">
        <v>4</v>
      </c>
      <c r="D7" s="8"/>
      <c r="E7" s="43" t="s">
        <v>5</v>
      </c>
      <c r="F7" s="43"/>
      <c r="G7" s="44" t="s">
        <v>6</v>
      </c>
      <c r="H7" s="44"/>
      <c r="I7" s="43" t="s">
        <v>7</v>
      </c>
      <c r="J7" s="43"/>
      <c r="K7" s="41" t="s">
        <v>27</v>
      </c>
      <c r="L7" s="41"/>
      <c r="M7" s="45"/>
      <c r="N7" s="45"/>
    </row>
    <row r="8" customFormat="false" ht="10.9" hidden="false" customHeight="true" outlineLevel="0" collapsed="false">
      <c r="B8" s="46"/>
      <c r="C8" s="13" t="s">
        <v>9</v>
      </c>
      <c r="D8" s="13"/>
      <c r="E8" s="47" t="s">
        <v>10</v>
      </c>
      <c r="F8" s="47" t="s">
        <v>11</v>
      </c>
      <c r="G8" s="48" t="s">
        <v>10</v>
      </c>
      <c r="H8" s="48" t="s">
        <v>11</v>
      </c>
      <c r="I8" s="47" t="s">
        <v>10</v>
      </c>
      <c r="J8" s="47" t="s">
        <v>11</v>
      </c>
      <c r="K8" s="49" t="s">
        <v>10</v>
      </c>
      <c r="L8" s="49" t="s">
        <v>11</v>
      </c>
    </row>
    <row r="9" customFormat="false" ht="8.45" hidden="false" customHeight="true" outlineLevel="0" collapsed="false">
      <c r="A9" s="5"/>
      <c r="B9" s="50"/>
      <c r="C9" s="17"/>
      <c r="D9" s="17"/>
      <c r="E9" s="51"/>
      <c r="F9" s="51"/>
      <c r="G9" s="52"/>
      <c r="H9" s="52"/>
      <c r="I9" s="51"/>
      <c r="J9" s="51"/>
      <c r="K9" s="53"/>
      <c r="L9" s="53"/>
      <c r="M9" s="39"/>
    </row>
    <row r="10" customFormat="false" ht="12" hidden="false" customHeight="true" outlineLevel="0" collapsed="false">
      <c r="B10" s="22"/>
      <c r="C10" s="20"/>
      <c r="D10" s="20"/>
      <c r="E10" s="54"/>
      <c r="F10" s="54"/>
      <c r="G10" s="55"/>
      <c r="H10" s="55"/>
      <c r="I10" s="54"/>
      <c r="J10" s="54"/>
      <c r="K10" s="55"/>
      <c r="L10" s="55"/>
    </row>
    <row r="11" customFormat="false" ht="12" hidden="false" customHeight="true" outlineLevel="0" collapsed="false">
      <c r="A11" s="56" t="s">
        <v>28</v>
      </c>
      <c r="B11" s="56"/>
      <c r="C11" s="57" t="n">
        <f aca="false">SUM(C12:C21)</f>
        <v>10</v>
      </c>
      <c r="D11" s="57"/>
      <c r="E11" s="58" t="n">
        <f aca="false">SUM(E12:E21)</f>
        <v>7244</v>
      </c>
      <c r="F11" s="58" t="n">
        <f aca="false">SUM(F12:F21)</f>
        <v>23592</v>
      </c>
      <c r="G11" s="58" t="n">
        <f aca="false">SUM(G12:G21)</f>
        <v>1241</v>
      </c>
      <c r="H11" s="58" t="n">
        <f aca="false">SUM(H12:H21)</f>
        <v>2065</v>
      </c>
      <c r="I11" s="58" t="n">
        <f aca="false">SUM(I12:I21)</f>
        <v>8485</v>
      </c>
      <c r="J11" s="58" t="n">
        <f aca="false">SUM(J12:J21)</f>
        <v>25657</v>
      </c>
      <c r="K11" s="58" t="n">
        <f aca="false">SUM(K12:K21)</f>
        <v>115076</v>
      </c>
      <c r="L11" s="58" t="n">
        <f aca="false">SUM(L12:L21)</f>
        <v>460039</v>
      </c>
    </row>
    <row r="12" customFormat="false" ht="12" hidden="false" customHeight="true" outlineLevel="0" collapsed="false">
      <c r="B12" s="22" t="s">
        <v>29</v>
      </c>
      <c r="C12" s="25" t="n">
        <v>1</v>
      </c>
      <c r="D12" s="25"/>
      <c r="E12" s="59" t="n">
        <v>576</v>
      </c>
      <c r="F12" s="59" t="n">
        <v>632</v>
      </c>
      <c r="G12" s="60" t="n">
        <v>0</v>
      </c>
      <c r="H12" s="60" t="n">
        <v>0</v>
      </c>
      <c r="I12" s="61" t="n">
        <f aca="false">SUM(E12,G12)</f>
        <v>576</v>
      </c>
      <c r="J12" s="61" t="n">
        <f aca="false">SUM(F12,H12)</f>
        <v>632</v>
      </c>
      <c r="K12" s="60" t="n">
        <v>5814</v>
      </c>
      <c r="L12" s="60" t="n">
        <v>8004</v>
      </c>
    </row>
    <row r="13" customFormat="false" ht="12" hidden="false" customHeight="true" outlineLevel="0" collapsed="false">
      <c r="B13" s="22" t="s">
        <v>30</v>
      </c>
      <c r="C13" s="25" t="n">
        <v>1</v>
      </c>
      <c r="D13" s="25"/>
      <c r="E13" s="59" t="n">
        <v>792</v>
      </c>
      <c r="F13" s="59" t="n">
        <v>2681</v>
      </c>
      <c r="G13" s="60" t="n">
        <v>150</v>
      </c>
      <c r="H13" s="60" t="n">
        <v>214</v>
      </c>
      <c r="I13" s="61" t="n">
        <f aca="false">SUM(E13,G13)</f>
        <v>942</v>
      </c>
      <c r="J13" s="61" t="n">
        <f aca="false">SUM(F13,H13)</f>
        <v>2895</v>
      </c>
      <c r="K13" s="60" t="n">
        <v>16515</v>
      </c>
      <c r="L13" s="60" t="n">
        <v>58668</v>
      </c>
    </row>
    <row r="14" customFormat="false" ht="12" hidden="false" customHeight="true" outlineLevel="0" collapsed="false">
      <c r="B14" s="22" t="s">
        <v>31</v>
      </c>
      <c r="C14" s="25" t="n">
        <v>1</v>
      </c>
      <c r="D14" s="25"/>
      <c r="E14" s="59" t="n">
        <v>345</v>
      </c>
      <c r="F14" s="59" t="n">
        <v>1477</v>
      </c>
      <c r="G14" s="62" t="n">
        <v>0</v>
      </c>
      <c r="H14" s="62" t="n">
        <v>0</v>
      </c>
      <c r="I14" s="61" t="n">
        <f aca="false">SUM(E14,G14)</f>
        <v>345</v>
      </c>
      <c r="J14" s="61" t="n">
        <f aca="false">SUM(F14,H14)</f>
        <v>1477</v>
      </c>
      <c r="K14" s="62" t="n">
        <v>9771</v>
      </c>
      <c r="L14" s="62" t="n">
        <v>38515</v>
      </c>
    </row>
    <row r="15" customFormat="false" ht="12" hidden="false" customHeight="true" outlineLevel="0" collapsed="false">
      <c r="B15" s="22" t="s">
        <v>32</v>
      </c>
      <c r="C15" s="26" t="n">
        <v>1</v>
      </c>
      <c r="D15" s="26"/>
      <c r="E15" s="59" t="n">
        <v>543</v>
      </c>
      <c r="F15" s="59" t="n">
        <v>2300</v>
      </c>
      <c r="G15" s="60" t="n">
        <v>0</v>
      </c>
      <c r="H15" s="60" t="n">
        <v>0</v>
      </c>
      <c r="I15" s="61" t="n">
        <f aca="false">SUM(E15,G15)</f>
        <v>543</v>
      </c>
      <c r="J15" s="61" t="n">
        <f aca="false">SUM(F15,H15)</f>
        <v>2300</v>
      </c>
      <c r="K15" s="60" t="n">
        <v>7982</v>
      </c>
      <c r="L15" s="60" t="n">
        <v>43943</v>
      </c>
    </row>
    <row r="16" customFormat="false" ht="12" hidden="false" customHeight="true" outlineLevel="0" collapsed="false">
      <c r="B16" s="22" t="s">
        <v>33</v>
      </c>
      <c r="C16" s="26" t="n">
        <v>1</v>
      </c>
      <c r="D16" s="26"/>
      <c r="E16" s="59" t="n">
        <v>867</v>
      </c>
      <c r="F16" s="59" t="n">
        <v>2569</v>
      </c>
      <c r="G16" s="60" t="n">
        <v>546</v>
      </c>
      <c r="H16" s="60" t="n">
        <v>783</v>
      </c>
      <c r="I16" s="61" t="n">
        <f aca="false">SUM(E16,G16)</f>
        <v>1413</v>
      </c>
      <c r="J16" s="61" t="n">
        <f aca="false">SUM(F16,H16)</f>
        <v>3352</v>
      </c>
      <c r="K16" s="60" t="n">
        <v>13978</v>
      </c>
      <c r="L16" s="60" t="n">
        <v>44941</v>
      </c>
    </row>
    <row r="17" customFormat="false" ht="12" hidden="false" customHeight="true" outlineLevel="0" collapsed="false">
      <c r="B17" s="22" t="s">
        <v>34</v>
      </c>
      <c r="C17" s="26" t="n">
        <v>1</v>
      </c>
      <c r="D17" s="26"/>
      <c r="E17" s="59" t="n">
        <v>1079</v>
      </c>
      <c r="F17" s="59" t="n">
        <v>4404</v>
      </c>
      <c r="G17" s="60" t="n">
        <v>0</v>
      </c>
      <c r="H17" s="60" t="n">
        <v>0</v>
      </c>
      <c r="I17" s="61" t="n">
        <f aca="false">SUM(E17,G17)</f>
        <v>1079</v>
      </c>
      <c r="J17" s="61" t="n">
        <f aca="false">SUM(F17,H17)</f>
        <v>4404</v>
      </c>
      <c r="K17" s="60" t="n">
        <v>11625</v>
      </c>
      <c r="L17" s="60" t="n">
        <v>90879</v>
      </c>
    </row>
    <row r="18" customFormat="false" ht="12" hidden="false" customHeight="true" outlineLevel="0" collapsed="false">
      <c r="B18" s="22" t="s">
        <v>35</v>
      </c>
      <c r="C18" s="26" t="n">
        <v>1</v>
      </c>
      <c r="D18" s="26"/>
      <c r="E18" s="59" t="n">
        <v>872</v>
      </c>
      <c r="F18" s="59" t="n">
        <v>2962</v>
      </c>
      <c r="G18" s="60" t="n">
        <v>0</v>
      </c>
      <c r="H18" s="60" t="n">
        <v>0</v>
      </c>
      <c r="I18" s="61" t="n">
        <f aca="false">SUM(E18,G18)</f>
        <v>872</v>
      </c>
      <c r="J18" s="61" t="n">
        <f aca="false">SUM(F18,H18)</f>
        <v>2962</v>
      </c>
      <c r="K18" s="60" t="n">
        <v>13584</v>
      </c>
      <c r="L18" s="60" t="n">
        <v>41994</v>
      </c>
    </row>
    <row r="19" customFormat="false" ht="12" hidden="false" customHeight="true" outlineLevel="0" collapsed="false">
      <c r="B19" s="22" t="s">
        <v>36</v>
      </c>
      <c r="C19" s="26" t="n">
        <v>1</v>
      </c>
      <c r="D19" s="26"/>
      <c r="E19" s="59" t="n">
        <v>624</v>
      </c>
      <c r="F19" s="59" t="n">
        <v>1758</v>
      </c>
      <c r="G19" s="60" t="n">
        <v>110</v>
      </c>
      <c r="H19" s="60" t="n">
        <v>241</v>
      </c>
      <c r="I19" s="61" t="n">
        <f aca="false">SUM(E19,G19)</f>
        <v>734</v>
      </c>
      <c r="J19" s="61" t="n">
        <f aca="false">SUM(F19,H19)</f>
        <v>1999</v>
      </c>
      <c r="K19" s="60" t="n">
        <v>11800</v>
      </c>
      <c r="L19" s="60" t="n">
        <v>33360</v>
      </c>
    </row>
    <row r="20" customFormat="false" ht="12" hidden="false" customHeight="true" outlineLevel="0" collapsed="false">
      <c r="B20" s="22" t="s">
        <v>37</v>
      </c>
      <c r="C20" s="26" t="n">
        <v>1</v>
      </c>
      <c r="D20" s="26"/>
      <c r="E20" s="59" t="n">
        <v>894</v>
      </c>
      <c r="F20" s="59" t="n">
        <v>2920</v>
      </c>
      <c r="G20" s="60" t="n">
        <v>377</v>
      </c>
      <c r="H20" s="60" t="n">
        <v>647</v>
      </c>
      <c r="I20" s="61" t="n">
        <f aca="false">SUM(E20,G20)</f>
        <v>1271</v>
      </c>
      <c r="J20" s="61" t="n">
        <f aca="false">SUM(F20,H20)</f>
        <v>3567</v>
      </c>
      <c r="K20" s="60" t="n">
        <v>13938</v>
      </c>
      <c r="L20" s="60" t="n">
        <v>59091</v>
      </c>
    </row>
    <row r="21" customFormat="false" ht="12" hidden="false" customHeight="true" outlineLevel="0" collapsed="false">
      <c r="B21" s="22" t="s">
        <v>38</v>
      </c>
      <c r="C21" s="26" t="n">
        <v>1</v>
      </c>
      <c r="D21" s="26"/>
      <c r="E21" s="59" t="n">
        <v>652</v>
      </c>
      <c r="F21" s="59" t="n">
        <v>1889</v>
      </c>
      <c r="G21" s="60" t="n">
        <v>58</v>
      </c>
      <c r="H21" s="60" t="n">
        <v>180</v>
      </c>
      <c r="I21" s="61" t="n">
        <f aca="false">SUM(E21,G21)</f>
        <v>710</v>
      </c>
      <c r="J21" s="61" t="n">
        <f aca="false">SUM(F21,H21)</f>
        <v>2069</v>
      </c>
      <c r="K21" s="60" t="n">
        <v>10069</v>
      </c>
      <c r="L21" s="60" t="n">
        <v>40644</v>
      </c>
    </row>
    <row r="22" customFormat="false" ht="12" hidden="false" customHeight="true" outlineLevel="0" collapsed="false">
      <c r="B22" s="22"/>
      <c r="C22" s="25"/>
      <c r="D22" s="25"/>
      <c r="E22" s="54"/>
      <c r="F22" s="54"/>
      <c r="G22" s="54"/>
      <c r="H22" s="54"/>
      <c r="I22" s="54"/>
      <c r="J22" s="54"/>
      <c r="K22" s="54"/>
      <c r="L22" s="54"/>
    </row>
    <row r="23" customFormat="false" ht="12" hidden="false" customHeight="true" outlineLevel="0" collapsed="false">
      <c r="A23" s="57" t="s">
        <v>39</v>
      </c>
      <c r="C23" s="63" t="n">
        <f aca="false">SUM(C24:C29)</f>
        <v>6</v>
      </c>
      <c r="D23" s="63"/>
      <c r="E23" s="58" t="n">
        <f aca="false">SUM(E24:E29)</f>
        <v>4406</v>
      </c>
      <c r="F23" s="58" t="n">
        <f aca="false">SUM(F24:F29)</f>
        <v>24024</v>
      </c>
      <c r="G23" s="58" t="n">
        <f aca="false">SUM(G24:G29)</f>
        <v>0</v>
      </c>
      <c r="H23" s="58" t="n">
        <f aca="false">SUM(H24:H29)</f>
        <v>0</v>
      </c>
      <c r="I23" s="58" t="n">
        <f aca="false">SUM(I24:I29)</f>
        <v>4406</v>
      </c>
      <c r="J23" s="58" t="n">
        <f aca="false">SUM(J24:J29)</f>
        <v>24024</v>
      </c>
      <c r="K23" s="58" t="n">
        <f aca="false">SUM(K24:K29)</f>
        <v>75933</v>
      </c>
      <c r="L23" s="58" t="n">
        <f aca="false">SUM(L24:L29)</f>
        <v>854844</v>
      </c>
    </row>
    <row r="24" customFormat="false" ht="12" hidden="false" customHeight="true" outlineLevel="0" collapsed="false">
      <c r="B24" s="64" t="s">
        <v>29</v>
      </c>
      <c r="C24" s="64" t="n">
        <v>1</v>
      </c>
      <c r="D24" s="64"/>
      <c r="E24" s="60" t="n">
        <v>422</v>
      </c>
      <c r="F24" s="60" t="n">
        <v>1587</v>
      </c>
      <c r="G24" s="60" t="n">
        <v>0</v>
      </c>
      <c r="H24" s="65" t="n">
        <v>0</v>
      </c>
      <c r="I24" s="61" t="n">
        <f aca="false">SUM(E24,G24)</f>
        <v>422</v>
      </c>
      <c r="J24" s="61" t="n">
        <f aca="false">SUM(F24,H24)</f>
        <v>1587</v>
      </c>
      <c r="K24" s="59" t="n">
        <v>5663</v>
      </c>
      <c r="L24" s="59" t="n">
        <v>6309</v>
      </c>
    </row>
    <row r="25" customFormat="false" ht="12" hidden="false" customHeight="true" outlineLevel="0" collapsed="false">
      <c r="B25" s="22" t="s">
        <v>40</v>
      </c>
      <c r="C25" s="64" t="n">
        <v>1</v>
      </c>
      <c r="D25" s="64"/>
      <c r="E25" s="60" t="n">
        <v>547</v>
      </c>
      <c r="F25" s="60" t="n">
        <v>3950</v>
      </c>
      <c r="G25" s="60" t="n">
        <v>0</v>
      </c>
      <c r="H25" s="65" t="n">
        <v>0</v>
      </c>
      <c r="I25" s="61" t="n">
        <f aca="false">SUM(E25,G25)</f>
        <v>547</v>
      </c>
      <c r="J25" s="61" t="n">
        <f aca="false">SUM(F25,H25)</f>
        <v>3950</v>
      </c>
      <c r="K25" s="66" t="n">
        <v>9772</v>
      </c>
      <c r="L25" s="66" t="n">
        <v>160630</v>
      </c>
    </row>
    <row r="26" customFormat="false" ht="12" hidden="false" customHeight="true" outlineLevel="0" collapsed="false">
      <c r="B26" s="22" t="s">
        <v>41</v>
      </c>
      <c r="C26" s="64" t="n">
        <v>1</v>
      </c>
      <c r="D26" s="64"/>
      <c r="E26" s="60" t="n">
        <v>508</v>
      </c>
      <c r="F26" s="60" t="n">
        <v>2956</v>
      </c>
      <c r="G26" s="60" t="n">
        <v>0</v>
      </c>
      <c r="H26" s="65" t="n">
        <v>0</v>
      </c>
      <c r="I26" s="61" t="n">
        <f aca="false">SUM(E26,G26)</f>
        <v>508</v>
      </c>
      <c r="J26" s="61" t="n">
        <f aca="false">SUM(F26,H26)</f>
        <v>2956</v>
      </c>
      <c r="K26" s="66" t="n">
        <v>15627</v>
      </c>
      <c r="L26" s="66" t="n">
        <v>170608</v>
      </c>
    </row>
    <row r="27" customFormat="false" ht="12" hidden="false" customHeight="true" outlineLevel="0" collapsed="false">
      <c r="B27" s="22" t="s">
        <v>42</v>
      </c>
      <c r="C27" s="64" t="n">
        <v>1</v>
      </c>
      <c r="D27" s="64"/>
      <c r="E27" s="60" t="n">
        <v>800</v>
      </c>
      <c r="F27" s="60" t="n">
        <v>5070</v>
      </c>
      <c r="G27" s="60" t="n">
        <v>0</v>
      </c>
      <c r="H27" s="65" t="n">
        <v>0</v>
      </c>
      <c r="I27" s="61" t="n">
        <f aca="false">SUM(E27,G27)</f>
        <v>800</v>
      </c>
      <c r="J27" s="61" t="n">
        <f aca="false">SUM(F27,H27)</f>
        <v>5070</v>
      </c>
      <c r="K27" s="66" t="n">
        <v>16133</v>
      </c>
      <c r="L27" s="66" t="n">
        <v>195177</v>
      </c>
    </row>
    <row r="28" customFormat="false" ht="12" hidden="false" customHeight="true" outlineLevel="0" collapsed="false">
      <c r="B28" s="22" t="s">
        <v>43</v>
      </c>
      <c r="C28" s="64" t="n">
        <v>1</v>
      </c>
      <c r="D28" s="64"/>
      <c r="E28" s="60" t="n">
        <v>1607</v>
      </c>
      <c r="F28" s="60" t="n">
        <v>6611</v>
      </c>
      <c r="G28" s="60" t="n">
        <v>0</v>
      </c>
      <c r="H28" s="65" t="n">
        <v>0</v>
      </c>
      <c r="I28" s="61" t="n">
        <f aca="false">SUM(E28,G28)</f>
        <v>1607</v>
      </c>
      <c r="J28" s="61" t="n">
        <f aca="false">SUM(F28,H28)</f>
        <v>6611</v>
      </c>
      <c r="K28" s="66" t="n">
        <v>12245</v>
      </c>
      <c r="L28" s="66" t="n">
        <v>154386</v>
      </c>
    </row>
    <row r="29" customFormat="false" ht="12" hidden="false" customHeight="true" outlineLevel="0" collapsed="false">
      <c r="B29" s="22" t="s">
        <v>44</v>
      </c>
      <c r="C29" s="64" t="n">
        <v>1</v>
      </c>
      <c r="D29" s="64"/>
      <c r="E29" s="65" t="n">
        <v>522</v>
      </c>
      <c r="F29" s="65" t="n">
        <v>3850</v>
      </c>
      <c r="G29" s="65" t="n">
        <v>0</v>
      </c>
      <c r="H29" s="65" t="n">
        <v>0</v>
      </c>
      <c r="I29" s="61" t="n">
        <f aca="false">SUM(E29,G29)</f>
        <v>522</v>
      </c>
      <c r="J29" s="61" t="n">
        <f aca="false">SUM(F29,H29)</f>
        <v>3850</v>
      </c>
      <c r="K29" s="66" t="n">
        <v>16493</v>
      </c>
      <c r="L29" s="66" t="n">
        <v>167734</v>
      </c>
    </row>
    <row r="30" customFormat="false" ht="12" hidden="false" customHeight="true" outlineLevel="0" collapsed="false">
      <c r="B30" s="22"/>
      <c r="C30" s="25"/>
      <c r="D30" s="25"/>
      <c r="E30" s="54"/>
      <c r="F30" s="54"/>
      <c r="G30" s="54"/>
      <c r="H30" s="54"/>
      <c r="I30" s="61"/>
      <c r="J30" s="61"/>
      <c r="K30" s="54"/>
      <c r="L30" s="54"/>
    </row>
    <row r="31" customFormat="false" ht="12" hidden="false" customHeight="true" outlineLevel="0" collapsed="false">
      <c r="A31" s="56" t="s">
        <v>45</v>
      </c>
      <c r="C31" s="57" t="n">
        <f aca="false">SUM(C32:C35)</f>
        <v>5</v>
      </c>
      <c r="D31" s="57"/>
      <c r="E31" s="58" t="n">
        <f aca="false">SUM(E32:E35)</f>
        <v>3410</v>
      </c>
      <c r="F31" s="58" t="n">
        <f aca="false">SUM(F32:F35)</f>
        <v>6951</v>
      </c>
      <c r="G31" s="58" t="n">
        <f aca="false">SUM(G32:G35)</f>
        <v>153</v>
      </c>
      <c r="H31" s="58" t="n">
        <f aca="false">SUM(H32:H35)</f>
        <v>223</v>
      </c>
      <c r="I31" s="58" t="n">
        <f aca="false">SUM(I32:I35)</f>
        <v>3563</v>
      </c>
      <c r="J31" s="58" t="n">
        <f aca="false">SUM(J32:J35)</f>
        <v>7174</v>
      </c>
      <c r="K31" s="58" t="n">
        <f aca="false">SUM(K32:K35)</f>
        <v>78960</v>
      </c>
      <c r="L31" s="58" t="n">
        <f aca="false">SUM(L32:L35)</f>
        <v>188673</v>
      </c>
    </row>
    <row r="32" customFormat="false" ht="12" hidden="false" customHeight="true" outlineLevel="0" collapsed="false">
      <c r="B32" s="22" t="s">
        <v>46</v>
      </c>
      <c r="C32" s="67" t="n">
        <v>2</v>
      </c>
      <c r="D32" s="67"/>
      <c r="E32" s="60" t="n">
        <v>1015</v>
      </c>
      <c r="F32" s="60" t="n">
        <v>1610</v>
      </c>
      <c r="G32" s="60" t="n">
        <v>50</v>
      </c>
      <c r="H32" s="60" t="n">
        <v>51</v>
      </c>
      <c r="I32" s="61" t="n">
        <f aca="false">SUM(E32,G32)</f>
        <v>1065</v>
      </c>
      <c r="J32" s="61" t="n">
        <f aca="false">SUM(F32,H32)</f>
        <v>1661</v>
      </c>
      <c r="K32" s="68" t="n">
        <v>34166</v>
      </c>
      <c r="L32" s="68" t="n">
        <v>46075</v>
      </c>
    </row>
    <row r="33" customFormat="false" ht="12" hidden="false" customHeight="true" outlineLevel="0" collapsed="false">
      <c r="B33" s="64" t="s">
        <v>47</v>
      </c>
      <c r="C33" s="64" t="n">
        <v>1</v>
      </c>
      <c r="D33" s="64"/>
      <c r="E33" s="60" t="n">
        <v>170</v>
      </c>
      <c r="F33" s="60" t="n">
        <v>1154</v>
      </c>
      <c r="G33" s="69" t="n">
        <v>0</v>
      </c>
      <c r="H33" s="69" t="n">
        <v>0</v>
      </c>
      <c r="I33" s="61" t="n">
        <f aca="false">SUM(E33,G33)</f>
        <v>170</v>
      </c>
      <c r="J33" s="61" t="n">
        <f aca="false">SUM(F33,H33)</f>
        <v>1154</v>
      </c>
      <c r="K33" s="60" t="n">
        <v>6483</v>
      </c>
      <c r="L33" s="60" t="n">
        <v>52956</v>
      </c>
    </row>
    <row r="34" customFormat="false" ht="12" hidden="false" customHeight="true" outlineLevel="0" collapsed="false">
      <c r="B34" s="22" t="s">
        <v>48</v>
      </c>
      <c r="C34" s="67" t="n">
        <v>1</v>
      </c>
      <c r="D34" s="67"/>
      <c r="E34" s="60" t="n">
        <v>1078</v>
      </c>
      <c r="F34" s="60" t="n">
        <v>1098</v>
      </c>
      <c r="G34" s="69" t="n">
        <v>13</v>
      </c>
      <c r="H34" s="69" t="n">
        <v>13</v>
      </c>
      <c r="I34" s="61" t="n">
        <f aca="false">SUM(E34,G34)</f>
        <v>1091</v>
      </c>
      <c r="J34" s="61" t="n">
        <f aca="false">SUM(F34,H34)</f>
        <v>1111</v>
      </c>
      <c r="K34" s="60" t="n">
        <v>8821</v>
      </c>
      <c r="L34" s="60" t="n">
        <v>13764</v>
      </c>
    </row>
    <row r="35" customFormat="false" ht="12" hidden="false" customHeight="true" outlineLevel="0" collapsed="false">
      <c r="B35" s="22" t="s">
        <v>49</v>
      </c>
      <c r="C35" s="67" t="n">
        <v>1</v>
      </c>
      <c r="D35" s="67"/>
      <c r="E35" s="60" t="n">
        <v>1147</v>
      </c>
      <c r="F35" s="60" t="n">
        <v>3089</v>
      </c>
      <c r="G35" s="69" t="n">
        <v>90</v>
      </c>
      <c r="H35" s="69" t="n">
        <v>159</v>
      </c>
      <c r="I35" s="61" t="n">
        <f aca="false">SUM(E35,G35)</f>
        <v>1237</v>
      </c>
      <c r="J35" s="61" t="n">
        <f aca="false">SUM(F35,H35)</f>
        <v>3248</v>
      </c>
      <c r="K35" s="60" t="n">
        <v>29490</v>
      </c>
      <c r="L35" s="60" t="n">
        <v>75878</v>
      </c>
    </row>
    <row r="36" customFormat="false" ht="12" hidden="false" customHeight="true" outlineLevel="0" collapsed="false">
      <c r="B36" s="22"/>
      <c r="C36" s="67"/>
      <c r="D36" s="67"/>
      <c r="E36" s="54"/>
      <c r="F36" s="54"/>
      <c r="G36" s="54"/>
      <c r="H36" s="54"/>
      <c r="I36" s="54"/>
      <c r="J36" s="54"/>
      <c r="K36" s="54"/>
      <c r="L36" s="54"/>
    </row>
    <row r="37" customFormat="false" ht="12" hidden="false" customHeight="true" outlineLevel="0" collapsed="false">
      <c r="A37" s="56" t="s">
        <v>50</v>
      </c>
      <c r="C37" s="57" t="n">
        <f aca="false">SUM(C38:C50)</f>
        <v>39</v>
      </c>
      <c r="D37" s="57"/>
      <c r="E37" s="70" t="n">
        <f aca="false">SUM(E38:E50)</f>
        <v>14200</v>
      </c>
      <c r="F37" s="70" t="n">
        <f aca="false">SUM(F38:F50)</f>
        <v>39550</v>
      </c>
      <c r="G37" s="70" t="n">
        <f aca="false">SUM(G38:G50)</f>
        <v>3289</v>
      </c>
      <c r="H37" s="70" t="n">
        <f aca="false">SUM(H38:H50)</f>
        <v>4450</v>
      </c>
      <c r="I37" s="70" t="n">
        <f aca="false">SUM(I38:I50)</f>
        <v>17489</v>
      </c>
      <c r="J37" s="70" t="n">
        <f aca="false">SUM(J38:J50)</f>
        <v>44000</v>
      </c>
      <c r="K37" s="70" t="n">
        <f aca="false">SUM(K38:K50)</f>
        <v>513778</v>
      </c>
      <c r="L37" s="70" t="n">
        <f aca="false">SUM(L38:L50)</f>
        <v>1558152</v>
      </c>
      <c r="N37" s="70"/>
    </row>
    <row r="38" customFormat="false" ht="12" hidden="false" customHeight="true" outlineLevel="0" collapsed="false">
      <c r="B38" s="22" t="s">
        <v>51</v>
      </c>
      <c r="C38" s="11" t="n">
        <v>3</v>
      </c>
      <c r="D38" s="11"/>
      <c r="E38" s="59" t="n">
        <v>526</v>
      </c>
      <c r="F38" s="59" t="n">
        <v>2290</v>
      </c>
      <c r="G38" s="59" t="n">
        <v>286</v>
      </c>
      <c r="H38" s="59" t="n">
        <v>313</v>
      </c>
      <c r="I38" s="61" t="n">
        <f aca="false">SUM(E38,G38)</f>
        <v>812</v>
      </c>
      <c r="J38" s="61" t="n">
        <f aca="false">SUM(F38,H38)</f>
        <v>2603</v>
      </c>
      <c r="K38" s="59" t="n">
        <v>27427</v>
      </c>
      <c r="L38" s="59" t="n">
        <v>53683</v>
      </c>
    </row>
    <row r="39" customFormat="false" ht="12" hidden="false" customHeight="true" outlineLevel="0" collapsed="false">
      <c r="B39" s="22" t="s">
        <v>52</v>
      </c>
      <c r="C39" s="67" t="n">
        <v>1</v>
      </c>
      <c r="D39" s="67"/>
      <c r="E39" s="60" t="n">
        <f aca="false">1403+5</f>
        <v>1408</v>
      </c>
      <c r="F39" s="69" t="n">
        <f aca="false">5+3026</f>
        <v>3031</v>
      </c>
      <c r="G39" s="26" t="n">
        <v>101</v>
      </c>
      <c r="H39" s="26" t="n">
        <v>248</v>
      </c>
      <c r="I39" s="61" t="n">
        <f aca="false">SUM(E39,G39)</f>
        <v>1509</v>
      </c>
      <c r="J39" s="61" t="n">
        <f aca="false">SUM(F39,H39)</f>
        <v>3279</v>
      </c>
      <c r="K39" s="59" t="n">
        <v>39717</v>
      </c>
      <c r="L39" s="59" t="n">
        <v>86054</v>
      </c>
    </row>
    <row r="40" customFormat="false" ht="12" hidden="false" customHeight="true" outlineLevel="0" collapsed="false">
      <c r="B40" s="22" t="s">
        <v>53</v>
      </c>
      <c r="C40" s="67" t="n">
        <v>1</v>
      </c>
      <c r="D40" s="67"/>
      <c r="E40" s="60" t="n">
        <v>1597</v>
      </c>
      <c r="F40" s="69" t="n">
        <v>3754</v>
      </c>
      <c r="G40" s="26" t="n">
        <v>0</v>
      </c>
      <c r="H40" s="26" t="n">
        <v>0</v>
      </c>
      <c r="I40" s="61" t="n">
        <f aca="false">SUM(E40,G40)</f>
        <v>1597</v>
      </c>
      <c r="J40" s="61" t="n">
        <f aca="false">SUM(F40,H40)</f>
        <v>3754</v>
      </c>
      <c r="K40" s="59" t="n">
        <v>39186</v>
      </c>
      <c r="L40" s="59" t="n">
        <v>145770</v>
      </c>
    </row>
    <row r="41" customFormat="false" ht="12" hidden="false" customHeight="true" outlineLevel="0" collapsed="false">
      <c r="B41" s="22" t="s">
        <v>54</v>
      </c>
      <c r="C41" s="67" t="n">
        <v>2</v>
      </c>
      <c r="D41" s="67"/>
      <c r="E41" s="60" t="n">
        <v>547</v>
      </c>
      <c r="F41" s="69" t="n">
        <v>2792</v>
      </c>
      <c r="G41" s="69" t="n">
        <v>122</v>
      </c>
      <c r="H41" s="69" t="n">
        <v>221</v>
      </c>
      <c r="I41" s="61" t="n">
        <f aca="false">SUM(E41,G41)</f>
        <v>669</v>
      </c>
      <c r="J41" s="61" t="n">
        <f aca="false">SUM(F41,H41)</f>
        <v>3013</v>
      </c>
      <c r="K41" s="60" t="n">
        <v>33795</v>
      </c>
      <c r="L41" s="60" t="n">
        <v>196550</v>
      </c>
    </row>
    <row r="42" customFormat="false" ht="12" hidden="false" customHeight="true" outlineLevel="0" collapsed="false">
      <c r="B42" s="22" t="s">
        <v>55</v>
      </c>
      <c r="C42" s="67" t="n">
        <v>1</v>
      </c>
      <c r="D42" s="67"/>
      <c r="E42" s="60" t="n">
        <v>1369</v>
      </c>
      <c r="F42" s="60" t="n">
        <v>5606</v>
      </c>
      <c r="G42" s="69" t="n">
        <v>635</v>
      </c>
      <c r="H42" s="69" t="n">
        <v>813</v>
      </c>
      <c r="I42" s="61" t="n">
        <f aca="false">SUM(E42,G42)</f>
        <v>2004</v>
      </c>
      <c r="J42" s="61" t="n">
        <f aca="false">SUM(F42,H42)</f>
        <v>6419</v>
      </c>
      <c r="K42" s="60" t="n">
        <v>29902</v>
      </c>
      <c r="L42" s="60" t="n">
        <v>134700</v>
      </c>
    </row>
    <row r="43" customFormat="false" ht="12" hidden="false" customHeight="true" outlineLevel="0" collapsed="false">
      <c r="B43" s="22" t="s">
        <v>56</v>
      </c>
      <c r="C43" s="67" t="n">
        <v>2</v>
      </c>
      <c r="D43" s="67"/>
      <c r="E43" s="60" t="n">
        <v>963</v>
      </c>
      <c r="F43" s="69" t="n">
        <v>1843</v>
      </c>
      <c r="G43" s="69" t="n">
        <v>646</v>
      </c>
      <c r="H43" s="69" t="n">
        <v>869</v>
      </c>
      <c r="I43" s="61" t="n">
        <f aca="false">SUM(E43,G43)</f>
        <v>1609</v>
      </c>
      <c r="J43" s="61" t="n">
        <f aca="false">SUM(F43,H43)</f>
        <v>2712</v>
      </c>
      <c r="K43" s="71" t="n">
        <v>39511</v>
      </c>
      <c r="L43" s="71" t="n">
        <v>152106</v>
      </c>
    </row>
    <row r="44" customFormat="false" ht="12" hidden="false" customHeight="true" outlineLevel="0" collapsed="false">
      <c r="B44" s="22" t="s">
        <v>57</v>
      </c>
      <c r="C44" s="67" t="n">
        <v>1</v>
      </c>
      <c r="D44" s="67"/>
      <c r="E44" s="62" t="n">
        <f aca="false">3+2518</f>
        <v>2521</v>
      </c>
      <c r="F44" s="72" t="n">
        <f aca="false">9+5229</f>
        <v>5238</v>
      </c>
      <c r="G44" s="72" t="n">
        <v>911</v>
      </c>
      <c r="H44" s="72" t="n">
        <v>1147</v>
      </c>
      <c r="I44" s="61" t="n">
        <f aca="false">SUM(E44,G44)</f>
        <v>3432</v>
      </c>
      <c r="J44" s="61" t="n">
        <f aca="false">SUM(F44,H44)</f>
        <v>6385</v>
      </c>
      <c r="K44" s="71" t="n">
        <v>104891</v>
      </c>
      <c r="L44" s="71" t="n">
        <v>199112</v>
      </c>
    </row>
    <row r="45" customFormat="false" ht="12" hidden="false" customHeight="true" outlineLevel="0" collapsed="false">
      <c r="B45" s="64" t="s">
        <v>58</v>
      </c>
      <c r="C45" s="67" t="n">
        <v>5</v>
      </c>
      <c r="D45" s="67"/>
      <c r="E45" s="59" t="n">
        <v>2490</v>
      </c>
      <c r="F45" s="59" t="n">
        <v>4711</v>
      </c>
      <c r="G45" s="59" t="n">
        <v>0</v>
      </c>
      <c r="H45" s="59" t="n">
        <v>0</v>
      </c>
      <c r="I45" s="61" t="n">
        <f aca="false">SUM(E45,G45)</f>
        <v>2490</v>
      </c>
      <c r="J45" s="61" t="n">
        <f aca="false">SUM(F45,H45)</f>
        <v>4711</v>
      </c>
      <c r="K45" s="59" t="n">
        <v>61782</v>
      </c>
      <c r="L45" s="59" t="n">
        <v>181365</v>
      </c>
    </row>
    <row r="46" customFormat="false" ht="12" hidden="false" customHeight="true" outlineLevel="0" collapsed="false">
      <c r="B46" s="22" t="s">
        <v>59</v>
      </c>
      <c r="C46" s="67" t="n">
        <v>6</v>
      </c>
      <c r="D46" s="67"/>
      <c r="E46" s="71" t="n">
        <v>734</v>
      </c>
      <c r="F46" s="71" t="n">
        <v>3068</v>
      </c>
      <c r="G46" s="71" t="n">
        <v>205</v>
      </c>
      <c r="H46" s="71" t="n">
        <v>220</v>
      </c>
      <c r="I46" s="61" t="n">
        <f aca="false">SUM(E46,G46)</f>
        <v>939</v>
      </c>
      <c r="J46" s="61" t="n">
        <f aca="false">SUM(F46,H46)</f>
        <v>3288</v>
      </c>
      <c r="K46" s="71" t="n">
        <v>46185</v>
      </c>
      <c r="L46" s="71" t="n">
        <v>121015</v>
      </c>
    </row>
    <row r="47" customFormat="false" ht="12" hidden="false" customHeight="true" outlineLevel="0" collapsed="false">
      <c r="B47" s="64" t="s">
        <v>60</v>
      </c>
      <c r="C47" s="23" t="n">
        <v>8</v>
      </c>
      <c r="D47" s="23"/>
      <c r="E47" s="59" t="n">
        <v>302</v>
      </c>
      <c r="F47" s="59" t="n">
        <v>1429</v>
      </c>
      <c r="G47" s="59" t="n">
        <v>129</v>
      </c>
      <c r="H47" s="59" t="n">
        <v>249</v>
      </c>
      <c r="I47" s="61" t="n">
        <f aca="false">SUM(E47,G47)</f>
        <v>431</v>
      </c>
      <c r="J47" s="61" t="n">
        <f aca="false">SUM(F47,H47)</f>
        <v>1678</v>
      </c>
      <c r="K47" s="59" t="n">
        <v>22294</v>
      </c>
      <c r="L47" s="59" t="n">
        <v>66431</v>
      </c>
    </row>
    <row r="48" customFormat="false" ht="12" hidden="false" customHeight="true" outlineLevel="0" collapsed="false">
      <c r="B48" s="22" t="s">
        <v>61</v>
      </c>
      <c r="C48" s="23" t="n">
        <v>2</v>
      </c>
      <c r="D48" s="23"/>
      <c r="E48" s="59" t="n">
        <v>200</v>
      </c>
      <c r="F48" s="59" t="n">
        <v>1937</v>
      </c>
      <c r="G48" s="59" t="n">
        <v>92</v>
      </c>
      <c r="H48" s="59" t="n">
        <v>200</v>
      </c>
      <c r="I48" s="61" t="n">
        <f aca="false">SUM(E48,G48)</f>
        <v>292</v>
      </c>
      <c r="J48" s="61" t="n">
        <f aca="false">SUM(F48,H48)</f>
        <v>2137</v>
      </c>
      <c r="K48" s="59" t="n">
        <v>8083</v>
      </c>
      <c r="L48" s="59" t="n">
        <v>51675</v>
      </c>
    </row>
    <row r="49" customFormat="false" ht="12" hidden="false" customHeight="true" outlineLevel="0" collapsed="false">
      <c r="B49" s="22" t="s">
        <v>62</v>
      </c>
      <c r="C49" s="67" t="n">
        <v>2</v>
      </c>
      <c r="D49" s="67"/>
      <c r="E49" s="54" t="n">
        <f aca="false">18+1012</f>
        <v>1030</v>
      </c>
      <c r="F49" s="54" t="n">
        <f aca="false">18+2649</f>
        <v>2667</v>
      </c>
      <c r="G49" s="54" t="n">
        <v>48</v>
      </c>
      <c r="H49" s="54" t="n">
        <v>48</v>
      </c>
      <c r="I49" s="61" t="n">
        <f aca="false">SUM(E49,G49)</f>
        <v>1078</v>
      </c>
      <c r="J49" s="61" t="n">
        <f aca="false">SUM(F49,H49)</f>
        <v>2715</v>
      </c>
      <c r="K49" s="54" t="n">
        <v>35663</v>
      </c>
      <c r="L49" s="54" t="n">
        <v>105068</v>
      </c>
    </row>
    <row r="50" customFormat="false" ht="12" hidden="false" customHeight="true" outlineLevel="0" collapsed="false">
      <c r="B50" s="55" t="s">
        <v>63</v>
      </c>
      <c r="C50" s="67" t="n">
        <v>5</v>
      </c>
      <c r="D50" s="67"/>
      <c r="E50" s="54" t="n">
        <v>513</v>
      </c>
      <c r="F50" s="54" t="n">
        <v>1184</v>
      </c>
      <c r="G50" s="54" t="n">
        <v>114</v>
      </c>
      <c r="H50" s="54" t="n">
        <v>122</v>
      </c>
      <c r="I50" s="61" t="n">
        <f aca="false">SUM(E50,G50)</f>
        <v>627</v>
      </c>
      <c r="J50" s="61" t="n">
        <f aca="false">SUM(F50,H50)</f>
        <v>1306</v>
      </c>
      <c r="K50" s="54" t="n">
        <v>25342</v>
      </c>
      <c r="L50" s="54" t="n">
        <v>64623</v>
      </c>
    </row>
    <row r="51" customFormat="false" ht="12" hidden="false" customHeight="true" outlineLevel="0" collapsed="false">
      <c r="B51" s="22"/>
      <c r="C51" s="25"/>
      <c r="D51" s="25"/>
      <c r="E51" s="54"/>
      <c r="F51" s="54"/>
      <c r="G51" s="54"/>
      <c r="H51" s="54"/>
      <c r="I51" s="54"/>
      <c r="J51" s="54"/>
      <c r="K51" s="54"/>
      <c r="L51" s="54"/>
    </row>
    <row r="52" customFormat="false" ht="12" hidden="false" customHeight="true" outlineLevel="0" collapsed="false">
      <c r="A52" s="56" t="s">
        <v>64</v>
      </c>
      <c r="C52" s="57" t="n">
        <f aca="false">SUM(C53:C57)</f>
        <v>7</v>
      </c>
      <c r="D52" s="57"/>
      <c r="E52" s="58" t="n">
        <f aca="false">SUM(E53:E57)</f>
        <v>11331</v>
      </c>
      <c r="F52" s="58" t="n">
        <f aca="false">SUM(F53:F57)</f>
        <v>31717</v>
      </c>
      <c r="G52" s="58" t="n">
        <f aca="false">SUM(G53:G57)</f>
        <v>2283</v>
      </c>
      <c r="H52" s="58" t="n">
        <f aca="false">SUM(H53:H57)</f>
        <v>3151</v>
      </c>
      <c r="I52" s="58" t="n">
        <f aca="false">SUM(I53:I57)</f>
        <v>13614</v>
      </c>
      <c r="J52" s="58" t="n">
        <f aca="false">SUM(J53:J57)</f>
        <v>34868</v>
      </c>
      <c r="K52" s="58" t="n">
        <f aca="false">SUM(K53:K57)</f>
        <v>199441</v>
      </c>
      <c r="L52" s="58" t="n">
        <f aca="false">SUM(L53:L57)</f>
        <v>1036587</v>
      </c>
      <c r="N52" s="58"/>
    </row>
    <row r="53" customFormat="false" ht="12" hidden="false" customHeight="true" outlineLevel="0" collapsed="false">
      <c r="B53" s="64" t="s">
        <v>65</v>
      </c>
      <c r="C53" s="25" t="n">
        <v>1</v>
      </c>
      <c r="D53" s="25"/>
      <c r="E53" s="59" t="n">
        <v>2551</v>
      </c>
      <c r="F53" s="59" t="n">
        <v>5618</v>
      </c>
      <c r="G53" s="59" t="n">
        <v>1600</v>
      </c>
      <c r="H53" s="59" t="n">
        <v>2046</v>
      </c>
      <c r="I53" s="61" t="n">
        <f aca="false">SUM(E53,G53)</f>
        <v>4151</v>
      </c>
      <c r="J53" s="61" t="n">
        <f aca="false">SUM(F53,H53)</f>
        <v>7664</v>
      </c>
      <c r="K53" s="54" t="n">
        <v>42552</v>
      </c>
      <c r="L53" s="54" t="n">
        <v>234760</v>
      </c>
    </row>
    <row r="54" customFormat="false" ht="12" hidden="false" customHeight="true" outlineLevel="0" collapsed="false">
      <c r="B54" s="64" t="s">
        <v>66</v>
      </c>
      <c r="C54" s="25" t="n">
        <v>1</v>
      </c>
      <c r="D54" s="25"/>
      <c r="E54" s="59" t="n">
        <v>2220</v>
      </c>
      <c r="F54" s="59" t="n">
        <v>6350</v>
      </c>
      <c r="G54" s="59" t="n">
        <v>0</v>
      </c>
      <c r="H54" s="59" t="n">
        <v>0</v>
      </c>
      <c r="I54" s="61" t="n">
        <f aca="false">SUM(E54,G54)</f>
        <v>2220</v>
      </c>
      <c r="J54" s="61" t="n">
        <f aca="false">SUM(F54,H54)</f>
        <v>6350</v>
      </c>
      <c r="K54" s="54" t="n">
        <v>37260</v>
      </c>
      <c r="L54" s="54" t="n">
        <v>257400</v>
      </c>
    </row>
    <row r="55" customFormat="false" ht="12" hidden="false" customHeight="true" outlineLevel="0" collapsed="false">
      <c r="B55" s="64" t="s">
        <v>67</v>
      </c>
      <c r="C55" s="25" t="n">
        <v>1</v>
      </c>
      <c r="D55" s="25"/>
      <c r="E55" s="73" t="n">
        <v>1982</v>
      </c>
      <c r="F55" s="73" t="n">
        <v>4094</v>
      </c>
      <c r="G55" s="73" t="n">
        <v>0</v>
      </c>
      <c r="H55" s="73" t="n">
        <v>0</v>
      </c>
      <c r="I55" s="61" t="n">
        <f aca="false">SUM(E55,G55)</f>
        <v>1982</v>
      </c>
      <c r="J55" s="61" t="n">
        <f aca="false">SUM(F55,H55)</f>
        <v>4094</v>
      </c>
      <c r="K55" s="62" t="n">
        <v>37982</v>
      </c>
      <c r="L55" s="62" t="n">
        <v>104866</v>
      </c>
    </row>
    <row r="56" customFormat="false" ht="12" hidden="false" customHeight="true" outlineLevel="0" collapsed="false">
      <c r="B56" s="64" t="s">
        <v>68</v>
      </c>
      <c r="C56" s="26" t="n">
        <v>2</v>
      </c>
      <c r="D56" s="26"/>
      <c r="E56" s="73" t="n">
        <v>3574</v>
      </c>
      <c r="F56" s="73" t="n">
        <v>8034</v>
      </c>
      <c r="G56" s="54" t="n">
        <v>375</v>
      </c>
      <c r="H56" s="54" t="n">
        <v>576</v>
      </c>
      <c r="I56" s="61" t="n">
        <f aca="false">SUM(E56,G56)</f>
        <v>3949</v>
      </c>
      <c r="J56" s="61" t="n">
        <f aca="false">SUM(F56,H56)</f>
        <v>8610</v>
      </c>
      <c r="K56" s="59" t="n">
        <v>43209</v>
      </c>
      <c r="L56" s="59" t="n">
        <v>256459</v>
      </c>
    </row>
    <row r="57" customFormat="false" ht="12" hidden="false" customHeight="true" outlineLevel="0" collapsed="false">
      <c r="B57" s="22" t="s">
        <v>69</v>
      </c>
      <c r="C57" s="26" t="n">
        <v>2</v>
      </c>
      <c r="D57" s="26"/>
      <c r="E57" s="54" t="n">
        <f aca="false">2+1002</f>
        <v>1004</v>
      </c>
      <c r="F57" s="54" t="n">
        <f aca="false">26+7595</f>
        <v>7621</v>
      </c>
      <c r="G57" s="54" t="n">
        <v>308</v>
      </c>
      <c r="H57" s="54" t="n">
        <v>529</v>
      </c>
      <c r="I57" s="61" t="n">
        <f aca="false">SUM(E57,G57)</f>
        <v>1312</v>
      </c>
      <c r="J57" s="61" t="n">
        <f aca="false">SUM(F57,H57)</f>
        <v>8150</v>
      </c>
      <c r="K57" s="54" t="n">
        <v>38438</v>
      </c>
      <c r="L57" s="54" t="n">
        <v>183102</v>
      </c>
    </row>
    <row r="58" customFormat="false" ht="12" hidden="false" customHeight="true" outlineLevel="0" collapsed="false">
      <c r="B58" s="22"/>
      <c r="C58" s="25"/>
      <c r="D58" s="25"/>
      <c r="E58" s="54"/>
      <c r="F58" s="54"/>
      <c r="G58" s="54"/>
      <c r="H58" s="54"/>
      <c r="I58" s="54"/>
      <c r="J58" s="54"/>
      <c r="K58" s="54"/>
      <c r="L58" s="54"/>
    </row>
    <row r="59" customFormat="false" ht="12" hidden="false" customHeight="true" outlineLevel="0" collapsed="false">
      <c r="B59" s="22"/>
      <c r="C59" s="25"/>
      <c r="D59" s="25"/>
      <c r="E59" s="54"/>
      <c r="F59" s="54"/>
      <c r="G59" s="54"/>
      <c r="H59" s="54"/>
      <c r="I59" s="54"/>
      <c r="J59" s="54"/>
      <c r="K59" s="54"/>
      <c r="L59" s="54"/>
    </row>
    <row r="60" customFormat="false" ht="12" hidden="false" customHeight="true" outlineLevel="0" collapsed="false">
      <c r="B60" s="22"/>
      <c r="C60" s="25"/>
      <c r="D60" s="25"/>
      <c r="E60" s="54"/>
      <c r="F60" s="54"/>
      <c r="G60" s="54"/>
      <c r="H60" s="54"/>
      <c r="I60" s="54"/>
      <c r="J60" s="54"/>
      <c r="K60" s="54"/>
      <c r="L60" s="54"/>
    </row>
    <row r="61" customFormat="false" ht="12" hidden="false" customHeight="true" outlineLevel="0" collapsed="false">
      <c r="B61" s="22"/>
      <c r="C61" s="25"/>
      <c r="D61" s="25"/>
      <c r="E61" s="54"/>
      <c r="F61" s="54"/>
      <c r="G61" s="54"/>
      <c r="H61" s="54"/>
      <c r="I61" s="54"/>
      <c r="J61" s="54"/>
      <c r="K61" s="54"/>
      <c r="L61" s="54"/>
    </row>
    <row r="62" customFormat="false" ht="12" hidden="false" customHeight="true" outlineLevel="0" collapsed="false">
      <c r="B62" s="22"/>
      <c r="C62" s="25"/>
      <c r="D62" s="25"/>
      <c r="E62" s="54"/>
      <c r="F62" s="54"/>
      <c r="G62" s="54"/>
      <c r="H62" s="54"/>
      <c r="I62" s="54"/>
      <c r="J62" s="54"/>
      <c r="K62" s="54"/>
      <c r="L62" s="54"/>
    </row>
    <row r="63" customFormat="false" ht="12" hidden="false" customHeight="true" outlineLevel="0" collapsed="false">
      <c r="A63" s="56" t="s">
        <v>70</v>
      </c>
      <c r="C63" s="57" t="n">
        <f aca="false">SUM(C64:C87)</f>
        <v>31</v>
      </c>
      <c r="D63" s="57"/>
      <c r="E63" s="70" t="n">
        <f aca="false">SUM(E64:E87)</f>
        <v>9882</v>
      </c>
      <c r="F63" s="70" t="n">
        <f aca="false">SUM(F64:F87)</f>
        <v>10960</v>
      </c>
      <c r="G63" s="70" t="n">
        <f aca="false">SUM(G64:G87)</f>
        <v>1372</v>
      </c>
      <c r="H63" s="70" t="n">
        <f aca="false">SUM(H64:H87)</f>
        <v>1569</v>
      </c>
      <c r="I63" s="70" t="n">
        <f aca="false">SUM(I64:I87)</f>
        <v>11254</v>
      </c>
      <c r="J63" s="70" t="n">
        <f aca="false">SUM(J64:J87)</f>
        <v>12529</v>
      </c>
      <c r="K63" s="70" t="n">
        <f aca="false">SUM(K64:K87)</f>
        <v>281979</v>
      </c>
      <c r="L63" s="70" t="n">
        <f aca="false">SUM(L64:L87)</f>
        <v>349222</v>
      </c>
      <c r="N63" s="70"/>
    </row>
    <row r="64" customFormat="false" ht="12" hidden="false" customHeight="true" outlineLevel="0" collapsed="false">
      <c r="A64" s="56"/>
      <c r="B64" s="1" t="s">
        <v>71</v>
      </c>
      <c r="C64" s="26" t="n">
        <v>1</v>
      </c>
      <c r="D64" s="25"/>
      <c r="E64" s="59" t="n">
        <f aca="false">2+1642</f>
        <v>1644</v>
      </c>
      <c r="F64" s="59" t="n">
        <f aca="false">2+1773</f>
        <v>1775</v>
      </c>
      <c r="G64" s="59" t="n">
        <v>0</v>
      </c>
      <c r="H64" s="59" t="n">
        <v>0</v>
      </c>
      <c r="I64" s="61" t="n">
        <f aca="false">SUM(E64,G64)</f>
        <v>1644</v>
      </c>
      <c r="J64" s="61" t="n">
        <f aca="false">SUM(F64,H64)</f>
        <v>1775</v>
      </c>
      <c r="K64" s="59" t="n">
        <v>32056</v>
      </c>
      <c r="L64" s="59" t="n">
        <v>40826</v>
      </c>
    </row>
    <row r="65" customFormat="false" ht="12" hidden="false" customHeight="true" outlineLevel="0" collapsed="false">
      <c r="A65" s="56"/>
      <c r="B65" s="1" t="s">
        <v>72</v>
      </c>
      <c r="C65" s="26" t="n">
        <v>1</v>
      </c>
      <c r="D65" s="25"/>
      <c r="E65" s="36" t="n">
        <f aca="false">298+50+2</f>
        <v>350</v>
      </c>
      <c r="F65" s="36" t="n">
        <f aca="false">312+51+2</f>
        <v>365</v>
      </c>
      <c r="G65" s="37" t="n">
        <v>34</v>
      </c>
      <c r="H65" s="37" t="n">
        <v>34</v>
      </c>
      <c r="I65" s="61" t="n">
        <f aca="false">SUM(E65,G65)</f>
        <v>384</v>
      </c>
      <c r="J65" s="61" t="n">
        <f aca="false">SUM(F65,H65)</f>
        <v>399</v>
      </c>
      <c r="K65" s="36" t="n">
        <v>9977</v>
      </c>
      <c r="L65" s="36" t="n">
        <v>11326</v>
      </c>
    </row>
    <row r="66" customFormat="false" ht="12" hidden="false" customHeight="true" outlineLevel="0" collapsed="false">
      <c r="B66" s="25" t="s">
        <v>73</v>
      </c>
      <c r="C66" s="26" t="n">
        <v>1</v>
      </c>
      <c r="D66" s="26"/>
      <c r="E66" s="69" t="n">
        <v>146</v>
      </c>
      <c r="F66" s="69" t="n">
        <v>166</v>
      </c>
      <c r="G66" s="37" t="n">
        <v>31</v>
      </c>
      <c r="H66" s="37" t="n">
        <v>39</v>
      </c>
      <c r="I66" s="61" t="n">
        <f aca="false">SUM(E66,G66)</f>
        <v>177</v>
      </c>
      <c r="J66" s="61" t="n">
        <f aca="false">SUM(F66,H66)</f>
        <v>205</v>
      </c>
      <c r="K66" s="60" t="n">
        <v>2489</v>
      </c>
      <c r="L66" s="60" t="n">
        <v>2973</v>
      </c>
    </row>
    <row r="67" customFormat="false" ht="12" hidden="false" customHeight="true" outlineLevel="0" collapsed="false">
      <c r="B67" s="22" t="s">
        <v>74</v>
      </c>
      <c r="C67" s="26" t="n">
        <v>1</v>
      </c>
      <c r="D67" s="26"/>
      <c r="E67" s="73" t="n">
        <f aca="false">74+41</f>
        <v>115</v>
      </c>
      <c r="F67" s="73" t="n">
        <f aca="false">81+52</f>
        <v>133</v>
      </c>
      <c r="G67" s="73" t="n">
        <v>6</v>
      </c>
      <c r="H67" s="73" t="n">
        <v>27</v>
      </c>
      <c r="I67" s="61" t="n">
        <f aca="false">SUM(E67,G67)</f>
        <v>121</v>
      </c>
      <c r="J67" s="61" t="n">
        <f aca="false">SUM(F67,H67)</f>
        <v>160</v>
      </c>
      <c r="K67" s="74" t="n">
        <v>3272</v>
      </c>
      <c r="L67" s="62" t="n">
        <v>4143</v>
      </c>
    </row>
    <row r="68" customFormat="false" ht="12" hidden="false" customHeight="true" outlineLevel="0" collapsed="false">
      <c r="B68" s="55" t="s">
        <v>75</v>
      </c>
      <c r="C68" s="26" t="n">
        <v>1</v>
      </c>
      <c r="D68" s="26"/>
      <c r="E68" s="69" t="n">
        <v>0</v>
      </c>
      <c r="F68" s="69" t="n">
        <v>0</v>
      </c>
      <c r="G68" s="60" t="n">
        <v>0</v>
      </c>
      <c r="H68" s="60" t="n">
        <v>0</v>
      </c>
      <c r="I68" s="61" t="n">
        <f aca="false">SUM(E68,G68)</f>
        <v>0</v>
      </c>
      <c r="J68" s="61" t="n">
        <f aca="false">SUM(F68,H68)</f>
        <v>0</v>
      </c>
      <c r="K68" s="74" t="n">
        <v>1567</v>
      </c>
      <c r="L68" s="62" t="n">
        <v>1715</v>
      </c>
    </row>
    <row r="69" customFormat="false" ht="12" hidden="false" customHeight="true" outlineLevel="0" collapsed="false">
      <c r="B69" s="22" t="s">
        <v>76</v>
      </c>
      <c r="C69" s="26" t="n">
        <v>1</v>
      </c>
      <c r="D69" s="26"/>
      <c r="E69" s="69" t="n">
        <f aca="false">168+4</f>
        <v>172</v>
      </c>
      <c r="F69" s="69" t="n">
        <f aca="false">196+4</f>
        <v>200</v>
      </c>
      <c r="G69" s="69" t="n">
        <v>0</v>
      </c>
      <c r="H69" s="69" t="n">
        <v>0</v>
      </c>
      <c r="I69" s="61" t="n">
        <f aca="false">SUM(E69,G69)</f>
        <v>172</v>
      </c>
      <c r="J69" s="61" t="n">
        <f aca="false">SUM(F69,H69)</f>
        <v>200</v>
      </c>
      <c r="K69" s="74" t="n">
        <v>5899</v>
      </c>
      <c r="L69" s="74" t="n">
        <v>6966</v>
      </c>
    </row>
    <row r="70" customFormat="false" ht="12" hidden="false" customHeight="true" outlineLevel="0" collapsed="false">
      <c r="B70" s="64" t="s">
        <v>77</v>
      </c>
      <c r="C70" s="26" t="n">
        <v>1</v>
      </c>
      <c r="D70" s="26"/>
      <c r="E70" s="54" t="n">
        <v>169</v>
      </c>
      <c r="F70" s="54" t="n">
        <v>188</v>
      </c>
      <c r="G70" s="54" t="n">
        <v>0</v>
      </c>
      <c r="H70" s="54" t="n">
        <v>0</v>
      </c>
      <c r="I70" s="61" t="n">
        <f aca="false">SUM(E70,G70)</f>
        <v>169</v>
      </c>
      <c r="J70" s="61" t="n">
        <f aca="false">SUM(F70,H70)</f>
        <v>188</v>
      </c>
      <c r="K70" s="54" t="n">
        <v>1487</v>
      </c>
      <c r="L70" s="54" t="n">
        <v>1759</v>
      </c>
    </row>
    <row r="71" customFormat="false" ht="12" hidden="false" customHeight="true" outlineLevel="0" collapsed="false">
      <c r="B71" s="64" t="s">
        <v>78</v>
      </c>
      <c r="C71" s="67" t="n">
        <v>1</v>
      </c>
      <c r="D71" s="64"/>
      <c r="E71" s="59" t="n">
        <v>160</v>
      </c>
      <c r="F71" s="59" t="n">
        <v>252</v>
      </c>
      <c r="G71" s="26" t="n">
        <v>98</v>
      </c>
      <c r="H71" s="26" t="n">
        <v>109</v>
      </c>
      <c r="I71" s="61" t="n">
        <f aca="false">SUM(E71,G71)</f>
        <v>258</v>
      </c>
      <c r="J71" s="61" t="n">
        <f aca="false">SUM(F71,H71)</f>
        <v>361</v>
      </c>
      <c r="K71" s="59" t="n">
        <v>7497</v>
      </c>
      <c r="L71" s="59" t="n">
        <v>8901</v>
      </c>
    </row>
    <row r="72" customFormat="false" ht="12" hidden="false" customHeight="true" outlineLevel="0" collapsed="false">
      <c r="B72" s="22" t="s">
        <v>79</v>
      </c>
      <c r="C72" s="26" t="n">
        <v>2</v>
      </c>
      <c r="D72" s="25"/>
      <c r="E72" s="59" t="n">
        <f aca="false">408+162+5</f>
        <v>575</v>
      </c>
      <c r="F72" s="59" t="n">
        <f aca="false">459+166+5</f>
        <v>630</v>
      </c>
      <c r="G72" s="26" t="n">
        <v>17</v>
      </c>
      <c r="H72" s="26" t="n">
        <v>80</v>
      </c>
      <c r="I72" s="61" t="n">
        <f aca="false">SUM(E72,G72)</f>
        <v>592</v>
      </c>
      <c r="J72" s="61" t="n">
        <f aca="false">SUM(F72,H72)</f>
        <v>710</v>
      </c>
      <c r="K72" s="54" t="n">
        <v>13013</v>
      </c>
      <c r="L72" s="54" t="n">
        <v>15457</v>
      </c>
    </row>
    <row r="73" customFormat="false" ht="12" hidden="false" customHeight="true" outlineLevel="0" collapsed="false">
      <c r="B73" s="22" t="s">
        <v>80</v>
      </c>
      <c r="C73" s="26" t="n">
        <v>3</v>
      </c>
      <c r="D73" s="26"/>
      <c r="E73" s="54" t="n">
        <v>577</v>
      </c>
      <c r="F73" s="54" t="n">
        <v>919</v>
      </c>
      <c r="G73" s="54" t="n">
        <v>401</v>
      </c>
      <c r="H73" s="54" t="n">
        <v>416</v>
      </c>
      <c r="I73" s="61" t="n">
        <f aca="false">SUM(E73,G73)</f>
        <v>978</v>
      </c>
      <c r="J73" s="61" t="n">
        <f aca="false">SUM(F73,H73)</f>
        <v>1335</v>
      </c>
      <c r="K73" s="54" t="n">
        <v>22609</v>
      </c>
      <c r="L73" s="54" t="n">
        <v>28659</v>
      </c>
    </row>
    <row r="74" customFormat="false" ht="12" hidden="false" customHeight="true" outlineLevel="0" collapsed="false">
      <c r="B74" s="22" t="s">
        <v>81</v>
      </c>
      <c r="C74" s="26" t="n">
        <v>3</v>
      </c>
      <c r="D74" s="25"/>
      <c r="E74" s="69" t="n">
        <v>0</v>
      </c>
      <c r="F74" s="69" t="n">
        <v>0</v>
      </c>
      <c r="G74" s="60" t="n">
        <v>0</v>
      </c>
      <c r="H74" s="60" t="n">
        <v>0</v>
      </c>
      <c r="I74" s="61" t="n">
        <f aca="false">SUM(E74,G74)</f>
        <v>0</v>
      </c>
      <c r="J74" s="61" t="n">
        <f aca="false">SUM(F74,H74)</f>
        <v>0</v>
      </c>
      <c r="K74" s="59" t="n">
        <v>3906</v>
      </c>
      <c r="L74" s="59" t="n">
        <v>4783</v>
      </c>
    </row>
    <row r="75" customFormat="false" ht="12" hidden="false" customHeight="true" outlineLevel="0" collapsed="false">
      <c r="B75" s="22" t="s">
        <v>82</v>
      </c>
      <c r="C75" s="26" t="n">
        <v>1</v>
      </c>
      <c r="D75" s="26"/>
      <c r="E75" s="59" t="n">
        <f aca="false">349+11</f>
        <v>360</v>
      </c>
      <c r="F75" s="59" t="n">
        <f aca="false">368+11</f>
        <v>379</v>
      </c>
      <c r="G75" s="54" t="n">
        <v>28</v>
      </c>
      <c r="H75" s="54" t="n">
        <v>29</v>
      </c>
      <c r="I75" s="61" t="n">
        <f aca="false">SUM(E75,G75)</f>
        <v>388</v>
      </c>
      <c r="J75" s="61" t="n">
        <f aca="false">SUM(F75,H75)</f>
        <v>408</v>
      </c>
      <c r="K75" s="61" t="n">
        <v>10839</v>
      </c>
      <c r="L75" s="61" t="n">
        <v>12527</v>
      </c>
    </row>
    <row r="76" customFormat="false" ht="12" hidden="false" customHeight="true" outlineLevel="0" collapsed="false">
      <c r="B76" s="22" t="s">
        <v>83</v>
      </c>
      <c r="C76" s="26" t="n">
        <v>1</v>
      </c>
      <c r="D76" s="26"/>
      <c r="E76" s="54" t="n">
        <v>141</v>
      </c>
      <c r="F76" s="54" t="n">
        <v>149</v>
      </c>
      <c r="G76" s="54" t="n">
        <v>90</v>
      </c>
      <c r="H76" s="54" t="n">
        <v>90</v>
      </c>
      <c r="I76" s="61" t="n">
        <f aca="false">SUM(E76,G76)</f>
        <v>231</v>
      </c>
      <c r="J76" s="61" t="n">
        <f aca="false">SUM(F76,H76)</f>
        <v>239</v>
      </c>
      <c r="K76" s="54" t="n">
        <v>5373</v>
      </c>
      <c r="L76" s="54" t="n">
        <v>5750</v>
      </c>
    </row>
    <row r="77" customFormat="false" ht="12" hidden="false" customHeight="true" outlineLevel="0" collapsed="false">
      <c r="B77" s="22" t="s">
        <v>84</v>
      </c>
      <c r="C77" s="26" t="n">
        <v>1</v>
      </c>
      <c r="D77" s="26"/>
      <c r="E77" s="54" t="n">
        <v>284</v>
      </c>
      <c r="F77" s="54" t="n">
        <v>297</v>
      </c>
      <c r="G77" s="54" t="n">
        <v>4</v>
      </c>
      <c r="H77" s="54" t="n">
        <v>5</v>
      </c>
      <c r="I77" s="61" t="n">
        <f aca="false">SUM(E77,G77)</f>
        <v>288</v>
      </c>
      <c r="J77" s="61" t="n">
        <f aca="false">SUM(F77,H77)</f>
        <v>302</v>
      </c>
      <c r="K77" s="54" t="n">
        <v>14652</v>
      </c>
      <c r="L77" s="54" t="n">
        <v>14660</v>
      </c>
    </row>
    <row r="78" customFormat="false" ht="12" hidden="false" customHeight="true" outlineLevel="0" collapsed="false">
      <c r="B78" s="22" t="s">
        <v>85</v>
      </c>
      <c r="C78" s="26" t="n">
        <v>1</v>
      </c>
      <c r="D78" s="26"/>
      <c r="E78" s="54" t="n">
        <f aca="false">65+5</f>
        <v>70</v>
      </c>
      <c r="F78" s="54" t="n">
        <f aca="false">99+5</f>
        <v>104</v>
      </c>
      <c r="G78" s="54" t="n">
        <v>0</v>
      </c>
      <c r="H78" s="54" t="n">
        <v>0</v>
      </c>
      <c r="I78" s="61" t="n">
        <f aca="false">SUM(E78,G78)</f>
        <v>70</v>
      </c>
      <c r="J78" s="61" t="n">
        <f aca="false">SUM(F78,H78)</f>
        <v>104</v>
      </c>
      <c r="K78" s="54" t="n">
        <v>5288</v>
      </c>
      <c r="L78" s="54" t="n">
        <v>7860</v>
      </c>
    </row>
    <row r="79" customFormat="false" ht="12" hidden="false" customHeight="true" outlineLevel="0" collapsed="false">
      <c r="B79" s="22" t="s">
        <v>86</v>
      </c>
      <c r="C79" s="26" t="n">
        <v>1</v>
      </c>
      <c r="D79" s="26"/>
      <c r="E79" s="73" t="n">
        <f aca="false">781+19</f>
        <v>800</v>
      </c>
      <c r="F79" s="73" t="n">
        <f aca="false">809+32</f>
        <v>841</v>
      </c>
      <c r="G79" s="73" t="n">
        <v>385</v>
      </c>
      <c r="H79" s="73" t="n">
        <v>405</v>
      </c>
      <c r="I79" s="61" t="n">
        <f aca="false">SUM(E79,G79)</f>
        <v>1185</v>
      </c>
      <c r="J79" s="61" t="n">
        <f aca="false">SUM(F79,H79)</f>
        <v>1246</v>
      </c>
      <c r="K79" s="74" t="n">
        <v>27440</v>
      </c>
      <c r="L79" s="74" t="n">
        <v>32483</v>
      </c>
    </row>
    <row r="80" customFormat="false" ht="12" hidden="false" customHeight="true" outlineLevel="0" collapsed="false">
      <c r="B80" s="22" t="s">
        <v>87</v>
      </c>
      <c r="C80" s="67" t="n">
        <v>1</v>
      </c>
      <c r="D80" s="64"/>
      <c r="E80" s="69" t="n">
        <v>0</v>
      </c>
      <c r="F80" s="69" t="n">
        <v>0</v>
      </c>
      <c r="G80" s="60" t="n">
        <v>0</v>
      </c>
      <c r="H80" s="60" t="n">
        <v>0</v>
      </c>
      <c r="I80" s="61" t="n">
        <f aca="false">SUM(E80,G80)</f>
        <v>0</v>
      </c>
      <c r="J80" s="61" t="n">
        <f aca="false">SUM(F80,H80)</f>
        <v>0</v>
      </c>
      <c r="K80" s="74" t="n">
        <v>1162</v>
      </c>
      <c r="L80" s="74" t="n">
        <v>1206</v>
      </c>
    </row>
    <row r="81" customFormat="false" ht="12" hidden="false" customHeight="true" outlineLevel="0" collapsed="false">
      <c r="B81" s="22" t="s">
        <v>88</v>
      </c>
      <c r="C81" s="26" t="n">
        <v>1</v>
      </c>
      <c r="D81" s="26"/>
      <c r="E81" s="59" t="n">
        <v>290</v>
      </c>
      <c r="F81" s="59" t="n">
        <v>305</v>
      </c>
      <c r="G81" s="26" t="n">
        <v>0</v>
      </c>
      <c r="H81" s="26" t="n">
        <v>0</v>
      </c>
      <c r="I81" s="61" t="n">
        <f aca="false">SUM(E81,G81)</f>
        <v>290</v>
      </c>
      <c r="J81" s="61" t="n">
        <f aca="false">SUM(F81,H81)</f>
        <v>305</v>
      </c>
      <c r="K81" s="54" t="n">
        <v>5655</v>
      </c>
      <c r="L81" s="54" t="n">
        <v>5753</v>
      </c>
    </row>
    <row r="82" customFormat="false" ht="12" hidden="false" customHeight="true" outlineLevel="0" collapsed="false">
      <c r="B82" s="22" t="s">
        <v>89</v>
      </c>
      <c r="C82" s="26" t="n">
        <v>1</v>
      </c>
      <c r="D82" s="26"/>
      <c r="E82" s="54" t="n">
        <f aca="false">480+36</f>
        <v>516</v>
      </c>
      <c r="F82" s="54" t="n">
        <f aca="false">537+36</f>
        <v>573</v>
      </c>
      <c r="G82" s="54" t="n">
        <v>17</v>
      </c>
      <c r="H82" s="54" t="n">
        <v>24</v>
      </c>
      <c r="I82" s="61" t="n">
        <f aca="false">SUM(E82,G82)</f>
        <v>533</v>
      </c>
      <c r="J82" s="61" t="n">
        <f aca="false">SUM(F82,H82)</f>
        <v>597</v>
      </c>
      <c r="K82" s="54" t="n">
        <v>20006</v>
      </c>
      <c r="L82" s="54" t="n">
        <v>23357</v>
      </c>
    </row>
    <row r="83" customFormat="false" ht="12" hidden="false" customHeight="true" outlineLevel="0" collapsed="false">
      <c r="B83" s="25" t="s">
        <v>90</v>
      </c>
      <c r="C83" s="67" t="n">
        <v>1</v>
      </c>
      <c r="D83" s="64"/>
      <c r="E83" s="54" t="n">
        <v>963</v>
      </c>
      <c r="F83" s="54" t="n">
        <v>981</v>
      </c>
      <c r="G83" s="54" t="n">
        <v>83</v>
      </c>
      <c r="H83" s="54" t="n">
        <v>95</v>
      </c>
      <c r="I83" s="61" t="n">
        <f aca="false">SUM(E83,G83)</f>
        <v>1046</v>
      </c>
      <c r="J83" s="61" t="n">
        <f aca="false">SUM(F83,H83)</f>
        <v>1076</v>
      </c>
      <c r="K83" s="54" t="n">
        <v>23279</v>
      </c>
      <c r="L83" s="54" t="n">
        <v>23660</v>
      </c>
    </row>
    <row r="84" customFormat="false" ht="12" hidden="false" customHeight="true" outlineLevel="0" collapsed="false">
      <c r="B84" s="22" t="s">
        <v>91</v>
      </c>
      <c r="C84" s="26" t="n">
        <v>1</v>
      </c>
      <c r="D84" s="26"/>
      <c r="E84" s="54" t="n">
        <f aca="false">320+13+12</f>
        <v>345</v>
      </c>
      <c r="F84" s="54" t="n">
        <f aca="false">360+13+12</f>
        <v>385</v>
      </c>
      <c r="G84" s="54" t="n">
        <v>9</v>
      </c>
      <c r="H84" s="54" t="n">
        <v>9</v>
      </c>
      <c r="I84" s="61" t="n">
        <f aca="false">SUM(E84,G84)</f>
        <v>354</v>
      </c>
      <c r="J84" s="61" t="n">
        <f aca="false">SUM(F84,H84)</f>
        <v>394</v>
      </c>
      <c r="K84" s="54" t="n">
        <v>12949</v>
      </c>
      <c r="L84" s="54" t="n">
        <v>14812</v>
      </c>
    </row>
    <row r="85" customFormat="false" ht="12" hidden="false" customHeight="true" outlineLevel="0" collapsed="false">
      <c r="B85" s="22" t="s">
        <v>92</v>
      </c>
      <c r="C85" s="26" t="n">
        <v>3</v>
      </c>
      <c r="D85" s="26"/>
      <c r="E85" s="59" t="n">
        <v>1663</v>
      </c>
      <c r="F85" s="59" t="n">
        <v>1706</v>
      </c>
      <c r="G85" s="26" t="n">
        <v>148</v>
      </c>
      <c r="H85" s="26" t="n">
        <v>181</v>
      </c>
      <c r="I85" s="61" t="n">
        <f aca="false">SUM(E85,G85)</f>
        <v>1811</v>
      </c>
      <c r="J85" s="61" t="n">
        <f aca="false">SUM(F85,H85)</f>
        <v>1887</v>
      </c>
      <c r="K85" s="54" t="n">
        <v>35377</v>
      </c>
      <c r="L85" s="54" t="n">
        <v>62791</v>
      </c>
    </row>
    <row r="86" customFormat="false" ht="12" hidden="false" customHeight="true" outlineLevel="0" collapsed="false">
      <c r="B86" s="55" t="s">
        <v>93</v>
      </c>
      <c r="C86" s="26" t="n">
        <v>1</v>
      </c>
      <c r="D86" s="26"/>
      <c r="E86" s="59" t="n">
        <v>286</v>
      </c>
      <c r="F86" s="59" t="n">
        <v>340</v>
      </c>
      <c r="G86" s="26" t="n">
        <v>21</v>
      </c>
      <c r="H86" s="26" t="n">
        <v>26</v>
      </c>
      <c r="I86" s="61" t="n">
        <f aca="false">SUM(E86,G86)</f>
        <v>307</v>
      </c>
      <c r="J86" s="61" t="n">
        <f aca="false">SUM(F86,H86)</f>
        <v>366</v>
      </c>
      <c r="K86" s="54" t="n">
        <v>3910</v>
      </c>
      <c r="L86" s="54" t="n">
        <v>4578</v>
      </c>
    </row>
    <row r="87" customFormat="false" ht="12" hidden="false" customHeight="true" outlineLevel="0" collapsed="false">
      <c r="B87" s="22" t="s">
        <v>94</v>
      </c>
      <c r="C87" s="26" t="n">
        <v>1</v>
      </c>
      <c r="D87" s="26"/>
      <c r="E87" s="54" t="n">
        <f aca="false">255+1</f>
        <v>256</v>
      </c>
      <c r="F87" s="54" t="n">
        <f aca="false">271+1</f>
        <v>272</v>
      </c>
      <c r="G87" s="54" t="n">
        <v>0</v>
      </c>
      <c r="H87" s="54" t="n">
        <v>0</v>
      </c>
      <c r="I87" s="61" t="n">
        <f aca="false">SUM(E87,G87)</f>
        <v>256</v>
      </c>
      <c r="J87" s="61" t="n">
        <f aca="false">SUM(F87,H87)</f>
        <v>272</v>
      </c>
      <c r="K87" s="54" t="n">
        <v>12277</v>
      </c>
      <c r="L87" s="54" t="n">
        <v>12277</v>
      </c>
    </row>
    <row r="88" customFormat="false" ht="12" hidden="false" customHeight="true" outlineLevel="0" collapsed="false">
      <c r="B88" s="22"/>
      <c r="C88" s="25"/>
      <c r="D88" s="25"/>
    </row>
    <row r="89" customFormat="false" ht="12" hidden="false" customHeight="true" outlineLevel="0" collapsed="false">
      <c r="A89" s="56" t="s">
        <v>95</v>
      </c>
      <c r="C89" s="57" t="n">
        <f aca="false">SUM(C90:C105)</f>
        <v>18</v>
      </c>
      <c r="D89" s="57"/>
      <c r="E89" s="70" t="n">
        <f aca="false">SUM(E90:E105)</f>
        <v>8597</v>
      </c>
      <c r="F89" s="70" t="n">
        <f aca="false">SUM(F90:F105)</f>
        <v>9484</v>
      </c>
      <c r="G89" s="70" t="n">
        <f aca="false">SUM(G90:G105)</f>
        <v>3920</v>
      </c>
      <c r="H89" s="70" t="n">
        <f aca="false">SUM(H90:H105)</f>
        <v>4525</v>
      </c>
      <c r="I89" s="70" t="n">
        <f aca="false">SUM(I90:I105)</f>
        <v>12517</v>
      </c>
      <c r="J89" s="70" t="n">
        <f aca="false">SUM(J90:J105)</f>
        <v>14009</v>
      </c>
      <c r="K89" s="70" t="n">
        <f aca="false">SUM(K90:K105)</f>
        <v>374849</v>
      </c>
      <c r="L89" s="70" t="n">
        <f aca="false">SUM(L90:L105)</f>
        <v>484465</v>
      </c>
    </row>
    <row r="90" customFormat="false" ht="12" hidden="false" customHeight="true" outlineLevel="0" collapsed="false">
      <c r="B90" s="64" t="s">
        <v>96</v>
      </c>
      <c r="C90" s="11" t="n">
        <v>1</v>
      </c>
      <c r="D90" s="11"/>
      <c r="E90" s="73" t="n">
        <v>554</v>
      </c>
      <c r="F90" s="73" t="n">
        <v>571</v>
      </c>
      <c r="G90" s="73" t="n">
        <v>159</v>
      </c>
      <c r="H90" s="73" t="n">
        <v>201</v>
      </c>
      <c r="I90" s="61" t="n">
        <f aca="false">SUM(E90,G90)</f>
        <v>713</v>
      </c>
      <c r="J90" s="61" t="n">
        <f aca="false">SUM(F90,H90)</f>
        <v>772</v>
      </c>
      <c r="K90" s="61" t="n">
        <v>13482</v>
      </c>
      <c r="L90" s="62" t="n">
        <v>17338</v>
      </c>
    </row>
    <row r="91" customFormat="false" ht="12" hidden="false" customHeight="true" outlineLevel="0" collapsed="false">
      <c r="B91" s="22" t="s">
        <v>97</v>
      </c>
      <c r="C91" s="64" t="n">
        <v>1</v>
      </c>
      <c r="D91" s="64"/>
      <c r="E91" s="73" t="n">
        <v>750</v>
      </c>
      <c r="F91" s="73" t="n">
        <v>1066</v>
      </c>
      <c r="G91" s="73" t="n">
        <v>640</v>
      </c>
      <c r="H91" s="73" t="n">
        <v>767</v>
      </c>
      <c r="I91" s="61" t="n">
        <f aca="false">SUM(E91,G91)</f>
        <v>1390</v>
      </c>
      <c r="J91" s="61" t="n">
        <f aca="false">SUM(F91,H91)</f>
        <v>1833</v>
      </c>
      <c r="K91" s="61" t="n">
        <v>33196</v>
      </c>
      <c r="L91" s="62" t="n">
        <v>49207</v>
      </c>
    </row>
    <row r="92" customFormat="false" ht="12" hidden="false" customHeight="true" outlineLevel="0" collapsed="false">
      <c r="B92" s="75" t="s">
        <v>98</v>
      </c>
      <c r="C92" s="64" t="n">
        <v>1</v>
      </c>
      <c r="D92" s="64"/>
      <c r="E92" s="59" t="n">
        <f aca="false">137+4</f>
        <v>141</v>
      </c>
      <c r="F92" s="59" t="n">
        <f aca="false">153+5</f>
        <v>158</v>
      </c>
      <c r="G92" s="59" t="n">
        <v>0</v>
      </c>
      <c r="H92" s="59" t="n">
        <v>0</v>
      </c>
      <c r="I92" s="61" t="n">
        <f aca="false">SUM(E92,G92)</f>
        <v>141</v>
      </c>
      <c r="J92" s="61" t="n">
        <f aca="false">SUM(F92,H92)</f>
        <v>158</v>
      </c>
      <c r="K92" s="59" t="n">
        <v>10537</v>
      </c>
      <c r="L92" s="59" t="n">
        <v>12759</v>
      </c>
    </row>
    <row r="93" customFormat="false" ht="12" hidden="false" customHeight="true" outlineLevel="0" collapsed="false">
      <c r="B93" s="64" t="s">
        <v>99</v>
      </c>
      <c r="C93" s="64" t="n">
        <v>1</v>
      </c>
      <c r="D93" s="64"/>
      <c r="E93" s="73" t="n">
        <f aca="false">736+35</f>
        <v>771</v>
      </c>
      <c r="F93" s="73" t="n">
        <f aca="false">770+35</f>
        <v>805</v>
      </c>
      <c r="G93" s="73" t="n">
        <v>105</v>
      </c>
      <c r="H93" s="73" t="n">
        <v>122</v>
      </c>
      <c r="I93" s="61" t="n">
        <f aca="false">SUM(E93,G93)</f>
        <v>876</v>
      </c>
      <c r="J93" s="61" t="n">
        <f aca="false">SUM(F93,H93)</f>
        <v>927</v>
      </c>
      <c r="K93" s="61" t="n">
        <v>10360</v>
      </c>
      <c r="L93" s="62" t="n">
        <v>10870</v>
      </c>
    </row>
    <row r="94" customFormat="false" ht="12" hidden="false" customHeight="true" outlineLevel="0" collapsed="false">
      <c r="B94" s="64" t="s">
        <v>100</v>
      </c>
      <c r="C94" s="64" t="n">
        <v>1</v>
      </c>
      <c r="D94" s="64"/>
      <c r="E94" s="73" t="n">
        <v>243</v>
      </c>
      <c r="F94" s="73" t="n">
        <v>252</v>
      </c>
      <c r="G94" s="73" t="n">
        <v>0</v>
      </c>
      <c r="H94" s="73" t="n">
        <v>0</v>
      </c>
      <c r="I94" s="61" t="n">
        <f aca="false">SUM(E94,G94)</f>
        <v>243</v>
      </c>
      <c r="J94" s="61" t="n">
        <f aca="false">SUM(F94,H94)</f>
        <v>252</v>
      </c>
      <c r="K94" s="61" t="n">
        <v>13500</v>
      </c>
      <c r="L94" s="62" t="n">
        <v>15536</v>
      </c>
    </row>
    <row r="95" customFormat="false" ht="12" hidden="false" customHeight="true" outlineLevel="0" collapsed="false">
      <c r="B95" s="64" t="s">
        <v>101</v>
      </c>
      <c r="C95" s="64" t="n">
        <v>1</v>
      </c>
      <c r="D95" s="64"/>
      <c r="E95" s="73" t="n">
        <v>562</v>
      </c>
      <c r="F95" s="73" t="n">
        <v>595</v>
      </c>
      <c r="G95" s="73" t="n">
        <v>41</v>
      </c>
      <c r="H95" s="73" t="n">
        <v>51</v>
      </c>
      <c r="I95" s="61" t="n">
        <f aca="false">SUM(E95,G95)</f>
        <v>603</v>
      </c>
      <c r="J95" s="61" t="n">
        <f aca="false">SUM(F95,H95)</f>
        <v>646</v>
      </c>
      <c r="K95" s="59" t="n">
        <v>14510</v>
      </c>
      <c r="L95" s="59" t="n">
        <v>16914</v>
      </c>
    </row>
    <row r="96" customFormat="false" ht="12" hidden="false" customHeight="true" outlineLevel="0" collapsed="false">
      <c r="B96" s="22" t="s">
        <v>102</v>
      </c>
      <c r="C96" s="64" t="n">
        <v>2</v>
      </c>
      <c r="D96" s="64"/>
      <c r="E96" s="24" t="n">
        <v>1414</v>
      </c>
      <c r="F96" s="24" t="n">
        <v>1446</v>
      </c>
      <c r="G96" s="24" t="n">
        <v>271</v>
      </c>
      <c r="H96" s="24" t="n">
        <v>279</v>
      </c>
      <c r="I96" s="61" t="n">
        <f aca="false">SUM(E96,G96)</f>
        <v>1685</v>
      </c>
      <c r="J96" s="61" t="n">
        <f aca="false">SUM(F96,H96)</f>
        <v>1725</v>
      </c>
      <c r="K96" s="24" t="n">
        <v>19856</v>
      </c>
      <c r="L96" s="24" t="n">
        <v>23609</v>
      </c>
    </row>
    <row r="97" customFormat="false" ht="12" hidden="false" customHeight="true" outlineLevel="0" collapsed="false">
      <c r="B97" s="22" t="s">
        <v>103</v>
      </c>
      <c r="C97" s="64" t="n">
        <v>1</v>
      </c>
      <c r="D97" s="64"/>
      <c r="E97" s="73" t="n">
        <f aca="false">408+37</f>
        <v>445</v>
      </c>
      <c r="F97" s="73" t="n">
        <f aca="false">424+46</f>
        <v>470</v>
      </c>
      <c r="G97" s="73" t="n">
        <v>200</v>
      </c>
      <c r="H97" s="73" t="n">
        <v>223</v>
      </c>
      <c r="I97" s="61" t="n">
        <f aca="false">SUM(E97,G97)</f>
        <v>645</v>
      </c>
      <c r="J97" s="61" t="n">
        <f aca="false">SUM(F97,H97)</f>
        <v>693</v>
      </c>
      <c r="K97" s="61" t="n">
        <v>18300</v>
      </c>
      <c r="L97" s="62" t="n">
        <v>25200</v>
      </c>
    </row>
    <row r="98" customFormat="false" ht="12" hidden="false" customHeight="true" outlineLevel="0" collapsed="false">
      <c r="B98" s="22" t="s">
        <v>104</v>
      </c>
      <c r="C98" s="64" t="n">
        <v>1</v>
      </c>
      <c r="D98" s="64"/>
      <c r="E98" s="73" t="n">
        <v>642</v>
      </c>
      <c r="F98" s="73" t="n">
        <v>682</v>
      </c>
      <c r="G98" s="73" t="n">
        <v>417</v>
      </c>
      <c r="H98" s="73" t="n">
        <v>494</v>
      </c>
      <c r="I98" s="61" t="n">
        <f aca="false">SUM(E98,G98)</f>
        <v>1059</v>
      </c>
      <c r="J98" s="61" t="n">
        <f aca="false">SUM(F98,H98)</f>
        <v>1176</v>
      </c>
      <c r="K98" s="61" t="n">
        <v>28551</v>
      </c>
      <c r="L98" s="62" t="n">
        <v>35893</v>
      </c>
    </row>
    <row r="99" customFormat="false" ht="12" hidden="false" customHeight="true" outlineLevel="0" collapsed="false">
      <c r="B99" s="22" t="s">
        <v>105</v>
      </c>
      <c r="C99" s="64" t="n">
        <v>1</v>
      </c>
      <c r="D99" s="64"/>
      <c r="E99" s="73" t="n">
        <v>725</v>
      </c>
      <c r="F99" s="73" t="n">
        <v>774</v>
      </c>
      <c r="G99" s="73" t="n">
        <v>0</v>
      </c>
      <c r="H99" s="73" t="n">
        <v>0</v>
      </c>
      <c r="I99" s="61" t="n">
        <f aca="false">SUM(E99,G99)</f>
        <v>725</v>
      </c>
      <c r="J99" s="61" t="n">
        <f aca="false">SUM(F99,H99)</f>
        <v>774</v>
      </c>
      <c r="K99" s="61" t="n">
        <v>56464</v>
      </c>
      <c r="L99" s="62" t="n">
        <v>76999</v>
      </c>
    </row>
    <row r="100" customFormat="false" ht="12" hidden="false" customHeight="true" outlineLevel="0" collapsed="false">
      <c r="B100" s="22" t="s">
        <v>106</v>
      </c>
      <c r="C100" s="64" t="n">
        <v>1</v>
      </c>
      <c r="D100" s="64"/>
      <c r="E100" s="73" t="n">
        <v>550</v>
      </c>
      <c r="F100" s="73" t="n">
        <v>642</v>
      </c>
      <c r="G100" s="73" t="n">
        <v>886</v>
      </c>
      <c r="H100" s="73" t="n">
        <v>982</v>
      </c>
      <c r="I100" s="61" t="n">
        <f aca="false">SUM(E100,G100)</f>
        <v>1436</v>
      </c>
      <c r="J100" s="61" t="n">
        <f aca="false">SUM(F100,H100)</f>
        <v>1624</v>
      </c>
      <c r="K100" s="61" t="n">
        <v>28589</v>
      </c>
      <c r="L100" s="62" t="n">
        <v>43193</v>
      </c>
    </row>
    <row r="101" customFormat="false" ht="12" hidden="false" customHeight="true" outlineLevel="0" collapsed="false">
      <c r="B101" s="22" t="s">
        <v>107</v>
      </c>
      <c r="C101" s="64" t="n">
        <v>1</v>
      </c>
      <c r="D101" s="64"/>
      <c r="E101" s="73" t="n">
        <v>497</v>
      </c>
      <c r="F101" s="73" t="n">
        <v>678</v>
      </c>
      <c r="G101" s="73" t="n">
        <v>861</v>
      </c>
      <c r="H101" s="73" t="n">
        <v>1031</v>
      </c>
      <c r="I101" s="61" t="n">
        <f aca="false">SUM(E101,G101)</f>
        <v>1358</v>
      </c>
      <c r="J101" s="61" t="n">
        <f aca="false">SUM(F101,H101)</f>
        <v>1709</v>
      </c>
      <c r="K101" s="62" t="n">
        <v>32021</v>
      </c>
      <c r="L101" s="62" t="n">
        <v>40511</v>
      </c>
    </row>
    <row r="102" customFormat="false" ht="12" hidden="false" customHeight="true" outlineLevel="0" collapsed="false">
      <c r="B102" s="22" t="s">
        <v>108</v>
      </c>
      <c r="C102" s="67" t="n">
        <v>2</v>
      </c>
      <c r="D102" s="67"/>
      <c r="E102" s="59" t="n">
        <v>561</v>
      </c>
      <c r="F102" s="59" t="n">
        <v>592</v>
      </c>
      <c r="G102" s="59" t="n">
        <v>0</v>
      </c>
      <c r="H102" s="59" t="n">
        <v>0</v>
      </c>
      <c r="I102" s="61" t="n">
        <f aca="false">SUM(E102,G102)</f>
        <v>561</v>
      </c>
      <c r="J102" s="61" t="n">
        <f aca="false">SUM(F102,H102)</f>
        <v>592</v>
      </c>
      <c r="K102" s="54" t="n">
        <v>65143</v>
      </c>
      <c r="L102" s="54" t="n">
        <v>78517</v>
      </c>
    </row>
    <row r="103" customFormat="false" ht="12" hidden="false" customHeight="true" outlineLevel="0" collapsed="false">
      <c r="B103" s="22" t="s">
        <v>109</v>
      </c>
      <c r="C103" s="67" t="n">
        <v>1</v>
      </c>
      <c r="D103" s="67"/>
      <c r="E103" s="73" t="n">
        <v>388</v>
      </c>
      <c r="F103" s="73" t="n">
        <v>396</v>
      </c>
      <c r="G103" s="73" t="n">
        <v>44</v>
      </c>
      <c r="H103" s="73" t="n">
        <v>57</v>
      </c>
      <c r="I103" s="61" t="n">
        <f aca="false">SUM(E103,G103)</f>
        <v>432</v>
      </c>
      <c r="J103" s="61" t="n">
        <f aca="false">SUM(F103,H103)</f>
        <v>453</v>
      </c>
      <c r="K103" s="61" t="n">
        <v>23622</v>
      </c>
      <c r="L103" s="62" t="n">
        <v>30479</v>
      </c>
    </row>
    <row r="104" customFormat="false" ht="12" hidden="false" customHeight="true" outlineLevel="0" collapsed="false">
      <c r="B104" s="64" t="s">
        <v>110</v>
      </c>
      <c r="C104" s="64" t="n">
        <v>1</v>
      </c>
      <c r="D104" s="64"/>
      <c r="E104" s="54" t="n">
        <v>228</v>
      </c>
      <c r="F104" s="54" t="n">
        <v>228</v>
      </c>
      <c r="G104" s="54" t="n">
        <v>296</v>
      </c>
      <c r="H104" s="54" t="n">
        <v>318</v>
      </c>
      <c r="I104" s="61" t="n">
        <f aca="false">SUM(E104,G104)</f>
        <v>524</v>
      </c>
      <c r="J104" s="61" t="n">
        <f aca="false">SUM(F104,H104)</f>
        <v>546</v>
      </c>
      <c r="K104" s="54" t="n">
        <v>4909</v>
      </c>
      <c r="L104" s="54" t="n">
        <v>5401</v>
      </c>
    </row>
    <row r="105" customFormat="false" ht="12" hidden="false" customHeight="true" outlineLevel="0" collapsed="false">
      <c r="B105" s="64" t="s">
        <v>111</v>
      </c>
      <c r="C105" s="64" t="n">
        <v>1</v>
      </c>
      <c r="D105" s="64"/>
      <c r="E105" s="54" t="n">
        <v>126</v>
      </c>
      <c r="F105" s="54" t="n">
        <v>129</v>
      </c>
      <c r="G105" s="54" t="n">
        <v>0</v>
      </c>
      <c r="H105" s="54" t="n">
        <v>0</v>
      </c>
      <c r="I105" s="61" t="n">
        <f aca="false">SUM(E105,G105)</f>
        <v>126</v>
      </c>
      <c r="J105" s="61" t="n">
        <f aca="false">SUM(F105,H105)</f>
        <v>129</v>
      </c>
      <c r="K105" s="54" t="n">
        <v>1809</v>
      </c>
      <c r="L105" s="54" t="n">
        <v>2039</v>
      </c>
    </row>
    <row r="106" customFormat="false" ht="12" hidden="false" customHeight="true" outlineLevel="0" collapsed="false">
      <c r="C106" s="11"/>
      <c r="D106" s="11"/>
      <c r="G106" s="36"/>
      <c r="H106" s="36"/>
      <c r="K106" s="36"/>
      <c r="L106" s="36"/>
    </row>
    <row r="107" customFormat="false" ht="12" hidden="false" customHeight="true" outlineLevel="0" collapsed="false">
      <c r="C107" s="11"/>
      <c r="D107" s="11"/>
      <c r="G107" s="36"/>
      <c r="H107" s="36"/>
      <c r="K107" s="36"/>
      <c r="L107" s="36"/>
    </row>
    <row r="108" customFormat="false" ht="12" hidden="false" customHeight="true" outlineLevel="0" collapsed="false">
      <c r="C108" s="11"/>
      <c r="D108" s="11"/>
      <c r="G108" s="36"/>
      <c r="H108" s="36"/>
      <c r="K108" s="36"/>
      <c r="L108" s="36"/>
    </row>
    <row r="109" customFormat="false" ht="12" hidden="false" customHeight="true" outlineLevel="0" collapsed="false">
      <c r="C109" s="11"/>
      <c r="D109" s="11"/>
      <c r="G109" s="36"/>
      <c r="H109" s="36"/>
      <c r="K109" s="36"/>
      <c r="L109" s="36"/>
    </row>
    <row r="110" customFormat="false" ht="12" hidden="false" customHeight="true" outlineLevel="0" collapsed="false">
      <c r="C110" s="11"/>
      <c r="D110" s="11"/>
      <c r="G110" s="36"/>
      <c r="H110" s="36"/>
      <c r="K110" s="36"/>
      <c r="L110" s="36"/>
    </row>
    <row r="111" customFormat="false" ht="12" hidden="false" customHeight="true" outlineLevel="0" collapsed="false">
      <c r="C111" s="11"/>
      <c r="D111" s="11"/>
      <c r="E111" s="1"/>
      <c r="F111" s="1"/>
      <c r="G111" s="36"/>
      <c r="H111" s="36"/>
      <c r="K111" s="36"/>
      <c r="L111" s="36"/>
    </row>
    <row r="112" customFormat="false" ht="12" hidden="false" customHeight="true" outlineLevel="0" collapsed="false">
      <c r="C112" s="11"/>
      <c r="D112" s="11"/>
      <c r="G112" s="36"/>
      <c r="H112" s="70"/>
      <c r="K112" s="36"/>
      <c r="L112" s="36"/>
    </row>
    <row r="113" customFormat="false" ht="12" hidden="false" customHeight="true" outlineLevel="0" collapsed="false">
      <c r="C113" s="11"/>
      <c r="D113" s="11"/>
      <c r="G113" s="36"/>
      <c r="H113" s="36"/>
      <c r="K113" s="36"/>
      <c r="L113" s="36"/>
    </row>
    <row r="114" customFormat="false" ht="12" hidden="false" customHeight="true" outlineLevel="0" collapsed="false">
      <c r="C114" s="11"/>
      <c r="D114" s="11"/>
      <c r="G114" s="36"/>
      <c r="H114" s="36"/>
      <c r="K114" s="36"/>
      <c r="L114" s="36"/>
    </row>
    <row r="115" customFormat="false" ht="12" hidden="false" customHeight="true" outlineLevel="0" collapsed="false">
      <c r="A115" s="28" t="s">
        <v>112</v>
      </c>
      <c r="B115" s="22"/>
      <c r="C115" s="30" t="n">
        <f aca="false">SUM(C116:C132)</f>
        <v>22</v>
      </c>
      <c r="D115" s="30"/>
      <c r="E115" s="70" t="n">
        <f aca="false">SUM(E116:E132)</f>
        <v>13472</v>
      </c>
      <c r="F115" s="70" t="n">
        <f aca="false">SUM(F116:F132)</f>
        <v>20102</v>
      </c>
      <c r="G115" s="70" t="n">
        <f aca="false">SUM(G116:G132)</f>
        <v>1023</v>
      </c>
      <c r="H115" s="70" t="n">
        <f aca="false">SUM(H116:H132)</f>
        <v>1223</v>
      </c>
      <c r="I115" s="70" t="n">
        <f aca="false">SUM(I116:I132)</f>
        <v>14495</v>
      </c>
      <c r="J115" s="70" t="n">
        <f aca="false">SUM(J116:J132)</f>
        <v>21325</v>
      </c>
      <c r="K115" s="70" t="n">
        <f aca="false">SUM(K116:K132)</f>
        <v>302913</v>
      </c>
      <c r="L115" s="70" t="n">
        <f aca="false">SUM(L116:L132)</f>
        <v>553573</v>
      </c>
      <c r="M115" s="58"/>
      <c r="N115" s="36"/>
    </row>
    <row r="116" customFormat="false" ht="12" hidden="false" customHeight="true" outlineLevel="0" collapsed="false">
      <c r="B116" s="64" t="s">
        <v>113</v>
      </c>
      <c r="C116" s="67" t="n">
        <v>1</v>
      </c>
      <c r="D116" s="64"/>
      <c r="E116" s="54" t="n">
        <v>85</v>
      </c>
      <c r="F116" s="54" t="n">
        <f aca="false">124+7</f>
        <v>131</v>
      </c>
      <c r="G116" s="54" t="n">
        <v>528</v>
      </c>
      <c r="H116" s="54" t="n">
        <v>641</v>
      </c>
      <c r="I116" s="61" t="n">
        <f aca="false">SUM(E116,G116)</f>
        <v>613</v>
      </c>
      <c r="J116" s="61" t="n">
        <f aca="false">SUM(F116,H116)</f>
        <v>772</v>
      </c>
      <c r="K116" s="74" t="n">
        <v>14275</v>
      </c>
      <c r="L116" s="54" t="n">
        <v>19464</v>
      </c>
    </row>
    <row r="117" customFormat="false" ht="12" hidden="false" customHeight="true" outlineLevel="0" collapsed="false">
      <c r="B117" s="22" t="s">
        <v>114</v>
      </c>
      <c r="C117" s="67" t="n">
        <v>2</v>
      </c>
      <c r="D117" s="67"/>
      <c r="E117" s="54" t="n">
        <f aca="false">167+1+11</f>
        <v>179</v>
      </c>
      <c r="F117" s="54" t="n">
        <f aca="false">172+1+11</f>
        <v>184</v>
      </c>
      <c r="G117" s="54" t="n">
        <v>43</v>
      </c>
      <c r="H117" s="54" t="n">
        <v>47</v>
      </c>
      <c r="I117" s="61" t="n">
        <f aca="false">SUM(E117,G117)</f>
        <v>222</v>
      </c>
      <c r="J117" s="61" t="n">
        <f aca="false">SUM(F117,H117)</f>
        <v>231</v>
      </c>
      <c r="K117" s="54" t="n">
        <v>14260</v>
      </c>
      <c r="L117" s="54" t="n">
        <v>17945</v>
      </c>
    </row>
    <row r="118" customFormat="false" ht="12" hidden="false" customHeight="true" outlineLevel="0" collapsed="false">
      <c r="B118" s="64" t="s">
        <v>115</v>
      </c>
      <c r="C118" s="67" t="n">
        <v>1</v>
      </c>
      <c r="D118" s="67"/>
      <c r="E118" s="54" t="n">
        <v>123</v>
      </c>
      <c r="F118" s="54" t="n">
        <v>124</v>
      </c>
      <c r="G118" s="54" t="n">
        <v>0</v>
      </c>
      <c r="H118" s="54" t="n">
        <v>0</v>
      </c>
      <c r="I118" s="61" t="n">
        <f aca="false">SUM(E118,G118)</f>
        <v>123</v>
      </c>
      <c r="J118" s="61" t="n">
        <f aca="false">SUM(F118,H118)</f>
        <v>124</v>
      </c>
      <c r="K118" s="54" t="n">
        <v>2708</v>
      </c>
      <c r="L118" s="54" t="n">
        <v>5173</v>
      </c>
    </row>
    <row r="119" customFormat="false" ht="12" hidden="false" customHeight="true" outlineLevel="0" collapsed="false">
      <c r="B119" s="22" t="s">
        <v>116</v>
      </c>
      <c r="C119" s="67" t="n">
        <v>1</v>
      </c>
      <c r="D119" s="67"/>
      <c r="E119" s="54" t="n">
        <v>194</v>
      </c>
      <c r="F119" s="54" t="n">
        <v>263</v>
      </c>
      <c r="G119" s="54" t="n">
        <v>17</v>
      </c>
      <c r="H119" s="54" t="n">
        <v>20</v>
      </c>
      <c r="I119" s="61" t="n">
        <f aca="false">SUM(E119,G119)</f>
        <v>211</v>
      </c>
      <c r="J119" s="61" t="n">
        <f aca="false">SUM(F119,H119)</f>
        <v>283</v>
      </c>
      <c r="K119" s="54" t="n">
        <v>2886</v>
      </c>
      <c r="L119" s="54" t="n">
        <v>4271</v>
      </c>
    </row>
    <row r="120" customFormat="false" ht="12" hidden="false" customHeight="true" outlineLevel="0" collapsed="false">
      <c r="A120" s="76"/>
      <c r="B120" s="77" t="s">
        <v>117</v>
      </c>
      <c r="C120" s="78" t="n">
        <v>1</v>
      </c>
      <c r="D120" s="77"/>
      <c r="E120" s="73" t="n">
        <v>383</v>
      </c>
      <c r="F120" s="73" t="n">
        <v>391</v>
      </c>
      <c r="G120" s="73" t="n">
        <v>32</v>
      </c>
      <c r="H120" s="73" t="n">
        <v>2</v>
      </c>
      <c r="I120" s="61" t="n">
        <f aca="false">SUM(E120,G120)</f>
        <v>415</v>
      </c>
      <c r="J120" s="61" t="n">
        <f aca="false">SUM(F120,H120)</f>
        <v>393</v>
      </c>
      <c r="K120" s="73" t="n">
        <v>2529</v>
      </c>
      <c r="L120" s="73" t="n">
        <v>2925</v>
      </c>
      <c r="M120" s="79"/>
      <c r="N120" s="80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</row>
    <row r="121" customFormat="false" ht="12" hidden="false" customHeight="true" outlineLevel="0" collapsed="false">
      <c r="B121" s="64" t="s">
        <v>118</v>
      </c>
      <c r="C121" s="67" t="n">
        <v>1</v>
      </c>
      <c r="D121" s="67"/>
      <c r="E121" s="59" t="n">
        <v>377</v>
      </c>
      <c r="F121" s="59" t="n">
        <v>463</v>
      </c>
      <c r="G121" s="26" t="n">
        <v>0</v>
      </c>
      <c r="H121" s="26" t="n">
        <v>0</v>
      </c>
      <c r="I121" s="61" t="n">
        <f aca="false">SUM(E121,G121)</f>
        <v>377</v>
      </c>
      <c r="J121" s="61" t="n">
        <f aca="false">SUM(F121,H121)</f>
        <v>463</v>
      </c>
      <c r="K121" s="54" t="n">
        <v>4088</v>
      </c>
      <c r="L121" s="54" t="n">
        <v>6122</v>
      </c>
    </row>
    <row r="122" customFormat="false" ht="12" hidden="false" customHeight="true" outlineLevel="0" collapsed="false">
      <c r="B122" s="64" t="s">
        <v>119</v>
      </c>
      <c r="C122" s="67" t="n">
        <v>1</v>
      </c>
      <c r="D122" s="67"/>
      <c r="E122" s="59" t="n">
        <v>157</v>
      </c>
      <c r="F122" s="59" t="n">
        <v>416</v>
      </c>
      <c r="G122" s="26" t="n">
        <v>107</v>
      </c>
      <c r="H122" s="26" t="n">
        <v>172</v>
      </c>
      <c r="I122" s="61" t="n">
        <f aca="false">SUM(E122,G122)</f>
        <v>264</v>
      </c>
      <c r="J122" s="61" t="n">
        <f aca="false">SUM(F122,H122)</f>
        <v>588</v>
      </c>
      <c r="K122" s="54" t="n">
        <v>4709</v>
      </c>
      <c r="L122" s="54" t="n">
        <v>7479</v>
      </c>
    </row>
    <row r="123" customFormat="false" ht="12" hidden="false" customHeight="true" outlineLevel="0" collapsed="false">
      <c r="B123" s="22" t="s">
        <v>120</v>
      </c>
      <c r="C123" s="67" t="n">
        <v>1</v>
      </c>
      <c r="D123" s="67"/>
      <c r="E123" s="59" t="n">
        <v>15</v>
      </c>
      <c r="F123" s="59" t="n">
        <v>15</v>
      </c>
      <c r="G123" s="26" t="n">
        <v>137</v>
      </c>
      <c r="H123" s="26" t="n">
        <v>147</v>
      </c>
      <c r="I123" s="61" t="n">
        <f aca="false">SUM(E123,G123)</f>
        <v>152</v>
      </c>
      <c r="J123" s="61" t="n">
        <f aca="false">SUM(F123,H123)</f>
        <v>162</v>
      </c>
      <c r="K123" s="54" t="n">
        <v>1150</v>
      </c>
      <c r="L123" s="54" t="n">
        <v>1448</v>
      </c>
    </row>
    <row r="124" customFormat="false" ht="12" hidden="false" customHeight="true" outlineLevel="0" collapsed="false">
      <c r="B124" s="64" t="s">
        <v>121</v>
      </c>
      <c r="C124" s="67" t="n">
        <v>2</v>
      </c>
      <c r="D124" s="67"/>
      <c r="E124" s="54" t="n">
        <f aca="false">10420+92</f>
        <v>10512</v>
      </c>
      <c r="F124" s="54" t="n">
        <f aca="false">16391+174</f>
        <v>16565</v>
      </c>
      <c r="G124" s="54" t="n">
        <v>66</v>
      </c>
      <c r="H124" s="54" t="n">
        <v>77</v>
      </c>
      <c r="I124" s="61" t="n">
        <f aca="false">SUM(E124,G124)</f>
        <v>10578</v>
      </c>
      <c r="J124" s="61" t="n">
        <f aca="false">SUM(F124,H124)</f>
        <v>16642</v>
      </c>
      <c r="K124" s="54" t="n">
        <v>225082</v>
      </c>
      <c r="L124" s="54" t="n">
        <v>452943</v>
      </c>
    </row>
    <row r="125" customFormat="false" ht="12" hidden="false" customHeight="true" outlineLevel="0" collapsed="false">
      <c r="B125" s="64" t="s">
        <v>122</v>
      </c>
      <c r="C125" s="67" t="n">
        <v>1</v>
      </c>
      <c r="D125" s="64"/>
      <c r="E125" s="54" t="n">
        <f aca="false">219+1</f>
        <v>220</v>
      </c>
      <c r="F125" s="54" t="n">
        <f aca="false">239+1</f>
        <v>240</v>
      </c>
      <c r="G125" s="54" t="n">
        <v>23</v>
      </c>
      <c r="H125" s="54" t="n">
        <v>36</v>
      </c>
      <c r="I125" s="61" t="n">
        <f aca="false">SUM(E125,G125)</f>
        <v>243</v>
      </c>
      <c r="J125" s="61" t="n">
        <f aca="false">SUM(F125,H125)</f>
        <v>276</v>
      </c>
      <c r="K125" s="54" t="n">
        <v>4962</v>
      </c>
      <c r="L125" s="54" t="n">
        <v>5932</v>
      </c>
    </row>
    <row r="126" customFormat="false" ht="12" hidden="false" customHeight="true" outlineLevel="0" collapsed="false">
      <c r="B126" s="64" t="s">
        <v>123</v>
      </c>
      <c r="C126" s="67" t="n">
        <v>1</v>
      </c>
      <c r="D126" s="64"/>
      <c r="E126" s="54" t="n">
        <v>44</v>
      </c>
      <c r="F126" s="54" t="n">
        <v>112</v>
      </c>
      <c r="G126" s="54" t="n">
        <v>0</v>
      </c>
      <c r="H126" s="54" t="n">
        <v>0</v>
      </c>
      <c r="I126" s="61" t="n">
        <f aca="false">SUM(E126,G126)</f>
        <v>44</v>
      </c>
      <c r="J126" s="61" t="n">
        <f aca="false">SUM(F126,H126)</f>
        <v>112</v>
      </c>
      <c r="K126" s="54" t="n">
        <v>91</v>
      </c>
      <c r="L126" s="54" t="n">
        <v>159</v>
      </c>
    </row>
    <row r="127" customFormat="false" ht="12" hidden="false" customHeight="true" outlineLevel="0" collapsed="false">
      <c r="B127" s="77" t="s">
        <v>124</v>
      </c>
      <c r="C127" s="67" t="n">
        <v>1</v>
      </c>
      <c r="D127" s="64"/>
      <c r="E127" s="54" t="n">
        <v>15</v>
      </c>
      <c r="F127" s="54" t="n">
        <v>15</v>
      </c>
      <c r="G127" s="54" t="n">
        <v>0</v>
      </c>
      <c r="H127" s="54" t="n">
        <v>0</v>
      </c>
      <c r="I127" s="61" t="n">
        <f aca="false">SUM(E127,G127)</f>
        <v>15</v>
      </c>
      <c r="J127" s="61" t="n">
        <f aca="false">SUM(F127,H127)</f>
        <v>15</v>
      </c>
      <c r="K127" s="54" t="n">
        <v>2484</v>
      </c>
      <c r="L127" s="54" t="n">
        <v>2504</v>
      </c>
    </row>
    <row r="128" customFormat="false" ht="12" hidden="false" customHeight="true" outlineLevel="0" collapsed="false">
      <c r="B128" s="64" t="s">
        <v>125</v>
      </c>
      <c r="C128" s="67" t="n">
        <v>1</v>
      </c>
      <c r="D128" s="64"/>
      <c r="E128" s="54" t="n">
        <v>21</v>
      </c>
      <c r="F128" s="54" t="n">
        <v>24</v>
      </c>
      <c r="G128" s="54" t="n">
        <v>0</v>
      </c>
      <c r="H128" s="54" t="n">
        <v>0</v>
      </c>
      <c r="I128" s="61" t="n">
        <f aca="false">SUM(E128,G128)</f>
        <v>21</v>
      </c>
      <c r="J128" s="61" t="n">
        <f aca="false">SUM(F128,H128)</f>
        <v>24</v>
      </c>
      <c r="K128" s="54" t="n">
        <v>2578</v>
      </c>
      <c r="L128" s="54" t="n">
        <v>2687</v>
      </c>
    </row>
    <row r="129" customFormat="false" ht="12" hidden="false" customHeight="true" outlineLevel="0" collapsed="false">
      <c r="B129" s="64" t="s">
        <v>126</v>
      </c>
      <c r="C129" s="67" t="n">
        <v>1</v>
      </c>
      <c r="D129" s="64"/>
      <c r="E129" s="54" t="n">
        <v>167</v>
      </c>
      <c r="F129" s="54" t="n">
        <v>169</v>
      </c>
      <c r="G129" s="54" t="n">
        <v>39</v>
      </c>
      <c r="H129" s="54" t="n">
        <v>39</v>
      </c>
      <c r="I129" s="61" t="n">
        <f aca="false">SUM(E129,G129)</f>
        <v>206</v>
      </c>
      <c r="J129" s="61" t="n">
        <f aca="false">SUM(F129,H129)</f>
        <v>208</v>
      </c>
      <c r="K129" s="54" t="n">
        <v>5360</v>
      </c>
      <c r="L129" s="54" t="n">
        <v>6360</v>
      </c>
    </row>
    <row r="130" customFormat="false" ht="12" hidden="false" customHeight="true" outlineLevel="0" collapsed="false">
      <c r="B130" s="64" t="s">
        <v>127</v>
      </c>
      <c r="C130" s="67" t="n">
        <v>4</v>
      </c>
      <c r="D130" s="64"/>
      <c r="E130" s="54" t="n">
        <f aca="false">541+127+165+124</f>
        <v>957</v>
      </c>
      <c r="F130" s="54" t="n">
        <f aca="false">548+128+166+125</f>
        <v>967</v>
      </c>
      <c r="G130" s="54" t="n">
        <v>0</v>
      </c>
      <c r="H130" s="54" t="n">
        <v>0</v>
      </c>
      <c r="I130" s="61" t="n">
        <f aca="false">SUM(E130,G130)</f>
        <v>957</v>
      </c>
      <c r="J130" s="61" t="n">
        <f aca="false">SUM(F130,H130)</f>
        <v>967</v>
      </c>
      <c r="K130" s="54" t="n">
        <v>12901</v>
      </c>
      <c r="L130" s="54" t="n">
        <v>14650</v>
      </c>
    </row>
    <row r="131" customFormat="false" ht="12" hidden="false" customHeight="true" outlineLevel="0" collapsed="false">
      <c r="B131" s="22" t="s">
        <v>128</v>
      </c>
      <c r="C131" s="67" t="n">
        <v>1</v>
      </c>
      <c r="D131" s="67"/>
      <c r="E131" s="54" t="n">
        <v>0</v>
      </c>
      <c r="F131" s="54" t="n">
        <v>0</v>
      </c>
      <c r="G131" s="54" t="n">
        <v>0</v>
      </c>
      <c r="H131" s="54" t="n">
        <v>0</v>
      </c>
      <c r="I131" s="61" t="n">
        <f aca="false">SUM(E131,G131)</f>
        <v>0</v>
      </c>
      <c r="J131" s="61" t="n">
        <f aca="false">SUM(F131,H131)</f>
        <v>0</v>
      </c>
      <c r="K131" s="54" t="n">
        <v>1821</v>
      </c>
      <c r="L131" s="54" t="n">
        <v>2269</v>
      </c>
    </row>
    <row r="132" customFormat="false" ht="12" hidden="false" customHeight="true" outlineLevel="0" collapsed="false">
      <c r="B132" s="64" t="s">
        <v>129</v>
      </c>
      <c r="C132" s="67" t="n">
        <v>1</v>
      </c>
      <c r="D132" s="64"/>
      <c r="E132" s="54" t="n">
        <f aca="false">17+6</f>
        <v>23</v>
      </c>
      <c r="F132" s="54" t="n">
        <f aca="false">17+6</f>
        <v>23</v>
      </c>
      <c r="G132" s="54" t="n">
        <v>31</v>
      </c>
      <c r="H132" s="54" t="n">
        <v>42</v>
      </c>
      <c r="I132" s="61" t="n">
        <f aca="false">SUM(E132,G132)</f>
        <v>54</v>
      </c>
      <c r="J132" s="61" t="n">
        <f aca="false">SUM(F132,H132)</f>
        <v>65</v>
      </c>
      <c r="K132" s="54" t="n">
        <v>1029</v>
      </c>
      <c r="L132" s="54" t="n">
        <v>1242</v>
      </c>
    </row>
    <row r="133" customFormat="false" ht="12" hidden="false" customHeight="true" outlineLevel="0" collapsed="false">
      <c r="B133" s="25"/>
      <c r="C133" s="67"/>
      <c r="D133" s="64"/>
      <c r="E133" s="70"/>
      <c r="F133" s="59"/>
      <c r="G133" s="59"/>
      <c r="H133" s="59"/>
      <c r="I133" s="68"/>
      <c r="J133" s="68"/>
      <c r="K133" s="59"/>
      <c r="L133" s="54"/>
    </row>
    <row r="134" customFormat="false" ht="12" hidden="false" customHeight="true" outlineLevel="0" collapsed="false">
      <c r="A134" s="28" t="s">
        <v>130</v>
      </c>
      <c r="B134" s="57"/>
      <c r="C134" s="63"/>
      <c r="D134" s="63"/>
      <c r="E134" s="58" t="n">
        <f aca="false">419+278+3</f>
        <v>700</v>
      </c>
      <c r="F134" s="58" t="n">
        <f aca="false">530+367+3</f>
        <v>900</v>
      </c>
      <c r="G134" s="58" t="n">
        <v>69</v>
      </c>
      <c r="H134" s="58" t="n">
        <v>80</v>
      </c>
      <c r="I134" s="81" t="n">
        <f aca="false">488+281</f>
        <v>769</v>
      </c>
      <c r="J134" s="81" t="n">
        <f aca="false">610+370</f>
        <v>980</v>
      </c>
      <c r="K134" s="58" t="n">
        <f aca="false">20889+11455</f>
        <v>32344</v>
      </c>
      <c r="L134" s="58" t="n">
        <f aca="false">33060+14082</f>
        <v>47142</v>
      </c>
    </row>
    <row r="135" customFormat="false" ht="12" hidden="false" customHeight="true" outlineLevel="0" collapsed="false">
      <c r="A135" s="5"/>
      <c r="B135" s="82"/>
      <c r="C135" s="82"/>
      <c r="D135" s="82"/>
      <c r="E135" s="38"/>
      <c r="F135" s="38"/>
      <c r="G135" s="38"/>
      <c r="H135" s="38"/>
      <c r="I135" s="38"/>
      <c r="J135" s="38"/>
      <c r="K135" s="38"/>
      <c r="L135" s="38"/>
      <c r="M135" s="39"/>
    </row>
    <row r="136" customFormat="false" ht="9" hidden="false" customHeight="true" outlineLevel="0" collapsed="false">
      <c r="B136" s="22"/>
      <c r="C136" s="25"/>
      <c r="D136" s="25"/>
      <c r="E136" s="54"/>
      <c r="F136" s="54"/>
      <c r="G136" s="54"/>
      <c r="H136" s="54"/>
      <c r="I136" s="54"/>
      <c r="J136" s="54"/>
      <c r="K136" s="54"/>
      <c r="L136" s="54"/>
    </row>
    <row r="137" customFormat="false" ht="12.75" hidden="false" customHeight="true" outlineLevel="0" collapsed="false">
      <c r="A137" s="28" t="s">
        <v>21</v>
      </c>
      <c r="B137" s="56"/>
      <c r="C137" s="30" t="n">
        <f aca="false">SUM(C11,C23,C31,C37,C52,C63,C89,C115)</f>
        <v>138</v>
      </c>
      <c r="D137" s="30"/>
      <c r="E137" s="70" t="n">
        <f aca="false">SUM(E11,E23,E31,E37,E52,E63,E89,E115,E134)</f>
        <v>73242</v>
      </c>
      <c r="F137" s="70" t="n">
        <f aca="false">SUM(F11,F23,F31,F37,F52,F63,F89,F115,F134)</f>
        <v>167280</v>
      </c>
      <c r="G137" s="70" t="n">
        <f aca="false">SUM(G11,G23,G31,G37,G52,G63,G89,G115,G134)</f>
        <v>13350</v>
      </c>
      <c r="H137" s="70" t="n">
        <f aca="false">SUM(H11,H23,H31,H37,H52,H63,H89,H115,H134)</f>
        <v>17286</v>
      </c>
      <c r="I137" s="70" t="n">
        <f aca="false">SUM(I11,I23,I31,I37,I52,I63,I89,I115,I134)</f>
        <v>86592</v>
      </c>
      <c r="J137" s="70" t="n">
        <f aca="false">SUM(J11,J23,J31,J37,J52,J63,J89,J115,J134)</f>
        <v>184566</v>
      </c>
      <c r="K137" s="70" t="n">
        <f aca="false">SUM(K11,K23,K31,K37,K52,K63,K89,K115,K134)</f>
        <v>1975273</v>
      </c>
      <c r="L137" s="70" t="n">
        <f aca="false">SUM(L11,L23,L31,L37,L52,L63,L89,L115,L134)</f>
        <v>5532697</v>
      </c>
      <c r="M137" s="36"/>
    </row>
    <row r="138" customFormat="false" ht="9" hidden="false" customHeight="true" outlineLevel="0" collapsed="false">
      <c r="A138" s="5"/>
      <c r="B138" s="5"/>
      <c r="C138" s="29"/>
      <c r="D138" s="29"/>
      <c r="E138" s="38"/>
      <c r="F138" s="38"/>
      <c r="G138" s="38"/>
      <c r="H138" s="38"/>
      <c r="I138" s="38"/>
      <c r="J138" s="38"/>
      <c r="K138" s="38"/>
      <c r="L138" s="38"/>
      <c r="M138" s="39"/>
    </row>
    <row r="139" customFormat="false" ht="12" hidden="false" customHeight="true" outlineLevel="0" collapsed="false">
      <c r="B139" s="22"/>
      <c r="C139" s="25"/>
      <c r="D139" s="25"/>
      <c r="E139" s="54"/>
      <c r="F139" s="54"/>
      <c r="G139" s="54"/>
      <c r="H139" s="54"/>
      <c r="I139" s="54"/>
      <c r="J139" s="54"/>
      <c r="K139" s="54"/>
      <c r="L139" s="54"/>
    </row>
    <row r="140" customFormat="false" ht="12" hidden="false" customHeight="true" outlineLevel="0" collapsed="false">
      <c r="A140" s="33" t="s">
        <v>131</v>
      </c>
      <c r="B140" s="32" t="s">
        <v>132</v>
      </c>
      <c r="C140" s="25"/>
      <c r="D140" s="25"/>
      <c r="E140" s="54"/>
      <c r="F140" s="54"/>
      <c r="G140" s="54"/>
      <c r="H140" s="54"/>
      <c r="I140" s="54"/>
      <c r="J140" s="54"/>
      <c r="K140" s="54"/>
      <c r="L140" s="54"/>
    </row>
    <row r="141" customFormat="false" ht="12" hidden="false" customHeight="true" outlineLevel="0" collapsed="false">
      <c r="A141" s="33" t="s">
        <v>133</v>
      </c>
      <c r="B141" s="42" t="s">
        <v>134</v>
      </c>
      <c r="C141" s="25"/>
      <c r="D141" s="25"/>
      <c r="E141" s="54"/>
      <c r="F141" s="54"/>
      <c r="G141" s="54"/>
      <c r="H141" s="54"/>
      <c r="I141" s="54"/>
      <c r="J141" s="54"/>
      <c r="K141" s="54"/>
      <c r="L141" s="54"/>
    </row>
    <row r="142" customFormat="false" ht="12" hidden="false" customHeight="true" outlineLevel="0" collapsed="false">
      <c r="A142" s="33" t="s">
        <v>135</v>
      </c>
      <c r="B142" s="42" t="s">
        <v>136</v>
      </c>
      <c r="C142" s="25"/>
      <c r="D142" s="25"/>
      <c r="E142" s="54"/>
      <c r="F142" s="54"/>
      <c r="G142" s="54"/>
      <c r="H142" s="54"/>
      <c r="I142" s="54"/>
      <c r="J142" s="54"/>
      <c r="K142" s="54"/>
      <c r="L142" s="54"/>
    </row>
    <row r="143" customFormat="false" ht="12" hidden="false" customHeight="true" outlineLevel="0" collapsed="false">
      <c r="A143" s="33" t="s">
        <v>137</v>
      </c>
      <c r="B143" s="42" t="s">
        <v>138</v>
      </c>
      <c r="C143" s="25"/>
      <c r="D143" s="25"/>
      <c r="E143" s="54"/>
      <c r="F143" s="54"/>
      <c r="G143" s="54"/>
      <c r="H143" s="54"/>
      <c r="I143" s="54"/>
      <c r="J143" s="54"/>
      <c r="K143" s="54"/>
      <c r="L143" s="54"/>
    </row>
    <row r="144" customFormat="false" ht="12" hidden="false" customHeight="true" outlineLevel="0" collapsed="false">
      <c r="A144" s="34"/>
      <c r="B144" s="42" t="s">
        <v>139</v>
      </c>
      <c r="C144" s="25"/>
      <c r="D144" s="25"/>
      <c r="E144" s="54"/>
      <c r="F144" s="54"/>
      <c r="G144" s="54"/>
      <c r="H144" s="54"/>
      <c r="I144" s="54"/>
      <c r="J144" s="54"/>
      <c r="K144" s="54"/>
      <c r="L144" s="54"/>
    </row>
    <row r="145" customFormat="false" ht="12" hidden="false" customHeight="true" outlineLevel="0" collapsed="false">
      <c r="A145" s="33" t="s">
        <v>140</v>
      </c>
      <c r="B145" s="34" t="s">
        <v>141</v>
      </c>
      <c r="C145" s="25"/>
      <c r="D145" s="25"/>
      <c r="E145" s="54"/>
      <c r="F145" s="54"/>
      <c r="G145" s="54"/>
      <c r="H145" s="54"/>
      <c r="I145" s="54"/>
      <c r="J145" s="54"/>
      <c r="K145" s="54"/>
      <c r="L145" s="54"/>
    </row>
    <row r="146" customFormat="false" ht="12" hidden="false" customHeight="true" outlineLevel="0" collapsed="false">
      <c r="A146" s="34"/>
      <c r="B146" s="42"/>
      <c r="C146" s="25"/>
      <c r="D146" s="25"/>
      <c r="E146" s="54"/>
      <c r="F146" s="54"/>
      <c r="G146" s="54"/>
      <c r="H146" s="54"/>
      <c r="I146" s="54"/>
      <c r="J146" s="54"/>
      <c r="K146" s="54"/>
      <c r="L146" s="54"/>
    </row>
    <row r="147" customFormat="false" ht="12" hidden="false" customHeight="true" outlineLevel="0" collapsed="false">
      <c r="A147" s="34" t="s">
        <v>25</v>
      </c>
      <c r="B147" s="42"/>
      <c r="C147" s="25"/>
      <c r="D147" s="25"/>
      <c r="E147" s="54"/>
      <c r="F147" s="54"/>
      <c r="G147" s="54"/>
      <c r="H147" s="54"/>
      <c r="I147" s="54"/>
      <c r="J147" s="54"/>
      <c r="K147" s="54"/>
      <c r="L147" s="54"/>
    </row>
    <row r="148" customFormat="false" ht="12" hidden="false" customHeight="true" outlineLevel="0" collapsed="false">
      <c r="A148" s="34"/>
      <c r="B148" s="42"/>
      <c r="C148" s="25"/>
      <c r="D148" s="25"/>
      <c r="E148" s="54"/>
      <c r="F148" s="54"/>
      <c r="G148" s="54"/>
      <c r="H148" s="54"/>
      <c r="I148" s="54"/>
      <c r="J148" s="54"/>
      <c r="K148" s="54"/>
      <c r="L148" s="54"/>
    </row>
    <row r="149" customFormat="false" ht="12.75" hidden="false" customHeight="true" outlineLevel="0" collapsed="false">
      <c r="A149" s="34"/>
      <c r="B149" s="46"/>
      <c r="C149" s="64"/>
      <c r="D149" s="64"/>
      <c r="E149" s="54"/>
      <c r="F149" s="54"/>
      <c r="G149" s="54"/>
      <c r="H149" s="54"/>
      <c r="I149" s="54"/>
      <c r="J149" s="54"/>
      <c r="K149" s="54"/>
      <c r="L149" s="54"/>
    </row>
    <row r="150" customFormat="false" ht="12.75" hidden="false" customHeight="true" outlineLevel="0" collapsed="false">
      <c r="A150" s="34"/>
      <c r="B150" s="46"/>
      <c r="C150" s="25"/>
      <c r="D150" s="25"/>
      <c r="E150" s="54"/>
      <c r="F150" s="54"/>
      <c r="G150" s="54"/>
      <c r="H150" s="54"/>
      <c r="I150" s="54"/>
      <c r="J150" s="54"/>
      <c r="K150" s="54"/>
      <c r="L150" s="54"/>
    </row>
    <row r="151" customFormat="false" ht="12.75" hidden="false" customHeight="true" outlineLevel="0" collapsed="false">
      <c r="A151" s="34"/>
      <c r="C151" s="64"/>
      <c r="D151" s="64"/>
      <c r="E151" s="54"/>
      <c r="F151" s="54"/>
      <c r="G151" s="54"/>
      <c r="H151" s="54"/>
      <c r="I151" s="54"/>
      <c r="J151" s="54"/>
      <c r="K151" s="54"/>
      <c r="L151" s="54"/>
    </row>
    <row r="152" customFormat="false" ht="12.75" hidden="false" customHeight="true" outlineLevel="0" collapsed="false">
      <c r="A152" s="34"/>
      <c r="B152" s="42"/>
      <c r="C152" s="25"/>
      <c r="D152" s="25"/>
      <c r="E152" s="54"/>
      <c r="F152" s="54"/>
      <c r="G152" s="54"/>
      <c r="H152" s="54"/>
      <c r="I152" s="54"/>
      <c r="J152" s="54"/>
      <c r="K152" s="54"/>
      <c r="L152" s="54"/>
    </row>
    <row r="153" customFormat="false" ht="12.75" hidden="false" customHeight="true" outlineLevel="0" collapsed="false">
      <c r="A153" s="34"/>
      <c r="B153" s="42"/>
      <c r="C153" s="25"/>
      <c r="D153" s="25"/>
      <c r="E153" s="54"/>
      <c r="F153" s="54"/>
      <c r="G153" s="54"/>
      <c r="H153" s="54"/>
      <c r="I153" s="54"/>
      <c r="J153" s="54"/>
      <c r="K153" s="54"/>
      <c r="L153" s="54"/>
    </row>
    <row r="154" customFormat="false" ht="12.75" hidden="false" customHeight="true" outlineLevel="0" collapsed="false">
      <c r="A154" s="34"/>
      <c r="B154" s="42"/>
      <c r="C154" s="25"/>
      <c r="D154" s="25"/>
      <c r="E154" s="54"/>
      <c r="F154" s="54"/>
      <c r="G154" s="54"/>
      <c r="H154" s="54"/>
      <c r="I154" s="54"/>
      <c r="J154" s="54"/>
      <c r="K154" s="54"/>
      <c r="L154" s="54"/>
    </row>
    <row r="155" customFormat="false" ht="12.75" hidden="false" customHeight="true" outlineLevel="0" collapsed="false">
      <c r="A155" s="34"/>
      <c r="B155" s="42"/>
      <c r="C155" s="25"/>
      <c r="D155" s="25"/>
      <c r="E155" s="54"/>
      <c r="F155" s="54"/>
      <c r="G155" s="54"/>
      <c r="H155" s="54"/>
      <c r="I155" s="54"/>
      <c r="J155" s="54"/>
      <c r="K155" s="54"/>
      <c r="L155" s="54"/>
    </row>
    <row r="156" customFormat="false" ht="12.75" hidden="false" customHeight="true" outlineLevel="0" collapsed="false">
      <c r="A156" s="34"/>
      <c r="B156" s="42"/>
      <c r="C156" s="25"/>
      <c r="D156" s="25"/>
      <c r="E156" s="54"/>
      <c r="F156" s="54"/>
      <c r="G156" s="54"/>
      <c r="H156" s="54"/>
      <c r="I156" s="54"/>
      <c r="J156" s="54"/>
      <c r="K156" s="54"/>
      <c r="L156" s="54"/>
    </row>
    <row r="157" customFormat="false" ht="12.75" hidden="false" customHeight="true" outlineLevel="0" collapsed="false">
      <c r="A157" s="34"/>
      <c r="B157" s="42"/>
      <c r="C157" s="25"/>
      <c r="D157" s="25"/>
      <c r="E157" s="54"/>
      <c r="F157" s="54"/>
      <c r="G157" s="54"/>
      <c r="H157" s="54"/>
      <c r="I157" s="54"/>
      <c r="J157" s="54"/>
      <c r="K157" s="54"/>
      <c r="L157" s="54"/>
    </row>
    <row r="158" customFormat="false" ht="12.75" hidden="false" customHeight="true" outlineLevel="0" collapsed="false">
      <c r="A158" s="34"/>
      <c r="B158" s="42"/>
      <c r="C158" s="25"/>
      <c r="D158" s="25"/>
      <c r="E158" s="54"/>
      <c r="F158" s="54"/>
      <c r="G158" s="54"/>
      <c r="H158" s="54"/>
      <c r="I158" s="54"/>
      <c r="J158" s="54"/>
      <c r="K158" s="54"/>
      <c r="L158" s="54"/>
    </row>
    <row r="159" customFormat="false" ht="12.75" hidden="false" customHeight="true" outlineLevel="0" collapsed="false">
      <c r="A159" s="34"/>
      <c r="B159" s="42"/>
      <c r="C159" s="25"/>
      <c r="D159" s="25"/>
      <c r="E159" s="54"/>
      <c r="F159" s="54"/>
      <c r="G159" s="54"/>
      <c r="H159" s="54"/>
      <c r="I159" s="54"/>
      <c r="J159" s="54"/>
      <c r="K159" s="54"/>
      <c r="L159" s="54"/>
    </row>
    <row r="160" customFormat="false" ht="12.75" hidden="false" customHeight="true" outlineLevel="0" collapsed="false">
      <c r="A160" s="34"/>
      <c r="B160" s="42"/>
      <c r="C160" s="25"/>
      <c r="D160" s="25"/>
      <c r="E160" s="54"/>
      <c r="F160" s="54"/>
      <c r="G160" s="54"/>
      <c r="H160" s="54"/>
      <c r="I160" s="54"/>
      <c r="J160" s="54"/>
      <c r="K160" s="54"/>
      <c r="L160" s="54"/>
    </row>
    <row r="161" customFormat="false" ht="12.75" hidden="false" customHeight="true" outlineLevel="0" collapsed="false">
      <c r="A161" s="34"/>
      <c r="B161" s="42"/>
      <c r="C161" s="25"/>
      <c r="D161" s="25"/>
      <c r="E161" s="54"/>
      <c r="F161" s="54"/>
      <c r="G161" s="54"/>
      <c r="H161" s="54"/>
      <c r="I161" s="54"/>
      <c r="J161" s="54"/>
      <c r="K161" s="54"/>
      <c r="L161" s="54"/>
    </row>
    <row r="162" customFormat="false" ht="12.75" hidden="false" customHeight="true" outlineLevel="0" collapsed="false">
      <c r="A162" s="34"/>
      <c r="B162" s="42"/>
      <c r="C162" s="25"/>
      <c r="D162" s="25"/>
      <c r="E162" s="54"/>
      <c r="F162" s="54"/>
      <c r="G162" s="54"/>
      <c r="H162" s="54"/>
      <c r="I162" s="54"/>
      <c r="J162" s="54"/>
      <c r="K162" s="54"/>
      <c r="L162" s="54"/>
    </row>
    <row r="163" customFormat="false" ht="12.75" hidden="false" customHeight="true" outlineLevel="0" collapsed="false">
      <c r="A163" s="34"/>
      <c r="B163" s="42"/>
      <c r="C163" s="25"/>
      <c r="D163" s="25"/>
      <c r="E163" s="54"/>
      <c r="F163" s="54"/>
      <c r="G163" s="54"/>
      <c r="H163" s="54"/>
      <c r="I163" s="54"/>
      <c r="J163" s="54"/>
      <c r="K163" s="54"/>
      <c r="L163" s="54"/>
    </row>
    <row r="164" customFormat="false" ht="12.75" hidden="false" customHeight="true" outlineLevel="0" collapsed="false">
      <c r="A164" s="34"/>
      <c r="B164" s="42"/>
      <c r="C164" s="25"/>
      <c r="D164" s="25"/>
      <c r="E164" s="54"/>
      <c r="F164" s="54"/>
      <c r="G164" s="54"/>
      <c r="H164" s="54"/>
      <c r="I164" s="54"/>
      <c r="J164" s="54"/>
      <c r="K164" s="54"/>
      <c r="L164" s="54"/>
    </row>
    <row r="165" customFormat="false" ht="12.75" hidden="false" customHeight="true" outlineLevel="0" collapsed="false">
      <c r="A165" s="34"/>
      <c r="B165" s="42"/>
      <c r="C165" s="25"/>
      <c r="D165" s="25"/>
      <c r="E165" s="54"/>
      <c r="F165" s="54"/>
      <c r="G165" s="54"/>
      <c r="H165" s="54"/>
      <c r="I165" s="54"/>
      <c r="J165" s="54"/>
      <c r="K165" s="54"/>
      <c r="L165" s="54"/>
    </row>
    <row r="166" customFormat="false" ht="12.75" hidden="false" customHeight="true" outlineLevel="0" collapsed="false">
      <c r="A166" s="34"/>
      <c r="B166" s="42"/>
      <c r="C166" s="25"/>
      <c r="D166" s="25"/>
      <c r="E166" s="54"/>
      <c r="F166" s="54"/>
      <c r="G166" s="54"/>
      <c r="H166" s="54"/>
      <c r="I166" s="54"/>
      <c r="J166" s="54"/>
      <c r="K166" s="54"/>
      <c r="L166" s="54"/>
    </row>
    <row r="167" customFormat="false" ht="12.75" hidden="false" customHeight="true" outlineLevel="0" collapsed="false">
      <c r="A167" s="34"/>
      <c r="B167" s="42"/>
      <c r="C167" s="25"/>
      <c r="D167" s="25"/>
      <c r="E167" s="54"/>
      <c r="F167" s="54"/>
      <c r="G167" s="54"/>
      <c r="H167" s="54"/>
      <c r="I167" s="54"/>
      <c r="J167" s="54"/>
      <c r="K167" s="54"/>
      <c r="L167" s="54"/>
    </row>
    <row r="168" customFormat="false" ht="12.75" hidden="false" customHeight="true" outlineLevel="0" collapsed="false">
      <c r="A168" s="34"/>
      <c r="B168" s="42"/>
      <c r="C168" s="25"/>
      <c r="D168" s="25"/>
      <c r="E168" s="54"/>
      <c r="F168" s="54"/>
      <c r="G168" s="54"/>
      <c r="H168" s="54"/>
      <c r="I168" s="54"/>
      <c r="J168" s="54"/>
      <c r="K168" s="54"/>
      <c r="L168" s="54"/>
    </row>
    <row r="169" customFormat="false" ht="12.75" hidden="false" customHeight="true" outlineLevel="0" collapsed="false">
      <c r="A169" s="34"/>
      <c r="B169" s="42"/>
      <c r="C169" s="25"/>
      <c r="D169" s="25"/>
      <c r="E169" s="54"/>
      <c r="F169" s="54"/>
      <c r="G169" s="54"/>
      <c r="H169" s="54"/>
      <c r="I169" s="54"/>
      <c r="J169" s="54"/>
      <c r="K169" s="54"/>
      <c r="L169" s="54"/>
    </row>
    <row r="170" customFormat="false" ht="12.75" hidden="false" customHeight="true" outlineLevel="0" collapsed="false">
      <c r="A170" s="34"/>
      <c r="B170" s="32"/>
      <c r="C170" s="25"/>
      <c r="D170" s="25"/>
      <c r="E170" s="54"/>
      <c r="F170" s="54"/>
      <c r="G170" s="54"/>
      <c r="H170" s="54"/>
      <c r="I170" s="54"/>
      <c r="J170" s="54"/>
      <c r="K170" s="54"/>
      <c r="L170" s="54"/>
    </row>
    <row r="171" customFormat="false" ht="12.75" hidden="false" customHeight="true" outlineLevel="0" collapsed="false">
      <c r="A171" s="34"/>
      <c r="B171" s="32"/>
      <c r="C171" s="25"/>
      <c r="D171" s="25"/>
      <c r="E171" s="54"/>
      <c r="F171" s="54"/>
      <c r="G171" s="54"/>
      <c r="H171" s="54"/>
      <c r="I171" s="54"/>
      <c r="J171" s="54"/>
      <c r="K171" s="54"/>
      <c r="L171" s="54"/>
    </row>
    <row r="172" customFormat="false" ht="12.75" hidden="false" customHeight="true" outlineLevel="0" collapsed="false">
      <c r="A172" s="34"/>
      <c r="B172" s="32"/>
      <c r="C172" s="25"/>
      <c r="D172" s="25"/>
      <c r="E172" s="54"/>
      <c r="F172" s="54"/>
      <c r="G172" s="54"/>
      <c r="H172" s="54"/>
      <c r="I172" s="54"/>
      <c r="J172" s="54"/>
      <c r="K172" s="54"/>
      <c r="L172" s="54"/>
    </row>
    <row r="173" customFormat="false" ht="12.75" hidden="false" customHeight="true" outlineLevel="0" collapsed="false">
      <c r="A173" s="34"/>
      <c r="B173" s="32"/>
      <c r="C173" s="25"/>
      <c r="D173" s="25"/>
      <c r="E173" s="54"/>
      <c r="F173" s="54"/>
      <c r="G173" s="54"/>
      <c r="H173" s="54"/>
      <c r="I173" s="54"/>
      <c r="J173" s="54"/>
      <c r="K173" s="54"/>
      <c r="L173" s="54"/>
    </row>
    <row r="174" customFormat="false" ht="12.75" hidden="false" customHeight="true" outlineLevel="0" collapsed="false">
      <c r="A174" s="34"/>
      <c r="B174" s="32"/>
      <c r="C174" s="25"/>
      <c r="D174" s="25"/>
      <c r="E174" s="54"/>
      <c r="F174" s="54"/>
      <c r="G174" s="54"/>
      <c r="H174" s="54"/>
      <c r="I174" s="54"/>
      <c r="J174" s="54"/>
      <c r="K174" s="54"/>
      <c r="L174" s="54"/>
    </row>
    <row r="175" customFormat="false" ht="12.75" hidden="false" customHeight="true" outlineLevel="0" collapsed="false">
      <c r="A175" s="34"/>
      <c r="B175" s="34"/>
      <c r="C175" s="11"/>
      <c r="D175" s="11"/>
      <c r="G175" s="36"/>
      <c r="H175" s="36"/>
      <c r="K175" s="36"/>
      <c r="L175" s="36"/>
    </row>
    <row r="176" customFormat="false" ht="12.75" hidden="false" customHeight="true" outlineLevel="0" collapsed="false">
      <c r="A176" s="34"/>
      <c r="B176" s="34"/>
      <c r="C176" s="11"/>
      <c r="D176" s="11"/>
      <c r="G176" s="36"/>
      <c r="H176" s="36"/>
      <c r="K176" s="36"/>
      <c r="L176" s="36"/>
    </row>
    <row r="177" customFormat="false" ht="12.75" hidden="false" customHeight="true" outlineLevel="0" collapsed="false">
      <c r="A177" s="34"/>
      <c r="B177" s="34"/>
      <c r="C177" s="11"/>
      <c r="D177" s="11"/>
      <c r="G177" s="36"/>
      <c r="H177" s="36"/>
      <c r="K177" s="36"/>
      <c r="L177" s="36"/>
    </row>
    <row r="178" customFormat="false" ht="12.75" hidden="false" customHeight="true" outlineLevel="0" collapsed="false">
      <c r="A178" s="34"/>
      <c r="B178" s="34"/>
      <c r="C178" s="11"/>
      <c r="D178" s="11"/>
      <c r="G178" s="36"/>
      <c r="H178" s="36"/>
      <c r="K178" s="36"/>
      <c r="L178" s="36"/>
    </row>
    <row r="179" customFormat="false" ht="12.75" hidden="false" customHeight="true" outlineLevel="0" collapsed="false">
      <c r="A179" s="34"/>
      <c r="B179" s="34"/>
      <c r="C179" s="11"/>
      <c r="D179" s="11"/>
      <c r="G179" s="36"/>
      <c r="H179" s="36"/>
      <c r="K179" s="36"/>
      <c r="L179" s="36"/>
    </row>
    <row r="180" customFormat="false" ht="12.75" hidden="false" customHeight="true" outlineLevel="0" collapsed="false">
      <c r="A180" s="34"/>
      <c r="B180" s="34"/>
      <c r="C180" s="11"/>
      <c r="D180" s="11"/>
      <c r="G180" s="36"/>
      <c r="H180" s="36"/>
      <c r="K180" s="36"/>
      <c r="L180" s="36"/>
    </row>
    <row r="181" customFormat="false" ht="12.75" hidden="false" customHeight="true" outlineLevel="0" collapsed="false">
      <c r="A181" s="34"/>
      <c r="B181" s="34"/>
      <c r="C181" s="11"/>
      <c r="D181" s="11"/>
      <c r="G181" s="36"/>
      <c r="H181" s="36"/>
      <c r="K181" s="36"/>
      <c r="L181" s="36"/>
    </row>
    <row r="182" customFormat="false" ht="12.75" hidden="false" customHeight="true" outlineLevel="0" collapsed="false">
      <c r="A182" s="34"/>
      <c r="B182" s="34"/>
      <c r="C182" s="11"/>
      <c r="D182" s="11"/>
      <c r="G182" s="36"/>
      <c r="H182" s="36"/>
      <c r="K182" s="36"/>
      <c r="L182" s="36"/>
    </row>
    <row r="183" customFormat="false" ht="12.75" hidden="false" customHeight="true" outlineLevel="0" collapsed="false">
      <c r="A183" s="34"/>
      <c r="B183" s="34"/>
      <c r="C183" s="11"/>
      <c r="D183" s="11"/>
      <c r="G183" s="36"/>
      <c r="H183" s="36"/>
      <c r="K183" s="36"/>
      <c r="L183" s="36"/>
    </row>
    <row r="184" customFormat="false" ht="12.75" hidden="false" customHeight="true" outlineLevel="0" collapsed="false">
      <c r="A184" s="34"/>
      <c r="B184" s="34"/>
      <c r="C184" s="11"/>
      <c r="D184" s="11"/>
      <c r="G184" s="36"/>
      <c r="H184" s="36"/>
      <c r="K184" s="36"/>
      <c r="L184" s="36"/>
    </row>
    <row r="185" customFormat="false" ht="12.75" hidden="false" customHeight="true" outlineLevel="0" collapsed="false">
      <c r="A185" s="34"/>
      <c r="B185" s="34"/>
      <c r="C185" s="11"/>
      <c r="D185" s="11"/>
      <c r="G185" s="36"/>
      <c r="H185" s="36"/>
      <c r="K185" s="36"/>
      <c r="L185" s="36"/>
    </row>
    <row r="186" customFormat="false" ht="12.75" hidden="false" customHeight="true" outlineLevel="0" collapsed="false">
      <c r="A186" s="34"/>
      <c r="B186" s="34"/>
      <c r="C186" s="11"/>
      <c r="D186" s="11"/>
      <c r="G186" s="36"/>
      <c r="H186" s="36"/>
      <c r="K186" s="36"/>
      <c r="L186" s="36"/>
    </row>
    <row r="187" customFormat="false" ht="12.75" hidden="false" customHeight="true" outlineLevel="0" collapsed="false">
      <c r="A187" s="34"/>
      <c r="B187" s="34"/>
      <c r="C187" s="11"/>
      <c r="D187" s="11"/>
      <c r="G187" s="36"/>
      <c r="H187" s="36"/>
      <c r="K187" s="36"/>
      <c r="L187" s="36"/>
    </row>
    <row r="188" customFormat="false" ht="12.75" hidden="false" customHeight="true" outlineLevel="0" collapsed="false">
      <c r="A188" s="34"/>
      <c r="B188" s="34"/>
      <c r="C188" s="11"/>
      <c r="D188" s="11"/>
      <c r="G188" s="36"/>
      <c r="H188" s="36"/>
      <c r="K188" s="36"/>
      <c r="L188" s="36"/>
    </row>
    <row r="189" customFormat="false" ht="12.75" hidden="false" customHeight="true" outlineLevel="0" collapsed="false">
      <c r="A189" s="34"/>
      <c r="B189" s="34"/>
      <c r="C189" s="11"/>
      <c r="D189" s="11"/>
      <c r="G189" s="36"/>
      <c r="H189" s="36"/>
      <c r="K189" s="36"/>
      <c r="L189" s="36"/>
    </row>
    <row r="190" customFormat="false" ht="12.75" hidden="false" customHeight="true" outlineLevel="0" collapsed="false">
      <c r="A190" s="34"/>
      <c r="B190" s="34"/>
      <c r="C190" s="11"/>
      <c r="D190" s="11"/>
      <c r="G190" s="36"/>
      <c r="H190" s="36"/>
      <c r="K190" s="36"/>
      <c r="L190" s="36"/>
    </row>
    <row r="191" customFormat="false" ht="12.75" hidden="false" customHeight="true" outlineLevel="0" collapsed="false">
      <c r="A191" s="34"/>
      <c r="B191" s="34"/>
      <c r="C191" s="11"/>
      <c r="D191" s="11"/>
      <c r="G191" s="36"/>
      <c r="H191" s="36"/>
      <c r="K191" s="36"/>
      <c r="L191" s="36"/>
    </row>
    <row r="192" customFormat="false" ht="12.75" hidden="false" customHeight="true" outlineLevel="0" collapsed="false">
      <c r="A192" s="34"/>
      <c r="B192" s="34"/>
      <c r="C192" s="11"/>
      <c r="D192" s="11"/>
    </row>
    <row r="193" customFormat="false" ht="12.75" hidden="false" customHeight="true" outlineLevel="0" collapsed="false">
      <c r="A193" s="34"/>
      <c r="B193" s="34"/>
      <c r="C193" s="11"/>
      <c r="D193" s="11"/>
    </row>
    <row r="194" customFormat="false" ht="12.75" hidden="false" customHeight="true" outlineLevel="0" collapsed="false">
      <c r="A194" s="34"/>
      <c r="B194" s="34"/>
      <c r="C194" s="11"/>
      <c r="D194" s="11"/>
    </row>
    <row r="195" customFormat="false" ht="12.75" hidden="false" customHeight="true" outlineLevel="0" collapsed="false">
      <c r="A195" s="34"/>
      <c r="B195" s="34"/>
      <c r="C195" s="11"/>
      <c r="D195" s="11"/>
    </row>
    <row r="196" customFormat="false" ht="12.75" hidden="false" customHeight="true" outlineLevel="0" collapsed="false">
      <c r="A196" s="34"/>
      <c r="B196" s="34"/>
      <c r="C196" s="11"/>
      <c r="D196" s="11"/>
    </row>
    <row r="197" customFormat="false" ht="12.75" hidden="false" customHeight="true" outlineLevel="0" collapsed="false">
      <c r="C197" s="11"/>
      <c r="D197" s="11"/>
    </row>
    <row r="198" customFormat="false" ht="12.75" hidden="false" customHeight="true" outlineLevel="0" collapsed="false">
      <c r="C198" s="11"/>
      <c r="D198" s="11"/>
    </row>
    <row r="199" customFormat="false" ht="12.75" hidden="false" customHeight="true" outlineLevel="0" collapsed="false">
      <c r="C199" s="11"/>
      <c r="D199" s="11"/>
    </row>
    <row r="200" customFormat="false" ht="12.75" hidden="false" customHeight="true" outlineLevel="0" collapsed="false">
      <c r="C200" s="11"/>
      <c r="D200" s="11"/>
    </row>
    <row r="201" customFormat="false" ht="12.75" hidden="false" customHeight="true" outlineLevel="0" collapsed="false">
      <c r="C201" s="11"/>
      <c r="D201" s="11"/>
    </row>
    <row r="202" customFormat="false" ht="12.75" hidden="false" customHeight="true" outlineLevel="0" collapsed="false">
      <c r="C202" s="11"/>
      <c r="D202" s="11"/>
    </row>
    <row r="203" customFormat="false" ht="12.75" hidden="false" customHeight="true" outlineLevel="0" collapsed="false">
      <c r="C203" s="11"/>
      <c r="D203" s="11"/>
    </row>
    <row r="204" customFormat="false" ht="12.75" hidden="false" customHeight="true" outlineLevel="0" collapsed="false">
      <c r="C204" s="11"/>
      <c r="D204" s="11"/>
    </row>
    <row r="205" customFormat="false" ht="12.75" hidden="false" customHeight="true" outlineLevel="0" collapsed="false">
      <c r="C205" s="11"/>
      <c r="D205" s="11"/>
    </row>
    <row r="206" customFormat="false" ht="12.75" hidden="false" customHeight="true" outlineLevel="0" collapsed="false">
      <c r="C206" s="11"/>
      <c r="D206" s="11"/>
    </row>
    <row r="207" customFormat="false" ht="12.75" hidden="false" customHeight="true" outlineLevel="0" collapsed="false">
      <c r="C207" s="11"/>
      <c r="D207" s="11"/>
    </row>
    <row r="208" customFormat="false" ht="12.75" hidden="false" customHeight="true" outlineLevel="0" collapsed="false">
      <c r="C208" s="11"/>
      <c r="D208" s="11"/>
    </row>
    <row r="209" customFormat="false" ht="12.75" hidden="false" customHeight="true" outlineLevel="0" collapsed="false">
      <c r="C209" s="11"/>
      <c r="D209" s="11"/>
    </row>
    <row r="210" customFormat="false" ht="12.75" hidden="false" customHeight="true" outlineLevel="0" collapsed="false">
      <c r="C210" s="11"/>
      <c r="D210" s="11"/>
    </row>
    <row r="211" customFormat="false" ht="12.75" hidden="false" customHeight="true" outlineLevel="0" collapsed="false">
      <c r="C211" s="11"/>
      <c r="D211" s="11"/>
    </row>
    <row r="212" customFormat="false" ht="12.75" hidden="false" customHeight="true" outlineLevel="0" collapsed="false">
      <c r="C212" s="11"/>
      <c r="D212" s="11"/>
    </row>
    <row r="213" customFormat="false" ht="12.75" hidden="false" customHeight="true" outlineLevel="0" collapsed="false">
      <c r="C213" s="11"/>
      <c r="D213" s="11"/>
    </row>
    <row r="214" customFormat="false" ht="12.75" hidden="false" customHeight="true" outlineLevel="0" collapsed="false">
      <c r="C214" s="11"/>
      <c r="D214" s="11"/>
    </row>
    <row r="215" customFormat="false" ht="12.75" hidden="false" customHeight="true" outlineLevel="0" collapsed="false">
      <c r="C215" s="11"/>
      <c r="D215" s="11"/>
    </row>
    <row r="216" customFormat="false" ht="12.75" hidden="false" customHeight="true" outlineLevel="0" collapsed="false">
      <c r="C216" s="11"/>
      <c r="D216" s="11"/>
    </row>
    <row r="217" customFormat="false" ht="12.75" hidden="false" customHeight="true" outlineLevel="0" collapsed="false">
      <c r="C217" s="11"/>
      <c r="D217" s="11"/>
    </row>
    <row r="218" customFormat="false" ht="12.75" hidden="false" customHeight="true" outlineLevel="0" collapsed="false">
      <c r="C218" s="11"/>
      <c r="D218" s="11"/>
    </row>
    <row r="219" customFormat="false" ht="12.75" hidden="false" customHeight="true" outlineLevel="0" collapsed="false">
      <c r="C219" s="11"/>
      <c r="D219" s="11"/>
    </row>
    <row r="220" customFormat="false" ht="12.75" hidden="false" customHeight="true" outlineLevel="0" collapsed="false">
      <c r="C220" s="11"/>
      <c r="D220" s="11"/>
    </row>
    <row r="221" customFormat="false" ht="12.75" hidden="false" customHeight="true" outlineLevel="0" collapsed="false">
      <c r="C221" s="11"/>
      <c r="D221" s="11"/>
    </row>
    <row r="222" customFormat="false" ht="12.75" hidden="false" customHeight="true" outlineLevel="0" collapsed="false">
      <c r="C222" s="11"/>
      <c r="D222" s="11"/>
    </row>
    <row r="223" customFormat="false" ht="12.75" hidden="false" customHeight="true" outlineLevel="0" collapsed="false">
      <c r="C223" s="11"/>
      <c r="D223" s="11"/>
    </row>
    <row r="224" customFormat="false" ht="12.75" hidden="false" customHeight="true" outlineLevel="0" collapsed="false">
      <c r="C224" s="11"/>
      <c r="D224" s="11"/>
    </row>
    <row r="225" customFormat="false" ht="12.75" hidden="false" customHeight="true" outlineLevel="0" collapsed="false">
      <c r="C225" s="11"/>
      <c r="D225" s="11"/>
    </row>
    <row r="226" customFormat="false" ht="12.75" hidden="false" customHeight="true" outlineLevel="0" collapsed="false">
      <c r="C226" s="11"/>
      <c r="D226" s="11"/>
    </row>
    <row r="227" customFormat="false" ht="12.75" hidden="false" customHeight="true" outlineLevel="0" collapsed="false">
      <c r="C227" s="11"/>
      <c r="D227" s="11"/>
    </row>
    <row r="228" customFormat="false" ht="12.75" hidden="false" customHeight="true" outlineLevel="0" collapsed="false">
      <c r="C228" s="11"/>
      <c r="D228" s="11"/>
    </row>
    <row r="229" customFormat="false" ht="12.75" hidden="false" customHeight="true" outlineLevel="0" collapsed="false">
      <c r="C229" s="11"/>
      <c r="D229" s="11"/>
    </row>
    <row r="230" customFormat="false" ht="12.75" hidden="false" customHeight="true" outlineLevel="0" collapsed="false">
      <c r="C230" s="11"/>
      <c r="D230" s="11"/>
    </row>
    <row r="231" customFormat="false" ht="12.75" hidden="false" customHeight="true" outlineLevel="0" collapsed="false">
      <c r="C231" s="11"/>
      <c r="D231" s="11"/>
    </row>
    <row r="232" customFormat="false" ht="12.75" hidden="false" customHeight="true" outlineLevel="0" collapsed="false">
      <c r="C232" s="11"/>
      <c r="D232" s="11"/>
    </row>
    <row r="233" customFormat="false" ht="12.75" hidden="false" customHeight="true" outlineLevel="0" collapsed="false">
      <c r="C233" s="11"/>
      <c r="D233" s="11"/>
    </row>
    <row r="234" customFormat="false" ht="12.75" hidden="false" customHeight="true" outlineLevel="0" collapsed="false">
      <c r="C234" s="11"/>
      <c r="D234" s="11"/>
    </row>
    <row r="235" customFormat="false" ht="12.75" hidden="false" customHeight="true" outlineLevel="0" collapsed="false">
      <c r="C235" s="11"/>
      <c r="D235" s="11"/>
    </row>
    <row r="236" customFormat="false" ht="12.75" hidden="false" customHeight="true" outlineLevel="0" collapsed="false">
      <c r="C236" s="11"/>
      <c r="D236" s="11"/>
    </row>
    <row r="237" customFormat="false" ht="12.75" hidden="false" customHeight="true" outlineLevel="0" collapsed="false">
      <c r="C237" s="11"/>
      <c r="D237" s="11"/>
    </row>
    <row r="238" customFormat="false" ht="12.75" hidden="false" customHeight="true" outlineLevel="0" collapsed="false">
      <c r="C238" s="11"/>
      <c r="D238" s="11"/>
    </row>
    <row r="239" customFormat="false" ht="12.75" hidden="false" customHeight="true" outlineLevel="0" collapsed="false">
      <c r="C239" s="11"/>
      <c r="D239" s="11"/>
    </row>
    <row r="240" customFormat="false" ht="12.75" hidden="false" customHeight="true" outlineLevel="0" collapsed="false">
      <c r="C240" s="11"/>
      <c r="D240" s="11"/>
    </row>
    <row r="241" customFormat="false" ht="12.75" hidden="false" customHeight="true" outlineLevel="0" collapsed="false">
      <c r="C241" s="11"/>
      <c r="D241" s="11"/>
    </row>
    <row r="242" customFormat="false" ht="12.75" hidden="false" customHeight="true" outlineLevel="0" collapsed="false">
      <c r="C242" s="11"/>
      <c r="D242" s="11"/>
    </row>
    <row r="243" customFormat="false" ht="12.75" hidden="false" customHeight="true" outlineLevel="0" collapsed="false">
      <c r="C243" s="11"/>
      <c r="D243" s="11"/>
    </row>
    <row r="244" customFormat="false" ht="12.75" hidden="false" customHeight="true" outlineLevel="0" collapsed="false">
      <c r="C244" s="11"/>
      <c r="D244" s="11"/>
    </row>
    <row r="245" customFormat="false" ht="12.75" hidden="false" customHeight="true" outlineLevel="0" collapsed="false">
      <c r="C245" s="11"/>
      <c r="D245" s="11"/>
    </row>
    <row r="246" customFormat="false" ht="12.75" hidden="false" customHeight="true" outlineLevel="0" collapsed="false">
      <c r="C246" s="11"/>
      <c r="D246" s="11"/>
    </row>
    <row r="247" customFormat="false" ht="12.75" hidden="false" customHeight="true" outlineLevel="0" collapsed="false">
      <c r="C247" s="11"/>
      <c r="D247" s="11"/>
    </row>
    <row r="248" customFormat="false" ht="12.75" hidden="false" customHeight="true" outlineLevel="0" collapsed="false">
      <c r="C248" s="11"/>
      <c r="D248" s="11"/>
    </row>
    <row r="249" customFormat="false" ht="12.75" hidden="false" customHeight="true" outlineLevel="0" collapsed="false">
      <c r="C249" s="11"/>
      <c r="D249" s="11"/>
    </row>
    <row r="250" customFormat="false" ht="12.75" hidden="false" customHeight="true" outlineLevel="0" collapsed="false">
      <c r="C250" s="11"/>
      <c r="D250" s="11"/>
    </row>
    <row r="251" customFormat="false" ht="12.75" hidden="false" customHeight="true" outlineLevel="0" collapsed="false">
      <c r="C251" s="11"/>
      <c r="D251" s="11"/>
    </row>
    <row r="252" customFormat="false" ht="12.75" hidden="false" customHeight="true" outlineLevel="0" collapsed="false">
      <c r="C252" s="11"/>
      <c r="D252" s="11"/>
    </row>
    <row r="253" customFormat="false" ht="12.75" hidden="false" customHeight="true" outlineLevel="0" collapsed="false">
      <c r="C253" s="11"/>
      <c r="D253" s="11"/>
    </row>
    <row r="254" customFormat="false" ht="12.75" hidden="false" customHeight="true" outlineLevel="0" collapsed="false">
      <c r="C254" s="11"/>
      <c r="D254" s="11"/>
    </row>
    <row r="255" customFormat="false" ht="12.75" hidden="false" customHeight="true" outlineLevel="0" collapsed="false">
      <c r="C255" s="11"/>
      <c r="D255" s="11"/>
    </row>
    <row r="256" customFormat="false" ht="12.75" hidden="false" customHeight="true" outlineLevel="0" collapsed="false">
      <c r="C256" s="11"/>
      <c r="D256" s="11"/>
    </row>
    <row r="257" customFormat="false" ht="12.75" hidden="false" customHeight="true" outlineLevel="0" collapsed="false">
      <c r="C257" s="11"/>
      <c r="D257" s="11"/>
    </row>
    <row r="258" customFormat="false" ht="12.75" hidden="false" customHeight="true" outlineLevel="0" collapsed="false">
      <c r="C258" s="11"/>
      <c r="D258" s="11"/>
    </row>
    <row r="259" customFormat="false" ht="12.75" hidden="false" customHeight="true" outlineLevel="0" collapsed="false">
      <c r="C259" s="11"/>
      <c r="D259" s="11"/>
    </row>
    <row r="260" customFormat="false" ht="12.75" hidden="false" customHeight="true" outlineLevel="0" collapsed="false">
      <c r="C260" s="11"/>
      <c r="D260" s="11"/>
    </row>
    <row r="261" customFormat="false" ht="12.75" hidden="false" customHeight="true" outlineLevel="0" collapsed="false">
      <c r="C261" s="11"/>
      <c r="D261" s="11"/>
    </row>
    <row r="262" customFormat="false" ht="12.75" hidden="false" customHeight="true" outlineLevel="0" collapsed="false">
      <c r="C262" s="11"/>
      <c r="D262" s="11"/>
    </row>
    <row r="263" customFormat="false" ht="12.75" hidden="false" customHeight="true" outlineLevel="0" collapsed="false">
      <c r="C263" s="11"/>
      <c r="D263" s="11"/>
    </row>
    <row r="264" customFormat="false" ht="12.75" hidden="false" customHeight="true" outlineLevel="0" collapsed="false">
      <c r="C264" s="11"/>
      <c r="D264" s="11"/>
    </row>
    <row r="265" customFormat="false" ht="12.75" hidden="false" customHeight="true" outlineLevel="0" collapsed="false">
      <c r="C265" s="11"/>
      <c r="D265" s="11"/>
    </row>
    <row r="266" customFormat="false" ht="12.75" hidden="false" customHeight="true" outlineLevel="0" collapsed="false">
      <c r="C266" s="11"/>
      <c r="D266" s="11"/>
    </row>
    <row r="267" customFormat="false" ht="12.75" hidden="false" customHeight="true" outlineLevel="0" collapsed="false">
      <c r="C267" s="11"/>
      <c r="D267" s="11"/>
    </row>
    <row r="268" customFormat="false" ht="12.75" hidden="false" customHeight="true" outlineLevel="0" collapsed="false">
      <c r="C268" s="11"/>
      <c r="D268" s="11"/>
    </row>
    <row r="269" customFormat="false" ht="12.75" hidden="false" customHeight="true" outlineLevel="0" collapsed="false">
      <c r="C269" s="11"/>
      <c r="D269" s="11"/>
    </row>
    <row r="270" customFormat="false" ht="12.75" hidden="false" customHeight="true" outlineLevel="0" collapsed="false">
      <c r="C270" s="11"/>
      <c r="D270" s="11"/>
    </row>
    <row r="271" customFormat="false" ht="12.75" hidden="false" customHeight="true" outlineLevel="0" collapsed="false">
      <c r="C271" s="11"/>
      <c r="D271" s="11"/>
    </row>
    <row r="272" customFormat="false" ht="12.75" hidden="false" customHeight="true" outlineLevel="0" collapsed="false">
      <c r="C272" s="11"/>
      <c r="D272" s="11"/>
    </row>
    <row r="273" customFormat="false" ht="12.75" hidden="false" customHeight="true" outlineLevel="0" collapsed="false">
      <c r="C273" s="11"/>
      <c r="D273" s="11"/>
    </row>
    <row r="274" customFormat="false" ht="12.75" hidden="false" customHeight="true" outlineLevel="0" collapsed="false">
      <c r="C274" s="11"/>
      <c r="D274" s="11"/>
    </row>
    <row r="275" customFormat="false" ht="12.75" hidden="false" customHeight="true" outlineLevel="0" collapsed="false">
      <c r="C275" s="11"/>
      <c r="D275" s="11"/>
    </row>
    <row r="276" customFormat="false" ht="12.75" hidden="false" customHeight="true" outlineLevel="0" collapsed="false">
      <c r="C276" s="11"/>
      <c r="D276" s="11"/>
    </row>
    <row r="277" customFormat="false" ht="12.75" hidden="false" customHeight="true" outlineLevel="0" collapsed="false">
      <c r="C277" s="11"/>
      <c r="D277" s="11"/>
    </row>
    <row r="278" customFormat="false" ht="12.75" hidden="false" customHeight="true" outlineLevel="0" collapsed="false">
      <c r="C278" s="11"/>
      <c r="D278" s="11"/>
    </row>
    <row r="279" customFormat="false" ht="12.75" hidden="false" customHeight="true" outlineLevel="0" collapsed="false">
      <c r="C279" s="11"/>
      <c r="D279" s="11"/>
    </row>
    <row r="280" customFormat="false" ht="12.75" hidden="false" customHeight="true" outlineLevel="0" collapsed="false">
      <c r="C280" s="11"/>
      <c r="D280" s="11"/>
    </row>
    <row r="281" customFormat="false" ht="12.75" hidden="false" customHeight="true" outlineLevel="0" collapsed="false">
      <c r="C281" s="11"/>
      <c r="D281" s="11"/>
    </row>
    <row r="282" customFormat="false" ht="12.75" hidden="false" customHeight="true" outlineLevel="0" collapsed="false">
      <c r="C282" s="11"/>
      <c r="D282" s="11"/>
    </row>
    <row r="283" customFormat="false" ht="12.75" hidden="false" customHeight="true" outlineLevel="0" collapsed="false">
      <c r="C283" s="11"/>
      <c r="D283" s="11"/>
    </row>
    <row r="284" customFormat="false" ht="12.75" hidden="false" customHeight="true" outlineLevel="0" collapsed="false">
      <c r="C284" s="11"/>
      <c r="D284" s="11"/>
    </row>
    <row r="285" customFormat="false" ht="12.75" hidden="false" customHeight="true" outlineLevel="0" collapsed="false">
      <c r="C285" s="11"/>
      <c r="D285" s="11"/>
    </row>
    <row r="286" customFormat="false" ht="12.75" hidden="false" customHeight="true" outlineLevel="0" collapsed="false">
      <c r="C286" s="11"/>
      <c r="D286" s="11"/>
    </row>
    <row r="287" customFormat="false" ht="12.75" hidden="false" customHeight="true" outlineLevel="0" collapsed="false">
      <c r="C287" s="11"/>
      <c r="D287" s="11"/>
    </row>
    <row r="288" customFormat="false" ht="12.75" hidden="false" customHeight="true" outlineLevel="0" collapsed="false">
      <c r="C288" s="11"/>
      <c r="D288" s="11"/>
    </row>
    <row r="289" customFormat="false" ht="12.75" hidden="false" customHeight="true" outlineLevel="0" collapsed="false">
      <c r="C289" s="11"/>
      <c r="D289" s="11"/>
    </row>
    <row r="290" customFormat="false" ht="12.75" hidden="false" customHeight="true" outlineLevel="0" collapsed="false">
      <c r="C290" s="11"/>
      <c r="D290" s="11"/>
    </row>
    <row r="291" customFormat="false" ht="12.75" hidden="false" customHeight="true" outlineLevel="0" collapsed="false">
      <c r="C291" s="11"/>
      <c r="D291" s="11"/>
    </row>
    <row r="292" customFormat="false" ht="12.75" hidden="false" customHeight="true" outlineLevel="0" collapsed="false">
      <c r="C292" s="11"/>
      <c r="D292" s="11"/>
    </row>
    <row r="293" customFormat="false" ht="12.75" hidden="false" customHeight="true" outlineLevel="0" collapsed="false">
      <c r="C293" s="11"/>
      <c r="D293" s="11"/>
    </row>
    <row r="294" customFormat="false" ht="12.75" hidden="false" customHeight="true" outlineLevel="0" collapsed="false">
      <c r="C294" s="11"/>
      <c r="D294" s="11"/>
    </row>
    <row r="295" customFormat="false" ht="12.75" hidden="false" customHeight="true" outlineLevel="0" collapsed="false">
      <c r="C295" s="11"/>
      <c r="D295" s="11"/>
    </row>
    <row r="296" customFormat="false" ht="12.75" hidden="false" customHeight="true" outlineLevel="0" collapsed="false">
      <c r="C296" s="11"/>
      <c r="D296" s="11"/>
    </row>
    <row r="297" customFormat="false" ht="12.75" hidden="false" customHeight="true" outlineLevel="0" collapsed="false">
      <c r="C297" s="11"/>
      <c r="D297" s="11"/>
    </row>
    <row r="298" customFormat="false" ht="12.75" hidden="false" customHeight="true" outlineLevel="0" collapsed="false">
      <c r="C298" s="11"/>
      <c r="D298" s="11"/>
    </row>
    <row r="299" customFormat="false" ht="12.75" hidden="false" customHeight="true" outlineLevel="0" collapsed="false">
      <c r="C299" s="11"/>
      <c r="D299" s="11"/>
    </row>
    <row r="300" customFormat="false" ht="12.75" hidden="false" customHeight="true" outlineLevel="0" collapsed="false">
      <c r="C300" s="11"/>
      <c r="D300" s="11"/>
    </row>
    <row r="301" customFormat="false" ht="12.75" hidden="false" customHeight="true" outlineLevel="0" collapsed="false">
      <c r="C301" s="11"/>
      <c r="D301" s="11"/>
    </row>
    <row r="302" customFormat="false" ht="12.75" hidden="false" customHeight="true" outlineLevel="0" collapsed="false">
      <c r="C302" s="11"/>
      <c r="D302" s="11"/>
    </row>
    <row r="303" customFormat="false" ht="12.75" hidden="false" customHeight="true" outlineLevel="0" collapsed="false">
      <c r="C303" s="11"/>
      <c r="D303" s="11"/>
    </row>
    <row r="304" customFormat="false" ht="12.75" hidden="false" customHeight="true" outlineLevel="0" collapsed="false">
      <c r="C304" s="11"/>
      <c r="D304" s="11"/>
    </row>
    <row r="305" customFormat="false" ht="12.75" hidden="false" customHeight="true" outlineLevel="0" collapsed="false">
      <c r="C305" s="11"/>
      <c r="D305" s="11"/>
    </row>
    <row r="306" customFormat="false" ht="12.75" hidden="false" customHeight="true" outlineLevel="0" collapsed="false">
      <c r="C306" s="11"/>
      <c r="D306" s="11"/>
    </row>
    <row r="307" customFormat="false" ht="12.75" hidden="false" customHeight="true" outlineLevel="0" collapsed="false">
      <c r="C307" s="11"/>
      <c r="D307" s="11"/>
    </row>
    <row r="308" customFormat="false" ht="12.75" hidden="false" customHeight="true" outlineLevel="0" collapsed="false">
      <c r="C308" s="11"/>
      <c r="D308" s="11"/>
    </row>
    <row r="309" customFormat="false" ht="12.75" hidden="false" customHeight="true" outlineLevel="0" collapsed="false">
      <c r="C309" s="11"/>
      <c r="D309" s="11"/>
    </row>
    <row r="310" customFormat="false" ht="12.75" hidden="false" customHeight="true" outlineLevel="0" collapsed="false">
      <c r="C310" s="11"/>
      <c r="D310" s="11"/>
    </row>
    <row r="311" customFormat="false" ht="12.75" hidden="false" customHeight="true" outlineLevel="0" collapsed="false">
      <c r="C311" s="11"/>
      <c r="D311" s="11"/>
    </row>
    <row r="312" customFormat="false" ht="12.75" hidden="false" customHeight="true" outlineLevel="0" collapsed="false">
      <c r="C312" s="11"/>
      <c r="D312" s="11"/>
    </row>
    <row r="313" customFormat="false" ht="12.75" hidden="false" customHeight="true" outlineLevel="0" collapsed="false">
      <c r="C313" s="11"/>
      <c r="D313" s="11"/>
    </row>
    <row r="314" customFormat="false" ht="12.75" hidden="false" customHeight="true" outlineLevel="0" collapsed="false">
      <c r="C314" s="11"/>
      <c r="D314" s="11"/>
    </row>
    <row r="315" customFormat="false" ht="12.75" hidden="false" customHeight="true" outlineLevel="0" collapsed="false">
      <c r="C315" s="11"/>
      <c r="D315" s="11"/>
    </row>
    <row r="316" customFormat="false" ht="12.75" hidden="false" customHeight="true" outlineLevel="0" collapsed="false">
      <c r="C316" s="11"/>
      <c r="D316" s="11"/>
    </row>
    <row r="317" customFormat="false" ht="12.75" hidden="false" customHeight="true" outlineLevel="0" collapsed="false">
      <c r="C317" s="11"/>
      <c r="D317" s="11"/>
    </row>
    <row r="318" customFormat="false" ht="12.75" hidden="false" customHeight="true" outlineLevel="0" collapsed="false">
      <c r="C318" s="11"/>
      <c r="D318" s="11"/>
    </row>
    <row r="319" customFormat="false" ht="12.75" hidden="false" customHeight="true" outlineLevel="0" collapsed="false">
      <c r="C319" s="11"/>
      <c r="D319" s="11"/>
    </row>
    <row r="320" customFormat="false" ht="12.75" hidden="false" customHeight="true" outlineLevel="0" collapsed="false">
      <c r="C320" s="11"/>
      <c r="D320" s="11"/>
    </row>
    <row r="321" customFormat="false" ht="12.75" hidden="false" customHeight="true" outlineLevel="0" collapsed="false">
      <c r="C321" s="11"/>
      <c r="D321" s="11"/>
    </row>
    <row r="322" customFormat="false" ht="12.75" hidden="false" customHeight="true" outlineLevel="0" collapsed="false">
      <c r="C322" s="11"/>
      <c r="D322" s="11"/>
    </row>
    <row r="323" customFormat="false" ht="12.75" hidden="false" customHeight="true" outlineLevel="0" collapsed="false">
      <c r="C323" s="11"/>
      <c r="D323" s="11"/>
    </row>
    <row r="324" customFormat="false" ht="12.75" hidden="false" customHeight="true" outlineLevel="0" collapsed="false">
      <c r="C324" s="11"/>
      <c r="D324" s="11"/>
    </row>
    <row r="325" customFormat="false" ht="12.75" hidden="false" customHeight="true" outlineLevel="0" collapsed="false">
      <c r="C325" s="11"/>
      <c r="D325" s="11"/>
    </row>
    <row r="326" customFormat="false" ht="12.75" hidden="false" customHeight="true" outlineLevel="0" collapsed="false">
      <c r="C326" s="11"/>
      <c r="D326" s="11"/>
    </row>
    <row r="327" customFormat="false" ht="12.75" hidden="false" customHeight="true" outlineLevel="0" collapsed="false">
      <c r="C327" s="11"/>
      <c r="D327" s="11"/>
    </row>
    <row r="328" customFormat="false" ht="12.75" hidden="false" customHeight="true" outlineLevel="0" collapsed="false">
      <c r="C328" s="11"/>
      <c r="D328" s="11"/>
    </row>
    <row r="329" customFormat="false" ht="12.75" hidden="false" customHeight="true" outlineLevel="0" collapsed="false">
      <c r="C329" s="11"/>
      <c r="D329" s="11"/>
    </row>
    <row r="330" customFormat="false" ht="12.75" hidden="false" customHeight="true" outlineLevel="0" collapsed="false">
      <c r="C330" s="11"/>
      <c r="D330" s="11"/>
    </row>
    <row r="331" customFormat="false" ht="12.75" hidden="false" customHeight="true" outlineLevel="0" collapsed="false">
      <c r="C331" s="11"/>
      <c r="D331" s="11"/>
    </row>
    <row r="332" customFormat="false" ht="12.75" hidden="false" customHeight="true" outlineLevel="0" collapsed="false">
      <c r="C332" s="11"/>
      <c r="D332" s="11"/>
    </row>
    <row r="333" customFormat="false" ht="12.75" hidden="false" customHeight="true" outlineLevel="0" collapsed="false">
      <c r="C333" s="11"/>
      <c r="D333" s="11"/>
    </row>
    <row r="334" customFormat="false" ht="12.75" hidden="false" customHeight="true" outlineLevel="0" collapsed="false">
      <c r="C334" s="11"/>
      <c r="D334" s="11"/>
    </row>
    <row r="335" customFormat="false" ht="12.75" hidden="false" customHeight="true" outlineLevel="0" collapsed="false">
      <c r="C335" s="11"/>
      <c r="D335" s="11"/>
    </row>
    <row r="336" customFormat="false" ht="12.75" hidden="false" customHeight="true" outlineLevel="0" collapsed="false">
      <c r="C336" s="11"/>
      <c r="D336" s="11"/>
    </row>
    <row r="337" customFormat="false" ht="12.75" hidden="false" customHeight="true" outlineLevel="0" collapsed="false">
      <c r="C337" s="11"/>
      <c r="D337" s="11"/>
    </row>
    <row r="338" customFormat="false" ht="12.75" hidden="false" customHeight="true" outlineLevel="0" collapsed="false">
      <c r="C338" s="11"/>
      <c r="D338" s="11"/>
    </row>
    <row r="339" customFormat="false" ht="12.75" hidden="false" customHeight="true" outlineLevel="0" collapsed="false">
      <c r="C339" s="11"/>
      <c r="D339" s="11"/>
    </row>
    <row r="340" customFormat="false" ht="12.75" hidden="false" customHeight="true" outlineLevel="0" collapsed="false">
      <c r="C340" s="11"/>
      <c r="D340" s="11"/>
    </row>
    <row r="341" customFormat="false" ht="12.75" hidden="false" customHeight="true" outlineLevel="0" collapsed="false">
      <c r="C341" s="11"/>
      <c r="D341" s="11"/>
    </row>
    <row r="342" customFormat="false" ht="12.75" hidden="false" customHeight="true" outlineLevel="0" collapsed="false">
      <c r="C342" s="11"/>
      <c r="D342" s="11"/>
    </row>
    <row r="343" customFormat="false" ht="12.75" hidden="false" customHeight="true" outlineLevel="0" collapsed="false">
      <c r="C343" s="11"/>
      <c r="D343" s="11"/>
    </row>
    <row r="344" customFormat="false" ht="12.75" hidden="false" customHeight="true" outlineLevel="0" collapsed="false">
      <c r="C344" s="11"/>
      <c r="D344" s="11"/>
    </row>
    <row r="345" customFormat="false" ht="12.75" hidden="false" customHeight="true" outlineLevel="0" collapsed="false">
      <c r="C345" s="11"/>
      <c r="D345" s="11"/>
    </row>
    <row r="346" customFormat="false" ht="12.75" hidden="false" customHeight="true" outlineLevel="0" collapsed="false">
      <c r="C346" s="11"/>
      <c r="D346" s="11"/>
    </row>
    <row r="347" customFormat="false" ht="12.75" hidden="false" customHeight="true" outlineLevel="0" collapsed="false">
      <c r="C347" s="11"/>
      <c r="D347" s="11"/>
    </row>
    <row r="348" customFormat="false" ht="12.75" hidden="false" customHeight="true" outlineLevel="0" collapsed="false">
      <c r="C348" s="11"/>
      <c r="D348" s="11"/>
    </row>
    <row r="349" customFormat="false" ht="12.75" hidden="false" customHeight="true" outlineLevel="0" collapsed="false">
      <c r="C349" s="11"/>
      <c r="D349" s="11"/>
    </row>
    <row r="350" customFormat="false" ht="12.75" hidden="false" customHeight="true" outlineLevel="0" collapsed="false">
      <c r="C350" s="11"/>
      <c r="D350" s="11"/>
    </row>
    <row r="351" customFormat="false" ht="12.75" hidden="false" customHeight="true" outlineLevel="0" collapsed="false">
      <c r="C351" s="11"/>
      <c r="D351" s="11"/>
    </row>
    <row r="352" customFormat="false" ht="12.75" hidden="false" customHeight="true" outlineLevel="0" collapsed="false">
      <c r="C352" s="11"/>
      <c r="D352" s="11"/>
    </row>
    <row r="353" customFormat="false" ht="12.75" hidden="false" customHeight="true" outlineLevel="0" collapsed="false">
      <c r="C353" s="11"/>
      <c r="D353" s="11"/>
    </row>
    <row r="354" customFormat="false" ht="12.75" hidden="false" customHeight="true" outlineLevel="0" collapsed="false">
      <c r="C354" s="11"/>
      <c r="D354" s="11"/>
    </row>
    <row r="355" customFormat="false" ht="12.75" hidden="false" customHeight="true" outlineLevel="0" collapsed="false">
      <c r="C355" s="11"/>
      <c r="D355" s="11"/>
    </row>
    <row r="356" customFormat="false" ht="12.75" hidden="false" customHeight="true" outlineLevel="0" collapsed="false">
      <c r="C356" s="11"/>
      <c r="D356" s="11"/>
    </row>
    <row r="357" customFormat="false" ht="12.75" hidden="false" customHeight="true" outlineLevel="0" collapsed="false">
      <c r="C357" s="11"/>
      <c r="D357" s="11"/>
    </row>
    <row r="358" customFormat="false" ht="12.75" hidden="false" customHeight="true" outlineLevel="0" collapsed="false">
      <c r="C358" s="11"/>
      <c r="D358" s="11"/>
    </row>
    <row r="359" customFormat="false" ht="12.75" hidden="false" customHeight="true" outlineLevel="0" collapsed="false">
      <c r="C359" s="11"/>
      <c r="D359" s="11"/>
    </row>
    <row r="360" customFormat="false" ht="12.75" hidden="false" customHeight="true" outlineLevel="0" collapsed="false">
      <c r="C360" s="11"/>
      <c r="D360" s="11"/>
    </row>
    <row r="361" customFormat="false" ht="12.75" hidden="false" customHeight="true" outlineLevel="0" collapsed="false">
      <c r="C361" s="11"/>
      <c r="D361" s="11"/>
    </row>
    <row r="362" customFormat="false" ht="12.75" hidden="false" customHeight="true" outlineLevel="0" collapsed="false">
      <c r="C362" s="11"/>
      <c r="D362" s="11"/>
    </row>
    <row r="363" customFormat="false" ht="12.75" hidden="false" customHeight="true" outlineLevel="0" collapsed="false">
      <c r="C363" s="11"/>
      <c r="D363" s="11"/>
    </row>
    <row r="364" customFormat="false" ht="12.75" hidden="false" customHeight="true" outlineLevel="0" collapsed="false">
      <c r="C364" s="11"/>
      <c r="D364" s="11"/>
    </row>
    <row r="365" customFormat="false" ht="12.75" hidden="false" customHeight="true" outlineLevel="0" collapsed="false">
      <c r="C365" s="11"/>
      <c r="D365" s="11"/>
    </row>
    <row r="366" customFormat="false" ht="12.75" hidden="false" customHeight="true" outlineLevel="0" collapsed="false">
      <c r="C366" s="11"/>
      <c r="D366" s="11"/>
    </row>
    <row r="367" customFormat="false" ht="12.75" hidden="false" customHeight="true" outlineLevel="0" collapsed="false">
      <c r="C367" s="11"/>
      <c r="D367" s="11"/>
    </row>
    <row r="368" customFormat="false" ht="12.75" hidden="false" customHeight="true" outlineLevel="0" collapsed="false">
      <c r="C368" s="11"/>
      <c r="D368" s="11"/>
    </row>
    <row r="369" customFormat="false" ht="12.75" hidden="false" customHeight="true" outlineLevel="0" collapsed="false">
      <c r="C369" s="11"/>
      <c r="D369" s="11"/>
    </row>
    <row r="370" customFormat="false" ht="12.75" hidden="false" customHeight="true" outlineLevel="0" collapsed="false">
      <c r="C370" s="11"/>
      <c r="D370" s="11"/>
    </row>
    <row r="371" customFormat="false" ht="12.75" hidden="false" customHeight="true" outlineLevel="0" collapsed="false">
      <c r="C371" s="11"/>
      <c r="D371" s="11"/>
    </row>
    <row r="372" customFormat="false" ht="12.75" hidden="false" customHeight="true" outlineLevel="0" collapsed="false">
      <c r="C372" s="11"/>
      <c r="D372" s="11"/>
    </row>
    <row r="373" customFormat="false" ht="12.75" hidden="false" customHeight="true" outlineLevel="0" collapsed="false">
      <c r="C373" s="11"/>
      <c r="D373" s="11"/>
    </row>
    <row r="374" customFormat="false" ht="12.75" hidden="false" customHeight="true" outlineLevel="0" collapsed="false">
      <c r="C374" s="11"/>
      <c r="D374" s="11"/>
    </row>
    <row r="375" customFormat="false" ht="12.75" hidden="false" customHeight="true" outlineLevel="0" collapsed="false">
      <c r="C375" s="11"/>
      <c r="D375" s="11"/>
    </row>
    <row r="376" customFormat="false" ht="12.75" hidden="false" customHeight="true" outlineLevel="0" collapsed="false">
      <c r="C376" s="11"/>
      <c r="D376" s="11"/>
    </row>
    <row r="377" customFormat="false" ht="12.75" hidden="false" customHeight="true" outlineLevel="0" collapsed="false">
      <c r="C377" s="11"/>
      <c r="D377" s="11"/>
    </row>
    <row r="378" customFormat="false" ht="12.75" hidden="false" customHeight="true" outlineLevel="0" collapsed="false">
      <c r="C378" s="11"/>
      <c r="D378" s="11"/>
    </row>
    <row r="379" customFormat="false" ht="12.75" hidden="false" customHeight="true" outlineLevel="0" collapsed="false">
      <c r="C379" s="11"/>
      <c r="D379" s="11"/>
    </row>
    <row r="380" customFormat="false" ht="12.75" hidden="false" customHeight="true" outlineLevel="0" collapsed="false">
      <c r="C380" s="11"/>
      <c r="D380" s="11"/>
    </row>
    <row r="381" customFormat="false" ht="12.75" hidden="false" customHeight="true" outlineLevel="0" collapsed="false">
      <c r="C381" s="11"/>
      <c r="D381" s="11"/>
    </row>
    <row r="382" customFormat="false" ht="12.75" hidden="false" customHeight="true" outlineLevel="0" collapsed="false">
      <c r="C382" s="11"/>
      <c r="D382" s="11"/>
    </row>
    <row r="383" customFormat="false" ht="12.75" hidden="false" customHeight="true" outlineLevel="0" collapsed="false">
      <c r="C383" s="11"/>
      <c r="D383" s="11"/>
    </row>
    <row r="384" customFormat="false" ht="12.75" hidden="false" customHeight="true" outlineLevel="0" collapsed="false">
      <c r="C384" s="11"/>
      <c r="D384" s="11"/>
    </row>
    <row r="385" customFormat="false" ht="12.75" hidden="false" customHeight="true" outlineLevel="0" collapsed="false">
      <c r="C385" s="11"/>
      <c r="D385" s="11"/>
    </row>
    <row r="386" customFormat="false" ht="12.75" hidden="false" customHeight="true" outlineLevel="0" collapsed="false">
      <c r="C386" s="11"/>
      <c r="D386" s="11"/>
    </row>
    <row r="387" customFormat="false" ht="12.75" hidden="false" customHeight="true" outlineLevel="0" collapsed="false">
      <c r="C387" s="11"/>
      <c r="D387" s="11"/>
    </row>
    <row r="388" customFormat="false" ht="12.75" hidden="false" customHeight="true" outlineLevel="0" collapsed="false">
      <c r="C388" s="11"/>
      <c r="D388" s="11"/>
    </row>
    <row r="389" customFormat="false" ht="12.75" hidden="false" customHeight="true" outlineLevel="0" collapsed="false">
      <c r="C389" s="11"/>
      <c r="D389" s="11"/>
    </row>
    <row r="390" customFormat="false" ht="12.75" hidden="false" customHeight="true" outlineLevel="0" collapsed="false">
      <c r="C390" s="11"/>
      <c r="D390" s="11"/>
    </row>
    <row r="391" customFormat="false" ht="12.75" hidden="false" customHeight="true" outlineLevel="0" collapsed="false">
      <c r="C391" s="11"/>
      <c r="D391" s="11"/>
    </row>
    <row r="392" customFormat="false" ht="12.75" hidden="false" customHeight="true" outlineLevel="0" collapsed="false">
      <c r="C392" s="11"/>
      <c r="D392" s="11"/>
    </row>
    <row r="393" customFormat="false" ht="12.75" hidden="false" customHeight="true" outlineLevel="0" collapsed="false">
      <c r="C393" s="11"/>
      <c r="D393" s="11"/>
    </row>
    <row r="394" customFormat="false" ht="12.75" hidden="false" customHeight="true" outlineLevel="0" collapsed="false">
      <c r="C394" s="11"/>
      <c r="D394" s="11"/>
    </row>
    <row r="395" customFormat="false" ht="12.75" hidden="false" customHeight="true" outlineLevel="0" collapsed="false">
      <c r="C395" s="11"/>
      <c r="D395" s="11"/>
    </row>
    <row r="396" customFormat="false" ht="12.75" hidden="false" customHeight="true" outlineLevel="0" collapsed="false">
      <c r="C396" s="11"/>
      <c r="D396" s="11"/>
    </row>
    <row r="397" customFormat="false" ht="12.75" hidden="false" customHeight="true" outlineLevel="0" collapsed="false">
      <c r="C397" s="11"/>
      <c r="D397" s="11"/>
    </row>
    <row r="398" customFormat="false" ht="12.75" hidden="false" customHeight="true" outlineLevel="0" collapsed="false">
      <c r="C398" s="11"/>
      <c r="D398" s="11"/>
    </row>
    <row r="399" customFormat="false" ht="12.75" hidden="false" customHeight="true" outlineLevel="0" collapsed="false">
      <c r="C399" s="11"/>
      <c r="D399" s="11"/>
    </row>
    <row r="400" customFormat="false" ht="12.75" hidden="false" customHeight="true" outlineLevel="0" collapsed="false">
      <c r="C400" s="11"/>
      <c r="D400" s="11"/>
    </row>
    <row r="401" customFormat="false" ht="12.75" hidden="false" customHeight="true" outlineLevel="0" collapsed="false">
      <c r="C401" s="11"/>
      <c r="D401" s="11"/>
    </row>
    <row r="402" customFormat="false" ht="12.75" hidden="false" customHeight="true" outlineLevel="0" collapsed="false">
      <c r="C402" s="11"/>
      <c r="D402" s="11"/>
    </row>
    <row r="403" customFormat="false" ht="12.75" hidden="false" customHeight="true" outlineLevel="0" collapsed="false">
      <c r="C403" s="11"/>
      <c r="D403" s="11"/>
    </row>
    <row r="404" customFormat="false" ht="12.75" hidden="false" customHeight="true" outlineLevel="0" collapsed="false">
      <c r="C404" s="11"/>
      <c r="D404" s="11"/>
    </row>
    <row r="405" customFormat="false" ht="12.75" hidden="false" customHeight="true" outlineLevel="0" collapsed="false">
      <c r="C405" s="11"/>
      <c r="D405" s="11"/>
    </row>
    <row r="406" customFormat="false" ht="12.75" hidden="false" customHeight="true" outlineLevel="0" collapsed="false">
      <c r="C406" s="11"/>
      <c r="D406" s="11"/>
    </row>
    <row r="407" customFormat="false" ht="12.75" hidden="false" customHeight="true" outlineLevel="0" collapsed="false">
      <c r="C407" s="11"/>
      <c r="D407" s="11"/>
    </row>
    <row r="408" customFormat="false" ht="12.75" hidden="false" customHeight="true" outlineLevel="0" collapsed="false">
      <c r="C408" s="11"/>
      <c r="D408" s="11"/>
    </row>
    <row r="409" customFormat="false" ht="12.75" hidden="false" customHeight="true" outlineLevel="0" collapsed="false">
      <c r="C409" s="11"/>
      <c r="D409" s="11"/>
    </row>
    <row r="410" customFormat="false" ht="12.75" hidden="false" customHeight="true" outlineLevel="0" collapsed="false">
      <c r="C410" s="11"/>
      <c r="D410" s="11"/>
    </row>
    <row r="411" customFormat="false" ht="12.75" hidden="false" customHeight="true" outlineLevel="0" collapsed="false">
      <c r="C411" s="11"/>
      <c r="D411" s="11"/>
    </row>
    <row r="412" customFormat="false" ht="12.75" hidden="false" customHeight="true" outlineLevel="0" collapsed="false">
      <c r="C412" s="11"/>
      <c r="D412" s="11"/>
    </row>
    <row r="413" customFormat="false" ht="12.75" hidden="false" customHeight="true" outlineLevel="0" collapsed="false">
      <c r="C413" s="11"/>
      <c r="D413" s="11"/>
    </row>
    <row r="414" customFormat="false" ht="12.75" hidden="false" customHeight="true" outlineLevel="0" collapsed="false">
      <c r="C414" s="11"/>
      <c r="D414" s="11"/>
    </row>
    <row r="415" customFormat="false" ht="12.75" hidden="false" customHeight="true" outlineLevel="0" collapsed="false">
      <c r="C415" s="11"/>
      <c r="D415" s="11"/>
    </row>
    <row r="416" customFormat="false" ht="12.75" hidden="false" customHeight="true" outlineLevel="0" collapsed="false">
      <c r="C416" s="11"/>
      <c r="D416" s="11"/>
    </row>
    <row r="417" customFormat="false" ht="12.75" hidden="false" customHeight="true" outlineLevel="0" collapsed="false">
      <c r="C417" s="11"/>
      <c r="D417" s="11"/>
    </row>
    <row r="418" customFormat="false" ht="12.75" hidden="false" customHeight="true" outlineLevel="0" collapsed="false">
      <c r="C418" s="11"/>
      <c r="D418" s="11"/>
    </row>
    <row r="419" customFormat="false" ht="12.75" hidden="false" customHeight="true" outlineLevel="0" collapsed="false">
      <c r="C419" s="11"/>
      <c r="D419" s="11"/>
    </row>
    <row r="420" customFormat="false" ht="12.75" hidden="false" customHeight="true" outlineLevel="0" collapsed="false">
      <c r="C420" s="11"/>
      <c r="D420" s="11"/>
    </row>
    <row r="421" customFormat="false" ht="12.75" hidden="false" customHeight="true" outlineLevel="0" collapsed="false">
      <c r="C421" s="11"/>
      <c r="D421" s="11"/>
    </row>
    <row r="422" customFormat="false" ht="12.75" hidden="false" customHeight="true" outlineLevel="0" collapsed="false">
      <c r="C422" s="11"/>
      <c r="D422" s="11"/>
    </row>
    <row r="423" customFormat="false" ht="12.75" hidden="false" customHeight="true" outlineLevel="0" collapsed="false">
      <c r="C423" s="11"/>
      <c r="D423" s="11"/>
    </row>
    <row r="424" customFormat="false" ht="12.75" hidden="false" customHeight="true" outlineLevel="0" collapsed="false">
      <c r="C424" s="11"/>
      <c r="D424" s="11"/>
    </row>
    <row r="425" customFormat="false" ht="12.75" hidden="false" customHeight="true" outlineLevel="0" collapsed="false">
      <c r="C425" s="11"/>
      <c r="D425" s="11"/>
    </row>
    <row r="426" customFormat="false" ht="12.75" hidden="false" customHeight="true" outlineLevel="0" collapsed="false">
      <c r="C426" s="11"/>
      <c r="D426" s="11"/>
    </row>
    <row r="427" customFormat="false" ht="12.75" hidden="false" customHeight="true" outlineLevel="0" collapsed="false">
      <c r="C427" s="11"/>
      <c r="D427" s="11"/>
    </row>
    <row r="428" customFormat="false" ht="12.75" hidden="false" customHeight="true" outlineLevel="0" collapsed="false">
      <c r="C428" s="11"/>
      <c r="D428" s="11"/>
    </row>
    <row r="429" customFormat="false" ht="12.75" hidden="false" customHeight="true" outlineLevel="0" collapsed="false">
      <c r="C429" s="11"/>
      <c r="D429" s="11"/>
    </row>
    <row r="430" customFormat="false" ht="12.75" hidden="false" customHeight="true" outlineLevel="0" collapsed="false">
      <c r="C430" s="11"/>
      <c r="D430" s="11"/>
    </row>
    <row r="431" customFormat="false" ht="12.75" hidden="false" customHeight="true" outlineLevel="0" collapsed="false">
      <c r="C431" s="11"/>
      <c r="D431" s="11"/>
    </row>
    <row r="432" customFormat="false" ht="12.75" hidden="false" customHeight="true" outlineLevel="0" collapsed="false">
      <c r="C432" s="11"/>
      <c r="D432" s="11"/>
    </row>
    <row r="433" customFormat="false" ht="12.75" hidden="false" customHeight="true" outlineLevel="0" collapsed="false">
      <c r="C433" s="11"/>
      <c r="D433" s="11"/>
    </row>
    <row r="434" customFormat="false" ht="12.75" hidden="false" customHeight="true" outlineLevel="0" collapsed="false">
      <c r="C434" s="11"/>
      <c r="D434" s="11"/>
    </row>
    <row r="435" customFormat="false" ht="12.75" hidden="false" customHeight="true" outlineLevel="0" collapsed="false">
      <c r="C435" s="11"/>
      <c r="D435" s="11"/>
    </row>
    <row r="436" customFormat="false" ht="12.75" hidden="false" customHeight="true" outlineLevel="0" collapsed="false">
      <c r="C436" s="11"/>
      <c r="D436" s="11"/>
    </row>
    <row r="437" customFormat="false" ht="12.75" hidden="false" customHeight="true" outlineLevel="0" collapsed="false">
      <c r="C437" s="11"/>
      <c r="D437" s="11"/>
    </row>
    <row r="438" customFormat="false" ht="12.75" hidden="false" customHeight="true" outlineLevel="0" collapsed="false">
      <c r="C438" s="11"/>
      <c r="D438" s="11"/>
    </row>
    <row r="439" customFormat="false" ht="12.75" hidden="false" customHeight="true" outlineLevel="0" collapsed="false">
      <c r="C439" s="11"/>
      <c r="D439" s="11"/>
    </row>
    <row r="440" customFormat="false" ht="12.75" hidden="false" customHeight="true" outlineLevel="0" collapsed="false">
      <c r="C440" s="11"/>
      <c r="D440" s="11"/>
    </row>
    <row r="441" customFormat="false" ht="12.75" hidden="false" customHeight="true" outlineLevel="0" collapsed="false">
      <c r="C441" s="11"/>
      <c r="D441" s="11"/>
    </row>
    <row r="442" customFormat="false" ht="12.75" hidden="false" customHeight="true" outlineLevel="0" collapsed="false">
      <c r="C442" s="11"/>
      <c r="D442" s="11"/>
    </row>
    <row r="443" customFormat="false" ht="12.75" hidden="false" customHeight="true" outlineLevel="0" collapsed="false">
      <c r="C443" s="11"/>
      <c r="D443" s="11"/>
    </row>
    <row r="444" customFormat="false" ht="12.75" hidden="false" customHeight="true" outlineLevel="0" collapsed="false">
      <c r="C444" s="11"/>
      <c r="D444" s="11"/>
    </row>
    <row r="445" customFormat="false" ht="12.75" hidden="false" customHeight="true" outlineLevel="0" collapsed="false">
      <c r="C445" s="11"/>
      <c r="D445" s="11"/>
    </row>
    <row r="446" customFormat="false" ht="12.75" hidden="false" customHeight="true" outlineLevel="0" collapsed="false">
      <c r="C446" s="11"/>
      <c r="D446" s="11"/>
    </row>
    <row r="447" customFormat="false" ht="12.75" hidden="false" customHeight="true" outlineLevel="0" collapsed="false">
      <c r="C447" s="11"/>
      <c r="D447" s="11"/>
    </row>
    <row r="448" customFormat="false" ht="12.75" hidden="false" customHeight="true" outlineLevel="0" collapsed="false">
      <c r="C448" s="11"/>
      <c r="D448" s="11"/>
    </row>
    <row r="449" customFormat="false" ht="12.75" hidden="false" customHeight="true" outlineLevel="0" collapsed="false">
      <c r="C449" s="11"/>
      <c r="D449" s="11"/>
    </row>
    <row r="450" customFormat="false" ht="12.75" hidden="false" customHeight="true" outlineLevel="0" collapsed="false">
      <c r="C450" s="11"/>
      <c r="D450" s="11"/>
    </row>
    <row r="451" customFormat="false" ht="12.75" hidden="false" customHeight="true" outlineLevel="0" collapsed="false">
      <c r="C451" s="11"/>
      <c r="D451" s="11"/>
    </row>
    <row r="452" customFormat="false" ht="12.75" hidden="false" customHeight="true" outlineLevel="0" collapsed="false">
      <c r="C452" s="11"/>
      <c r="D452" s="11"/>
    </row>
    <row r="453" customFormat="false" ht="12.75" hidden="false" customHeight="true" outlineLevel="0" collapsed="false">
      <c r="C453" s="11"/>
      <c r="D453" s="11"/>
    </row>
    <row r="454" customFormat="false" ht="12.75" hidden="false" customHeight="true" outlineLevel="0" collapsed="false">
      <c r="C454" s="11"/>
      <c r="D454" s="11"/>
    </row>
    <row r="455" customFormat="false" ht="12.75" hidden="false" customHeight="true" outlineLevel="0" collapsed="false">
      <c r="C455" s="11"/>
      <c r="D455" s="11"/>
    </row>
    <row r="456" customFormat="false" ht="12.75" hidden="false" customHeight="true" outlineLevel="0" collapsed="false">
      <c r="C456" s="11"/>
      <c r="D456" s="11"/>
    </row>
    <row r="457" customFormat="false" ht="12.75" hidden="false" customHeight="true" outlineLevel="0" collapsed="false">
      <c r="C457" s="11"/>
      <c r="D457" s="11"/>
    </row>
    <row r="458" customFormat="false" ht="12.75" hidden="false" customHeight="true" outlineLevel="0" collapsed="false">
      <c r="C458" s="11"/>
      <c r="D458" s="11"/>
    </row>
    <row r="459" customFormat="false" ht="12.75" hidden="false" customHeight="true" outlineLevel="0" collapsed="false">
      <c r="C459" s="11"/>
      <c r="D459" s="11"/>
    </row>
    <row r="460" customFormat="false" ht="12.75" hidden="false" customHeight="true" outlineLevel="0" collapsed="false">
      <c r="C460" s="11"/>
      <c r="D460" s="11"/>
    </row>
    <row r="461" customFormat="false" ht="12.75" hidden="false" customHeight="true" outlineLevel="0" collapsed="false">
      <c r="C461" s="11"/>
      <c r="D461" s="11"/>
    </row>
    <row r="462" customFormat="false" ht="12.75" hidden="false" customHeight="true" outlineLevel="0" collapsed="false">
      <c r="C462" s="11"/>
      <c r="D462" s="11"/>
    </row>
    <row r="463" customFormat="false" ht="12.75" hidden="false" customHeight="true" outlineLevel="0" collapsed="false">
      <c r="C463" s="11"/>
      <c r="D463" s="11"/>
    </row>
    <row r="464" customFormat="false" ht="12.75" hidden="false" customHeight="true" outlineLevel="0" collapsed="false">
      <c r="C464" s="11"/>
      <c r="D464" s="11"/>
    </row>
    <row r="465" customFormat="false" ht="12.75" hidden="false" customHeight="true" outlineLevel="0" collapsed="false">
      <c r="C465" s="11"/>
      <c r="D465" s="11"/>
    </row>
    <row r="466" customFormat="false" ht="12.75" hidden="false" customHeight="true" outlineLevel="0" collapsed="false">
      <c r="C466" s="11"/>
      <c r="D466" s="11"/>
    </row>
    <row r="467" customFormat="false" ht="12.75" hidden="false" customHeight="true" outlineLevel="0" collapsed="false">
      <c r="C467" s="11"/>
      <c r="D467" s="11"/>
    </row>
    <row r="468" customFormat="false" ht="12.75" hidden="false" customHeight="true" outlineLevel="0" collapsed="false">
      <c r="C468" s="11"/>
      <c r="D468" s="11"/>
    </row>
    <row r="469" customFormat="false" ht="12.75" hidden="false" customHeight="true" outlineLevel="0" collapsed="false">
      <c r="C469" s="11"/>
      <c r="D469" s="11"/>
    </row>
    <row r="470" customFormat="false" ht="12.75" hidden="false" customHeight="true" outlineLevel="0" collapsed="false">
      <c r="C470" s="11"/>
      <c r="D470" s="11"/>
    </row>
    <row r="471" customFormat="false" ht="12.75" hidden="false" customHeight="true" outlineLevel="0" collapsed="false">
      <c r="C471" s="11"/>
      <c r="D471" s="11"/>
    </row>
    <row r="472" customFormat="false" ht="12.75" hidden="false" customHeight="true" outlineLevel="0" collapsed="false">
      <c r="C472" s="11"/>
      <c r="D472" s="11"/>
    </row>
    <row r="473" customFormat="false" ht="12.75" hidden="false" customHeight="true" outlineLevel="0" collapsed="false">
      <c r="C473" s="11"/>
      <c r="D473" s="11"/>
    </row>
    <row r="474" customFormat="false" ht="12.75" hidden="false" customHeight="true" outlineLevel="0" collapsed="false">
      <c r="C474" s="11"/>
      <c r="D474" s="11"/>
    </row>
    <row r="475" customFormat="false" ht="12.75" hidden="false" customHeight="true" outlineLevel="0" collapsed="false">
      <c r="C475" s="11"/>
      <c r="D475" s="11"/>
    </row>
    <row r="476" customFormat="false" ht="12.75" hidden="false" customHeight="true" outlineLevel="0" collapsed="false">
      <c r="C476" s="11"/>
      <c r="D476" s="11"/>
    </row>
    <row r="477" customFormat="false" ht="12.75" hidden="false" customHeight="true" outlineLevel="0" collapsed="false">
      <c r="C477" s="11"/>
      <c r="D477" s="11"/>
    </row>
    <row r="478" customFormat="false" ht="12.75" hidden="false" customHeight="true" outlineLevel="0" collapsed="false">
      <c r="C478" s="11"/>
      <c r="D478" s="11"/>
    </row>
    <row r="479" customFormat="false" ht="12.75" hidden="false" customHeight="true" outlineLevel="0" collapsed="false">
      <c r="C479" s="11"/>
      <c r="D479" s="11"/>
    </row>
    <row r="480" customFormat="false" ht="12.75" hidden="false" customHeight="true" outlineLevel="0" collapsed="false">
      <c r="C480" s="11"/>
      <c r="D480" s="11"/>
    </row>
    <row r="481" customFormat="false" ht="12.75" hidden="false" customHeight="true" outlineLevel="0" collapsed="false">
      <c r="C481" s="11"/>
      <c r="D481" s="11"/>
    </row>
    <row r="482" customFormat="false" ht="12.75" hidden="false" customHeight="true" outlineLevel="0" collapsed="false">
      <c r="C482" s="11"/>
      <c r="D482" s="11"/>
    </row>
    <row r="483" customFormat="false" ht="12.75" hidden="false" customHeight="true" outlineLevel="0" collapsed="false">
      <c r="C483" s="11"/>
      <c r="D483" s="11"/>
    </row>
    <row r="484" customFormat="false" ht="12.75" hidden="false" customHeight="true" outlineLevel="0" collapsed="false">
      <c r="C484" s="11"/>
      <c r="D484" s="11"/>
    </row>
    <row r="485" customFormat="false" ht="12.75" hidden="false" customHeight="true" outlineLevel="0" collapsed="false">
      <c r="C485" s="11"/>
      <c r="D485" s="11"/>
    </row>
    <row r="486" customFormat="false" ht="12.75" hidden="false" customHeight="true" outlineLevel="0" collapsed="false">
      <c r="C486" s="11"/>
      <c r="D486" s="11"/>
    </row>
    <row r="487" customFormat="false" ht="12.75" hidden="false" customHeight="true" outlineLevel="0" collapsed="false">
      <c r="C487" s="11"/>
      <c r="D487" s="11"/>
    </row>
    <row r="488" customFormat="false" ht="12.75" hidden="false" customHeight="true" outlineLevel="0" collapsed="false">
      <c r="C488" s="11"/>
      <c r="D488" s="11"/>
    </row>
    <row r="489" customFormat="false" ht="12.75" hidden="false" customHeight="true" outlineLevel="0" collapsed="false">
      <c r="C489" s="11"/>
      <c r="D489" s="11"/>
    </row>
    <row r="490" customFormat="false" ht="12.75" hidden="false" customHeight="true" outlineLevel="0" collapsed="false">
      <c r="C490" s="11"/>
      <c r="D490" s="11"/>
    </row>
    <row r="491" customFormat="false" ht="12.75" hidden="false" customHeight="true" outlineLevel="0" collapsed="false">
      <c r="C491" s="11"/>
      <c r="D491" s="11"/>
    </row>
    <row r="492" customFormat="false" ht="12.75" hidden="false" customHeight="true" outlineLevel="0" collapsed="false">
      <c r="C492" s="11"/>
      <c r="D492" s="11"/>
    </row>
    <row r="493" customFormat="false" ht="12.75" hidden="false" customHeight="true" outlineLevel="0" collapsed="false">
      <c r="C493" s="11"/>
      <c r="D493" s="11"/>
    </row>
    <row r="494" customFormat="false" ht="12.75" hidden="false" customHeight="true" outlineLevel="0" collapsed="false">
      <c r="C494" s="11"/>
      <c r="D494" s="11"/>
    </row>
    <row r="495" customFormat="false" ht="12.75" hidden="false" customHeight="true" outlineLevel="0" collapsed="false">
      <c r="C495" s="11"/>
      <c r="D495" s="11"/>
    </row>
    <row r="496" customFormat="false" ht="12.75" hidden="false" customHeight="true" outlineLevel="0" collapsed="false">
      <c r="C496" s="11"/>
      <c r="D496" s="11"/>
    </row>
    <row r="497" customFormat="false" ht="12.75" hidden="false" customHeight="true" outlineLevel="0" collapsed="false">
      <c r="C497" s="11"/>
      <c r="D497" s="11"/>
    </row>
    <row r="498" customFormat="false" ht="12.75" hidden="false" customHeight="true" outlineLevel="0" collapsed="false">
      <c r="C498" s="11"/>
      <c r="D498" s="11"/>
    </row>
    <row r="499" customFormat="false" ht="12.75" hidden="false" customHeight="true" outlineLevel="0" collapsed="false">
      <c r="C499" s="11"/>
      <c r="D499" s="11"/>
    </row>
    <row r="500" customFormat="false" ht="12.75" hidden="false" customHeight="true" outlineLevel="0" collapsed="false">
      <c r="C500" s="11"/>
      <c r="D500" s="11"/>
    </row>
    <row r="501" customFormat="false" ht="12.75" hidden="false" customHeight="true" outlineLevel="0" collapsed="false">
      <c r="C501" s="11"/>
      <c r="D501" s="11"/>
    </row>
    <row r="502" customFormat="false" ht="12.75" hidden="false" customHeight="true" outlineLevel="0" collapsed="false">
      <c r="C502" s="11"/>
      <c r="D502" s="11"/>
    </row>
    <row r="503" customFormat="false" ht="12.75" hidden="false" customHeight="true" outlineLevel="0" collapsed="false">
      <c r="C503" s="11"/>
      <c r="D503" s="11"/>
    </row>
    <row r="504" customFormat="false" ht="12.75" hidden="false" customHeight="true" outlineLevel="0" collapsed="false">
      <c r="C504" s="11"/>
      <c r="D504" s="11"/>
    </row>
    <row r="505" customFormat="false" ht="12.75" hidden="false" customHeight="true" outlineLevel="0" collapsed="false">
      <c r="C505" s="11"/>
      <c r="D505" s="11"/>
    </row>
    <row r="506" customFormat="false" ht="12.75" hidden="false" customHeight="true" outlineLevel="0" collapsed="false">
      <c r="C506" s="11"/>
      <c r="D506" s="11"/>
    </row>
    <row r="507" customFormat="false" ht="12.75" hidden="false" customHeight="true" outlineLevel="0" collapsed="false">
      <c r="C507" s="11"/>
      <c r="D507" s="11"/>
    </row>
    <row r="508" customFormat="false" ht="12.75" hidden="false" customHeight="true" outlineLevel="0" collapsed="false">
      <c r="C508" s="11"/>
      <c r="D508" s="11"/>
    </row>
    <row r="509" customFormat="false" ht="12.75" hidden="false" customHeight="true" outlineLevel="0" collapsed="false">
      <c r="C509" s="11"/>
      <c r="D509" s="11"/>
    </row>
    <row r="510" customFormat="false" ht="12.75" hidden="false" customHeight="true" outlineLevel="0" collapsed="false">
      <c r="C510" s="11"/>
      <c r="D510" s="11"/>
    </row>
    <row r="511" customFormat="false" ht="12.75" hidden="false" customHeight="true" outlineLevel="0" collapsed="false">
      <c r="C511" s="11"/>
      <c r="D511" s="11"/>
    </row>
    <row r="512" customFormat="false" ht="12.75" hidden="false" customHeight="true" outlineLevel="0" collapsed="false">
      <c r="C512" s="11"/>
      <c r="D512" s="11"/>
    </row>
    <row r="513" customFormat="false" ht="12.75" hidden="false" customHeight="true" outlineLevel="0" collapsed="false">
      <c r="C513" s="11"/>
      <c r="D513" s="11"/>
    </row>
    <row r="514" customFormat="false" ht="12.75" hidden="false" customHeight="true" outlineLevel="0" collapsed="false">
      <c r="C514" s="11"/>
      <c r="D514" s="11"/>
    </row>
    <row r="515" customFormat="false" ht="12.75" hidden="false" customHeight="true" outlineLevel="0" collapsed="false">
      <c r="C515" s="11"/>
      <c r="D515" s="11"/>
    </row>
    <row r="516" customFormat="false" ht="12.75" hidden="false" customHeight="true" outlineLevel="0" collapsed="false">
      <c r="C516" s="11"/>
      <c r="D516" s="11"/>
    </row>
    <row r="517" customFormat="false" ht="12.75" hidden="false" customHeight="true" outlineLevel="0" collapsed="false">
      <c r="C517" s="11"/>
      <c r="D517" s="11"/>
    </row>
    <row r="518" customFormat="false" ht="12.75" hidden="false" customHeight="true" outlineLevel="0" collapsed="false">
      <c r="C518" s="11"/>
      <c r="D518" s="11"/>
    </row>
    <row r="519" customFormat="false" ht="12.75" hidden="false" customHeight="true" outlineLevel="0" collapsed="false">
      <c r="C519" s="11"/>
      <c r="D519" s="11"/>
    </row>
    <row r="520" customFormat="false" ht="12.75" hidden="false" customHeight="true" outlineLevel="0" collapsed="false">
      <c r="C520" s="11"/>
      <c r="D520" s="11"/>
    </row>
    <row r="521" customFormat="false" ht="12.75" hidden="false" customHeight="true" outlineLevel="0" collapsed="false">
      <c r="C521" s="11"/>
      <c r="D521" s="11"/>
    </row>
    <row r="522" customFormat="false" ht="12.75" hidden="false" customHeight="true" outlineLevel="0" collapsed="false">
      <c r="C522" s="11"/>
      <c r="D522" s="11"/>
    </row>
    <row r="523" customFormat="false" ht="12.75" hidden="false" customHeight="true" outlineLevel="0" collapsed="false">
      <c r="C523" s="11"/>
      <c r="D523" s="11"/>
    </row>
    <row r="524" customFormat="false" ht="12.75" hidden="false" customHeight="true" outlineLevel="0" collapsed="false">
      <c r="C524" s="11"/>
      <c r="D524" s="11"/>
    </row>
    <row r="525" customFormat="false" ht="12.75" hidden="false" customHeight="true" outlineLevel="0" collapsed="false">
      <c r="C525" s="11"/>
      <c r="D525" s="11"/>
    </row>
    <row r="526" customFormat="false" ht="12.75" hidden="false" customHeight="true" outlineLevel="0" collapsed="false">
      <c r="C526" s="11"/>
      <c r="D526" s="11"/>
    </row>
    <row r="527" customFormat="false" ht="12.75" hidden="false" customHeight="true" outlineLevel="0" collapsed="false">
      <c r="C527" s="11"/>
      <c r="D527" s="11"/>
    </row>
    <row r="528" customFormat="false" ht="12.75" hidden="false" customHeight="true" outlineLevel="0" collapsed="false">
      <c r="C528" s="11"/>
      <c r="D528" s="11"/>
    </row>
    <row r="529" customFormat="false" ht="12.75" hidden="false" customHeight="true" outlineLevel="0" collapsed="false">
      <c r="C529" s="11"/>
      <c r="D529" s="11"/>
    </row>
    <row r="530" customFormat="false" ht="12.75" hidden="false" customHeight="true" outlineLevel="0" collapsed="false">
      <c r="C530" s="11"/>
      <c r="D530" s="11"/>
    </row>
    <row r="531" customFormat="false" ht="12.75" hidden="false" customHeight="true" outlineLevel="0" collapsed="false">
      <c r="C531" s="11"/>
      <c r="D531" s="11"/>
    </row>
    <row r="532" customFormat="false" ht="12.75" hidden="false" customHeight="true" outlineLevel="0" collapsed="false">
      <c r="C532" s="11"/>
      <c r="D532" s="11"/>
    </row>
    <row r="533" customFormat="false" ht="12.75" hidden="false" customHeight="true" outlineLevel="0" collapsed="false">
      <c r="C533" s="11"/>
      <c r="D533" s="11"/>
    </row>
    <row r="534" customFormat="false" ht="12.75" hidden="false" customHeight="true" outlineLevel="0" collapsed="false">
      <c r="C534" s="11"/>
      <c r="D534" s="11"/>
    </row>
    <row r="535" customFormat="false" ht="12.75" hidden="false" customHeight="true" outlineLevel="0" collapsed="false">
      <c r="C535" s="11"/>
      <c r="D535" s="11"/>
    </row>
    <row r="536" customFormat="false" ht="12.75" hidden="false" customHeight="true" outlineLevel="0" collapsed="false">
      <c r="C536" s="11"/>
      <c r="D536" s="11"/>
    </row>
    <row r="537" customFormat="false" ht="12.75" hidden="false" customHeight="true" outlineLevel="0" collapsed="false">
      <c r="C537" s="11"/>
      <c r="D537" s="11"/>
    </row>
    <row r="538" customFormat="false" ht="12.75" hidden="false" customHeight="true" outlineLevel="0" collapsed="false">
      <c r="C538" s="11"/>
      <c r="D538" s="11"/>
    </row>
    <row r="539" customFormat="false" ht="12.75" hidden="false" customHeight="true" outlineLevel="0" collapsed="false">
      <c r="C539" s="11"/>
      <c r="D539" s="11"/>
    </row>
    <row r="540" customFormat="false" ht="12.75" hidden="false" customHeight="true" outlineLevel="0" collapsed="false">
      <c r="C540" s="11"/>
      <c r="D540" s="11"/>
    </row>
    <row r="541" customFormat="false" ht="12.75" hidden="false" customHeight="true" outlineLevel="0" collapsed="false">
      <c r="C541" s="11"/>
      <c r="D541" s="11"/>
    </row>
    <row r="542" customFormat="false" ht="12.75" hidden="false" customHeight="true" outlineLevel="0" collapsed="false">
      <c r="C542" s="11"/>
      <c r="D542" s="11"/>
    </row>
    <row r="543" customFormat="false" ht="12.75" hidden="false" customHeight="true" outlineLevel="0" collapsed="false">
      <c r="C543" s="11"/>
      <c r="D543" s="11"/>
    </row>
    <row r="544" customFormat="false" ht="12.75" hidden="false" customHeight="true" outlineLevel="0" collapsed="false">
      <c r="C544" s="11"/>
      <c r="D544" s="11"/>
    </row>
    <row r="545" customFormat="false" ht="12.75" hidden="false" customHeight="true" outlineLevel="0" collapsed="false">
      <c r="C545" s="11"/>
      <c r="D545" s="11"/>
    </row>
    <row r="546" customFormat="false" ht="12.75" hidden="false" customHeight="true" outlineLevel="0" collapsed="false">
      <c r="C546" s="11"/>
      <c r="D546" s="11"/>
    </row>
    <row r="547" customFormat="false" ht="12.75" hidden="false" customHeight="true" outlineLevel="0" collapsed="false">
      <c r="C547" s="11"/>
      <c r="D547" s="11"/>
    </row>
    <row r="548" customFormat="false" ht="12.75" hidden="false" customHeight="true" outlineLevel="0" collapsed="false">
      <c r="C548" s="11"/>
      <c r="D548" s="11"/>
    </row>
    <row r="549" customFormat="false" ht="12.75" hidden="false" customHeight="true" outlineLevel="0" collapsed="false">
      <c r="C549" s="11"/>
      <c r="D549" s="11"/>
    </row>
    <row r="550" customFormat="false" ht="12.75" hidden="false" customHeight="true" outlineLevel="0" collapsed="false">
      <c r="C550" s="11"/>
      <c r="D550" s="11"/>
    </row>
    <row r="551" customFormat="false" ht="12.75" hidden="false" customHeight="true" outlineLevel="0" collapsed="false">
      <c r="C551" s="11"/>
      <c r="D551" s="11"/>
    </row>
    <row r="552" customFormat="false" ht="12.75" hidden="false" customHeight="true" outlineLevel="0" collapsed="false">
      <c r="C552" s="11"/>
      <c r="D552" s="11"/>
    </row>
    <row r="553" customFormat="false" ht="12.75" hidden="false" customHeight="true" outlineLevel="0" collapsed="false">
      <c r="C553" s="11"/>
      <c r="D553" s="11"/>
    </row>
    <row r="554" customFormat="false" ht="12.75" hidden="false" customHeight="true" outlineLevel="0" collapsed="false">
      <c r="C554" s="11"/>
      <c r="D554" s="11"/>
    </row>
    <row r="555" customFormat="false" ht="12.75" hidden="false" customHeight="true" outlineLevel="0" collapsed="false">
      <c r="C555" s="11"/>
      <c r="D555" s="11"/>
    </row>
    <row r="556" customFormat="false" ht="12.75" hidden="false" customHeight="true" outlineLevel="0" collapsed="false">
      <c r="C556" s="11"/>
      <c r="D556" s="11"/>
    </row>
    <row r="557" customFormat="false" ht="12.75" hidden="false" customHeight="true" outlineLevel="0" collapsed="false">
      <c r="C557" s="11"/>
      <c r="D557" s="11"/>
    </row>
    <row r="558" customFormat="false" ht="12.75" hidden="false" customHeight="true" outlineLevel="0" collapsed="false">
      <c r="C558" s="11"/>
      <c r="D558" s="11"/>
    </row>
    <row r="559" customFormat="false" ht="12.75" hidden="false" customHeight="true" outlineLevel="0" collapsed="false">
      <c r="C559" s="11"/>
      <c r="D559" s="11"/>
    </row>
    <row r="560" customFormat="false" ht="12.75" hidden="false" customHeight="true" outlineLevel="0" collapsed="false">
      <c r="C560" s="11"/>
      <c r="D560" s="11"/>
    </row>
    <row r="561" customFormat="false" ht="12.75" hidden="false" customHeight="true" outlineLevel="0" collapsed="false">
      <c r="C561" s="11"/>
      <c r="D561" s="11"/>
    </row>
    <row r="562" customFormat="false" ht="12.75" hidden="false" customHeight="true" outlineLevel="0" collapsed="false">
      <c r="C562" s="11"/>
      <c r="D562" s="11"/>
    </row>
    <row r="563" customFormat="false" ht="12.75" hidden="false" customHeight="true" outlineLevel="0" collapsed="false">
      <c r="C563" s="11"/>
      <c r="D563" s="11"/>
    </row>
    <row r="564" customFormat="false" ht="12.75" hidden="false" customHeight="true" outlineLevel="0" collapsed="false">
      <c r="C564" s="11"/>
      <c r="D564" s="11"/>
    </row>
    <row r="565" customFormat="false" ht="12.75" hidden="false" customHeight="true" outlineLevel="0" collapsed="false">
      <c r="C565" s="11"/>
      <c r="D565" s="11"/>
    </row>
    <row r="566" customFormat="false" ht="12.75" hidden="false" customHeight="true" outlineLevel="0" collapsed="false">
      <c r="C566" s="11"/>
      <c r="D566" s="11"/>
    </row>
    <row r="567" customFormat="false" ht="12.75" hidden="false" customHeight="true" outlineLevel="0" collapsed="false">
      <c r="C567" s="11"/>
      <c r="D567" s="11"/>
    </row>
    <row r="568" customFormat="false" ht="12.75" hidden="false" customHeight="true" outlineLevel="0" collapsed="false">
      <c r="C568" s="11"/>
      <c r="D568" s="11"/>
    </row>
    <row r="569" customFormat="false" ht="12.75" hidden="false" customHeight="true" outlineLevel="0" collapsed="false">
      <c r="C569" s="11"/>
      <c r="D569" s="11"/>
    </row>
    <row r="570" customFormat="false" ht="12.75" hidden="false" customHeight="true" outlineLevel="0" collapsed="false">
      <c r="C570" s="11"/>
      <c r="D570" s="11"/>
    </row>
    <row r="571" customFormat="false" ht="12.75" hidden="false" customHeight="true" outlineLevel="0" collapsed="false">
      <c r="C571" s="11"/>
      <c r="D571" s="11"/>
    </row>
    <row r="572" customFormat="false" ht="12.75" hidden="false" customHeight="true" outlineLevel="0" collapsed="false">
      <c r="C572" s="11"/>
      <c r="D572" s="11"/>
    </row>
    <row r="573" customFormat="false" ht="12.75" hidden="false" customHeight="true" outlineLevel="0" collapsed="false">
      <c r="C573" s="11"/>
      <c r="D573" s="11"/>
    </row>
    <row r="574" customFormat="false" ht="12.75" hidden="false" customHeight="true" outlineLevel="0" collapsed="false">
      <c r="C574" s="11"/>
      <c r="D574" s="11"/>
    </row>
    <row r="575" customFormat="false" ht="12.75" hidden="false" customHeight="true" outlineLevel="0" collapsed="false">
      <c r="C575" s="11"/>
      <c r="D575" s="11"/>
    </row>
    <row r="576" customFormat="false" ht="12.75" hidden="false" customHeight="true" outlineLevel="0" collapsed="false">
      <c r="C576" s="11"/>
      <c r="D576" s="11"/>
    </row>
    <row r="577" customFormat="false" ht="12.75" hidden="false" customHeight="true" outlineLevel="0" collapsed="false">
      <c r="C577" s="11"/>
      <c r="D577" s="11"/>
    </row>
    <row r="578" customFormat="false" ht="12.75" hidden="false" customHeight="true" outlineLevel="0" collapsed="false">
      <c r="C578" s="11"/>
      <c r="D578" s="11"/>
    </row>
    <row r="579" customFormat="false" ht="12.75" hidden="false" customHeight="true" outlineLevel="0" collapsed="false">
      <c r="C579" s="11"/>
      <c r="D579" s="11"/>
    </row>
    <row r="580" customFormat="false" ht="12.75" hidden="false" customHeight="true" outlineLevel="0" collapsed="false">
      <c r="C580" s="11"/>
      <c r="D580" s="11"/>
    </row>
    <row r="581" customFormat="false" ht="12.75" hidden="false" customHeight="true" outlineLevel="0" collapsed="false">
      <c r="C581" s="11"/>
      <c r="D581" s="11"/>
    </row>
    <row r="582" customFormat="false" ht="12.75" hidden="false" customHeight="true" outlineLevel="0" collapsed="false">
      <c r="C582" s="11"/>
      <c r="D582" s="11"/>
    </row>
    <row r="583" customFormat="false" ht="12.75" hidden="false" customHeight="true" outlineLevel="0" collapsed="false">
      <c r="C583" s="11"/>
      <c r="D583" s="11"/>
    </row>
    <row r="584" customFormat="false" ht="12.75" hidden="false" customHeight="true" outlineLevel="0" collapsed="false">
      <c r="C584" s="11"/>
      <c r="D584" s="11"/>
    </row>
    <row r="585" customFormat="false" ht="12.75" hidden="false" customHeight="true" outlineLevel="0" collapsed="false">
      <c r="C585" s="11"/>
      <c r="D585" s="11"/>
    </row>
    <row r="586" customFormat="false" ht="12.75" hidden="false" customHeight="true" outlineLevel="0" collapsed="false">
      <c r="C586" s="11"/>
      <c r="D586" s="11"/>
    </row>
    <row r="587" customFormat="false" ht="12.75" hidden="false" customHeight="true" outlineLevel="0" collapsed="false">
      <c r="C587" s="11"/>
      <c r="D587" s="11"/>
    </row>
    <row r="588" customFormat="false" ht="12.75" hidden="false" customHeight="true" outlineLevel="0" collapsed="false">
      <c r="C588" s="11"/>
      <c r="D588" s="11"/>
    </row>
    <row r="589" customFormat="false" ht="12.75" hidden="false" customHeight="true" outlineLevel="0" collapsed="false">
      <c r="C589" s="11"/>
      <c r="D589" s="11"/>
    </row>
    <row r="590" customFormat="false" ht="12.75" hidden="false" customHeight="true" outlineLevel="0" collapsed="false">
      <c r="C590" s="11"/>
      <c r="D590" s="11"/>
    </row>
    <row r="591" customFormat="false" ht="12.75" hidden="false" customHeight="true" outlineLevel="0" collapsed="false">
      <c r="C591" s="11"/>
      <c r="D591" s="11"/>
    </row>
    <row r="592" customFormat="false" ht="12.75" hidden="false" customHeight="true" outlineLevel="0" collapsed="false">
      <c r="C592" s="11"/>
      <c r="D592" s="11"/>
    </row>
    <row r="593" customFormat="false" ht="12.75" hidden="false" customHeight="true" outlineLevel="0" collapsed="false">
      <c r="C593" s="11"/>
      <c r="D593" s="11"/>
    </row>
    <row r="594" customFormat="false" ht="12.75" hidden="false" customHeight="true" outlineLevel="0" collapsed="false">
      <c r="C594" s="11"/>
      <c r="D594" s="11"/>
    </row>
    <row r="595" customFormat="false" ht="12.75" hidden="false" customHeight="true" outlineLevel="0" collapsed="false">
      <c r="C595" s="11"/>
      <c r="D595" s="11"/>
    </row>
    <row r="596" customFormat="false" ht="12.75" hidden="false" customHeight="true" outlineLevel="0" collapsed="false">
      <c r="C596" s="11"/>
      <c r="D596" s="11"/>
    </row>
    <row r="597" customFormat="false" ht="12.75" hidden="false" customHeight="true" outlineLevel="0" collapsed="false">
      <c r="C597" s="11"/>
      <c r="D597" s="11"/>
    </row>
    <row r="598" customFormat="false" ht="12.75" hidden="false" customHeight="true" outlineLevel="0" collapsed="false">
      <c r="C598" s="11"/>
      <c r="D598" s="11"/>
    </row>
    <row r="599" customFormat="false" ht="12.75" hidden="false" customHeight="true" outlineLevel="0" collapsed="false">
      <c r="C599" s="11"/>
      <c r="D599" s="11"/>
    </row>
    <row r="600" customFormat="false" ht="12.75" hidden="false" customHeight="true" outlineLevel="0" collapsed="false">
      <c r="C600" s="11"/>
      <c r="D600" s="11"/>
    </row>
    <row r="601" customFormat="false" ht="12.75" hidden="false" customHeight="true" outlineLevel="0" collapsed="false">
      <c r="C601" s="11"/>
      <c r="D601" s="11"/>
    </row>
    <row r="602" customFormat="false" ht="12.75" hidden="false" customHeight="true" outlineLevel="0" collapsed="false">
      <c r="C602" s="11"/>
      <c r="D602" s="11"/>
    </row>
    <row r="603" customFormat="false" ht="12.75" hidden="false" customHeight="tru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  <row r="1031" customFormat="false" ht="12.75" hidden="false" customHeight="false" outlineLevel="0" collapsed="false">
      <c r="C1031" s="11"/>
      <c r="D1031" s="11"/>
    </row>
    <row r="1032" customFormat="false" ht="12.75" hidden="false" customHeight="false" outlineLevel="0" collapsed="false">
      <c r="C1032" s="11"/>
      <c r="D1032" s="11"/>
    </row>
    <row r="1033" customFormat="false" ht="12.75" hidden="false" customHeight="false" outlineLevel="0" collapsed="false">
      <c r="C1033" s="11"/>
      <c r="D1033" s="11"/>
    </row>
    <row r="1034" customFormat="false" ht="12.75" hidden="false" customHeight="false" outlineLevel="0" collapsed="false">
      <c r="C1034" s="11"/>
      <c r="D1034" s="11"/>
    </row>
    <row r="1035" customFormat="false" ht="12.75" hidden="false" customHeight="false" outlineLevel="0" collapsed="false">
      <c r="C1035" s="11"/>
      <c r="D1035" s="11"/>
    </row>
    <row r="1036" customFormat="false" ht="12.75" hidden="false" customHeight="false" outlineLevel="0" collapsed="false">
      <c r="C1036" s="11"/>
      <c r="D1036" s="11"/>
    </row>
    <row r="1037" customFormat="false" ht="12.75" hidden="false" customHeight="false" outlineLevel="0" collapsed="false">
      <c r="C1037" s="11"/>
      <c r="D1037" s="11"/>
    </row>
    <row r="1038" customFormat="false" ht="12.75" hidden="false" customHeight="false" outlineLevel="0" collapsed="false">
      <c r="C1038" s="11"/>
      <c r="D1038" s="11"/>
    </row>
    <row r="1039" customFormat="false" ht="12.75" hidden="false" customHeight="false" outlineLevel="0" collapsed="false">
      <c r="C1039" s="11"/>
      <c r="D1039" s="11"/>
    </row>
    <row r="1040" customFormat="false" ht="12.75" hidden="false" customHeight="false" outlineLevel="0" collapsed="false">
      <c r="C1040" s="11"/>
      <c r="D1040" s="11"/>
    </row>
    <row r="1041" customFormat="false" ht="12.75" hidden="false" customHeight="false" outlineLevel="0" collapsed="false">
      <c r="C1041" s="11"/>
      <c r="D1041" s="11"/>
    </row>
    <row r="1042" customFormat="false" ht="12.75" hidden="false" customHeight="false" outlineLevel="0" collapsed="false">
      <c r="C1042" s="11"/>
      <c r="D1042" s="11"/>
    </row>
    <row r="1043" customFormat="false" ht="12.75" hidden="false" customHeight="false" outlineLevel="0" collapsed="false">
      <c r="C1043" s="11"/>
      <c r="D1043" s="11"/>
    </row>
    <row r="1044" customFormat="false" ht="12.75" hidden="false" customHeight="false" outlineLevel="0" collapsed="false">
      <c r="C1044" s="11"/>
      <c r="D1044" s="11"/>
    </row>
    <row r="1045" customFormat="false" ht="12.75" hidden="false" customHeight="false" outlineLevel="0" collapsed="false">
      <c r="C1045" s="11"/>
      <c r="D1045" s="11"/>
    </row>
    <row r="1046" customFormat="false" ht="12.75" hidden="false" customHeight="false" outlineLevel="0" collapsed="false">
      <c r="C1046" s="11"/>
      <c r="D1046" s="11"/>
    </row>
    <row r="1047" customFormat="false" ht="12.75" hidden="false" customHeight="false" outlineLevel="0" collapsed="false">
      <c r="C1047" s="11"/>
      <c r="D1047" s="11"/>
    </row>
    <row r="1048" customFormat="false" ht="12.75" hidden="false" customHeight="false" outlineLevel="0" collapsed="false">
      <c r="C1048" s="11"/>
      <c r="D1048" s="11"/>
    </row>
    <row r="1049" customFormat="false" ht="12.75" hidden="false" customHeight="false" outlineLevel="0" collapsed="false">
      <c r="C1049" s="11"/>
      <c r="D1049" s="11"/>
    </row>
    <row r="1050" customFormat="false" ht="12.75" hidden="false" customHeight="false" outlineLevel="0" collapsed="false">
      <c r="C1050" s="11"/>
      <c r="D1050" s="11"/>
    </row>
    <row r="1051" customFormat="false" ht="12.75" hidden="false" customHeight="false" outlineLevel="0" collapsed="false">
      <c r="C1051" s="11"/>
      <c r="D1051" s="11"/>
    </row>
    <row r="1052" customFormat="false" ht="12.75" hidden="false" customHeight="false" outlineLevel="0" collapsed="false">
      <c r="C1052" s="11"/>
      <c r="D1052" s="11"/>
    </row>
    <row r="1053" customFormat="false" ht="12.75" hidden="false" customHeight="false" outlineLevel="0" collapsed="false">
      <c r="C1053" s="11"/>
      <c r="D1053" s="11"/>
    </row>
    <row r="1054" customFormat="false" ht="12.75" hidden="false" customHeight="false" outlineLevel="0" collapsed="false">
      <c r="C1054" s="11"/>
      <c r="D1054" s="11"/>
    </row>
    <row r="1055" customFormat="false" ht="12.75" hidden="false" customHeight="false" outlineLevel="0" collapsed="false">
      <c r="C1055" s="11"/>
      <c r="D1055" s="11"/>
    </row>
    <row r="1056" customFormat="false" ht="12.75" hidden="false" customHeight="false" outlineLevel="0" collapsed="false">
      <c r="C1056" s="11"/>
      <c r="D1056" s="11"/>
    </row>
    <row r="1057" customFormat="false" ht="12.75" hidden="false" customHeight="false" outlineLevel="0" collapsed="false">
      <c r="C1057" s="11"/>
      <c r="D1057" s="11"/>
    </row>
    <row r="1058" customFormat="false" ht="12.75" hidden="false" customHeight="false" outlineLevel="0" collapsed="false">
      <c r="C1058" s="11"/>
      <c r="D1058" s="11"/>
    </row>
    <row r="1059" customFormat="false" ht="12.75" hidden="false" customHeight="false" outlineLevel="0" collapsed="false">
      <c r="C1059" s="11"/>
      <c r="D1059" s="11"/>
    </row>
    <row r="1060" customFormat="false" ht="12.75" hidden="false" customHeight="false" outlineLevel="0" collapsed="false">
      <c r="C1060" s="11"/>
      <c r="D1060" s="11"/>
    </row>
    <row r="1061" customFormat="false" ht="12.75" hidden="false" customHeight="false" outlineLevel="0" collapsed="false">
      <c r="C1061" s="11"/>
      <c r="D1061" s="11"/>
    </row>
    <row r="1062" customFormat="false" ht="12.75" hidden="false" customHeight="false" outlineLevel="0" collapsed="false">
      <c r="C1062" s="11"/>
      <c r="D1062" s="11"/>
    </row>
    <row r="1063" customFormat="false" ht="12.75" hidden="false" customHeight="false" outlineLevel="0" collapsed="false">
      <c r="C1063" s="11"/>
      <c r="D1063" s="11"/>
    </row>
    <row r="1064" customFormat="false" ht="12.75" hidden="false" customHeight="false" outlineLevel="0" collapsed="false">
      <c r="C1064" s="11"/>
      <c r="D1064" s="11"/>
    </row>
    <row r="1065" customFormat="false" ht="12.75" hidden="false" customHeight="false" outlineLevel="0" collapsed="false">
      <c r="C1065" s="11"/>
      <c r="D1065" s="11"/>
    </row>
    <row r="1066" customFormat="false" ht="12.75" hidden="false" customHeight="false" outlineLevel="0" collapsed="false">
      <c r="C1066" s="11"/>
      <c r="D1066" s="11"/>
    </row>
    <row r="1067" customFormat="false" ht="12.75" hidden="false" customHeight="false" outlineLevel="0" collapsed="false">
      <c r="C1067" s="11"/>
      <c r="D1067" s="11"/>
    </row>
    <row r="1068" customFormat="false" ht="12.75" hidden="false" customHeight="false" outlineLevel="0" collapsed="false">
      <c r="C1068" s="11"/>
      <c r="D1068" s="11"/>
    </row>
    <row r="1069" customFormat="false" ht="12.75" hidden="false" customHeight="false" outlineLevel="0" collapsed="false">
      <c r="C1069" s="11"/>
      <c r="D1069" s="11"/>
    </row>
    <row r="1070" customFormat="false" ht="12.75" hidden="false" customHeight="false" outlineLevel="0" collapsed="false">
      <c r="C1070" s="11"/>
      <c r="D1070" s="11"/>
    </row>
    <row r="1071" customFormat="false" ht="12.75" hidden="false" customHeight="false" outlineLevel="0" collapsed="false">
      <c r="C1071" s="11"/>
      <c r="D1071" s="11"/>
    </row>
    <row r="1072" customFormat="false" ht="12.75" hidden="false" customHeight="false" outlineLevel="0" collapsed="false">
      <c r="C1072" s="11"/>
      <c r="D1072" s="11"/>
    </row>
    <row r="1073" customFormat="false" ht="12.75" hidden="false" customHeight="false" outlineLevel="0" collapsed="false">
      <c r="C1073" s="11"/>
      <c r="D1073" s="11"/>
    </row>
    <row r="1074" customFormat="false" ht="12.75" hidden="false" customHeight="false" outlineLevel="0" collapsed="false">
      <c r="C1074" s="11"/>
      <c r="D1074" s="11"/>
    </row>
    <row r="1075" customFormat="false" ht="12.75" hidden="false" customHeight="false" outlineLevel="0" collapsed="false">
      <c r="C1075" s="11"/>
      <c r="D1075" s="11"/>
    </row>
    <row r="1076" customFormat="false" ht="12.75" hidden="false" customHeight="false" outlineLevel="0" collapsed="false">
      <c r="C1076" s="11"/>
      <c r="D1076" s="11"/>
    </row>
    <row r="1077" customFormat="false" ht="12.75" hidden="false" customHeight="false" outlineLevel="0" collapsed="false">
      <c r="C1077" s="11"/>
      <c r="D1077" s="11"/>
    </row>
    <row r="1078" customFormat="false" ht="12.75" hidden="false" customHeight="false" outlineLevel="0" collapsed="false">
      <c r="C1078" s="11"/>
      <c r="D1078" s="11"/>
    </row>
    <row r="1079" customFormat="false" ht="12.75" hidden="false" customHeight="false" outlineLevel="0" collapsed="false">
      <c r="C1079" s="11"/>
      <c r="D1079" s="11"/>
    </row>
    <row r="1080" customFormat="false" ht="12.75" hidden="false" customHeight="false" outlineLevel="0" collapsed="false">
      <c r="C1080" s="11"/>
      <c r="D1080" s="11"/>
    </row>
    <row r="1081" customFormat="false" ht="12.75" hidden="false" customHeight="false" outlineLevel="0" collapsed="false">
      <c r="C1081" s="11"/>
      <c r="D1081" s="11"/>
    </row>
    <row r="1082" customFormat="false" ht="12.75" hidden="false" customHeight="false" outlineLevel="0" collapsed="false">
      <c r="C1082" s="11"/>
      <c r="D1082" s="11"/>
    </row>
    <row r="1083" customFormat="false" ht="12.75" hidden="false" customHeight="false" outlineLevel="0" collapsed="false">
      <c r="C1083" s="11"/>
      <c r="D1083" s="11"/>
    </row>
    <row r="1084" customFormat="false" ht="12.75" hidden="false" customHeight="false" outlineLevel="0" collapsed="false">
      <c r="C1084" s="11"/>
      <c r="D1084" s="11"/>
    </row>
    <row r="1085" customFormat="false" ht="12.75" hidden="false" customHeight="false" outlineLevel="0" collapsed="false">
      <c r="C1085" s="11"/>
      <c r="D1085" s="11"/>
    </row>
    <row r="1086" customFormat="false" ht="12.75" hidden="false" customHeight="false" outlineLevel="0" collapsed="false">
      <c r="C1086" s="11"/>
      <c r="D1086" s="11"/>
    </row>
    <row r="1087" customFormat="false" ht="12.75" hidden="false" customHeight="false" outlineLevel="0" collapsed="false">
      <c r="C1087" s="11"/>
      <c r="D1087" s="11"/>
    </row>
    <row r="1088" customFormat="false" ht="12.75" hidden="false" customHeight="false" outlineLevel="0" collapsed="false">
      <c r="C1088" s="11"/>
      <c r="D1088" s="11"/>
    </row>
    <row r="1089" customFormat="false" ht="12.75" hidden="false" customHeight="false" outlineLevel="0" collapsed="false">
      <c r="C1089" s="11"/>
      <c r="D1089" s="11"/>
    </row>
    <row r="1090" customFormat="false" ht="12.75" hidden="false" customHeight="false" outlineLevel="0" collapsed="false">
      <c r="C1090" s="11"/>
      <c r="D1090" s="11"/>
    </row>
    <row r="1091" customFormat="false" ht="12.75" hidden="false" customHeight="false" outlineLevel="0" collapsed="false">
      <c r="C1091" s="11"/>
      <c r="D1091" s="11"/>
    </row>
    <row r="1092" customFormat="false" ht="12.75" hidden="false" customHeight="false" outlineLevel="0" collapsed="false">
      <c r="C1092" s="11"/>
      <c r="D1092" s="11"/>
    </row>
    <row r="1093" customFormat="false" ht="12.75" hidden="false" customHeight="false" outlineLevel="0" collapsed="false">
      <c r="C1093" s="11"/>
      <c r="D1093" s="11"/>
    </row>
    <row r="1094" customFormat="false" ht="12.75" hidden="false" customHeight="false" outlineLevel="0" collapsed="false">
      <c r="C1094" s="11"/>
      <c r="D1094" s="11"/>
    </row>
    <row r="1095" customFormat="false" ht="12.75" hidden="false" customHeight="false" outlineLevel="0" collapsed="false">
      <c r="C1095" s="11"/>
      <c r="D1095" s="11"/>
    </row>
    <row r="1096" customFormat="false" ht="12.75" hidden="false" customHeight="false" outlineLevel="0" collapsed="false">
      <c r="C1096" s="11"/>
      <c r="D1096" s="11"/>
    </row>
    <row r="1097" customFormat="false" ht="12.75" hidden="false" customHeight="false" outlineLevel="0" collapsed="false">
      <c r="C1097" s="11"/>
      <c r="D1097" s="11"/>
    </row>
    <row r="1098" customFormat="false" ht="12.75" hidden="false" customHeight="false" outlineLevel="0" collapsed="false">
      <c r="C1098" s="11"/>
      <c r="D1098" s="11"/>
    </row>
    <row r="1099" customFormat="false" ht="12.75" hidden="false" customHeight="false" outlineLevel="0" collapsed="false">
      <c r="C1099" s="11"/>
      <c r="D1099" s="11"/>
    </row>
    <row r="1100" customFormat="false" ht="12.75" hidden="false" customHeight="false" outlineLevel="0" collapsed="false">
      <c r="C1100" s="11"/>
      <c r="D1100" s="11"/>
    </row>
    <row r="1101" customFormat="false" ht="12.75" hidden="false" customHeight="false" outlineLevel="0" collapsed="false">
      <c r="C1101" s="11"/>
      <c r="D1101" s="11"/>
    </row>
    <row r="1102" customFormat="false" ht="12.75" hidden="false" customHeight="false" outlineLevel="0" collapsed="false">
      <c r="C1102" s="11"/>
      <c r="D1102" s="11"/>
    </row>
    <row r="1103" customFormat="false" ht="12.75" hidden="false" customHeight="false" outlineLevel="0" collapsed="false">
      <c r="C1103" s="11"/>
      <c r="D1103" s="11"/>
    </row>
    <row r="1104" customFormat="false" ht="12.75" hidden="false" customHeight="false" outlineLevel="0" collapsed="false">
      <c r="C1104" s="11"/>
      <c r="D1104" s="11"/>
    </row>
    <row r="1105" customFormat="false" ht="12.75" hidden="false" customHeight="false" outlineLevel="0" collapsed="false">
      <c r="C1105" s="11"/>
      <c r="D1105" s="11"/>
    </row>
    <row r="1106" customFormat="false" ht="12.75" hidden="false" customHeight="false" outlineLevel="0" collapsed="false">
      <c r="C1106" s="11"/>
      <c r="D1106" s="11"/>
    </row>
    <row r="1107" customFormat="false" ht="12.75" hidden="false" customHeight="false" outlineLevel="0" collapsed="false">
      <c r="C1107" s="11"/>
      <c r="D1107" s="11"/>
    </row>
    <row r="1108" customFormat="false" ht="12.75" hidden="false" customHeight="false" outlineLevel="0" collapsed="false">
      <c r="C1108" s="11"/>
      <c r="D1108" s="11"/>
    </row>
    <row r="1109" customFormat="false" ht="12.75" hidden="false" customHeight="false" outlineLevel="0" collapsed="false">
      <c r="C1109" s="11"/>
      <c r="D1109" s="11"/>
    </row>
    <row r="1110" customFormat="false" ht="12.75" hidden="false" customHeight="false" outlineLevel="0" collapsed="false">
      <c r="C1110" s="11"/>
      <c r="D1110" s="11"/>
    </row>
    <row r="1111" customFormat="false" ht="12.75" hidden="false" customHeight="false" outlineLevel="0" collapsed="false">
      <c r="C1111" s="11"/>
      <c r="D1111" s="11"/>
    </row>
    <row r="1112" customFormat="false" ht="12.75" hidden="false" customHeight="false" outlineLevel="0" collapsed="false">
      <c r="C1112" s="11"/>
      <c r="D1112" s="11"/>
    </row>
    <row r="1113" customFormat="false" ht="12.75" hidden="false" customHeight="false" outlineLevel="0" collapsed="false">
      <c r="C1113" s="11"/>
      <c r="D1113" s="11"/>
    </row>
    <row r="1114" customFormat="false" ht="12.75" hidden="false" customHeight="false" outlineLevel="0" collapsed="false">
      <c r="C1114" s="11"/>
      <c r="D1114" s="11"/>
    </row>
    <row r="1115" customFormat="false" ht="12.75" hidden="false" customHeight="false" outlineLevel="0" collapsed="false">
      <c r="C1115" s="11"/>
      <c r="D1115" s="11"/>
    </row>
    <row r="1116" customFormat="false" ht="12.75" hidden="false" customHeight="false" outlineLevel="0" collapsed="false">
      <c r="C1116" s="11"/>
      <c r="D1116" s="11"/>
    </row>
    <row r="1117" customFormat="false" ht="12.75" hidden="false" customHeight="false" outlineLevel="0" collapsed="false">
      <c r="C1117" s="11"/>
      <c r="D1117" s="11"/>
    </row>
    <row r="1118" customFormat="false" ht="12.75" hidden="false" customHeight="false" outlineLevel="0" collapsed="false">
      <c r="C1118" s="11"/>
      <c r="D1118" s="11"/>
    </row>
    <row r="1119" customFormat="false" ht="12.75" hidden="false" customHeight="false" outlineLevel="0" collapsed="false">
      <c r="C1119" s="11"/>
      <c r="D1119" s="11"/>
    </row>
    <row r="1120" customFormat="false" ht="12.75" hidden="false" customHeight="false" outlineLevel="0" collapsed="false">
      <c r="C1120" s="11"/>
      <c r="D1120" s="11"/>
    </row>
    <row r="1121" customFormat="false" ht="12.75" hidden="false" customHeight="false" outlineLevel="0" collapsed="false">
      <c r="C1121" s="11"/>
      <c r="D1121" s="11"/>
    </row>
    <row r="1122" customFormat="false" ht="12.75" hidden="false" customHeight="false" outlineLevel="0" collapsed="false">
      <c r="C1122" s="11"/>
      <c r="D1122" s="11"/>
    </row>
    <row r="1123" customFormat="false" ht="12.75" hidden="false" customHeight="false" outlineLevel="0" collapsed="false">
      <c r="C1123" s="11"/>
      <c r="D1123" s="11"/>
    </row>
    <row r="1124" customFormat="false" ht="12.75" hidden="false" customHeight="false" outlineLevel="0" collapsed="false">
      <c r="C1124" s="11"/>
      <c r="D1124" s="11"/>
    </row>
    <row r="1125" customFormat="false" ht="12.75" hidden="false" customHeight="false" outlineLevel="0" collapsed="false">
      <c r="C1125" s="11"/>
      <c r="D1125" s="11"/>
    </row>
    <row r="1126" customFormat="false" ht="12.75" hidden="false" customHeight="false" outlineLevel="0" collapsed="false">
      <c r="C1126" s="11"/>
      <c r="D1126" s="11"/>
    </row>
    <row r="1127" customFormat="false" ht="12.75" hidden="false" customHeight="false" outlineLevel="0" collapsed="false">
      <c r="C1127" s="11"/>
      <c r="D1127" s="11"/>
    </row>
    <row r="1128" customFormat="false" ht="12.75" hidden="false" customHeight="false" outlineLevel="0" collapsed="false">
      <c r="C1128" s="11"/>
      <c r="D1128" s="11"/>
    </row>
    <row r="1129" customFormat="false" ht="12.75" hidden="false" customHeight="false" outlineLevel="0" collapsed="false">
      <c r="C1129" s="11"/>
      <c r="D1129" s="11"/>
    </row>
    <row r="1130" customFormat="false" ht="12.75" hidden="false" customHeight="false" outlineLevel="0" collapsed="false">
      <c r="C1130" s="11"/>
      <c r="D1130" s="11"/>
    </row>
    <row r="1131" customFormat="false" ht="12.75" hidden="false" customHeight="false" outlineLevel="0" collapsed="false">
      <c r="C1131" s="11"/>
      <c r="D1131" s="11"/>
    </row>
    <row r="1132" customFormat="false" ht="12.75" hidden="false" customHeight="false" outlineLevel="0" collapsed="false">
      <c r="C1132" s="11"/>
      <c r="D1132" s="11"/>
    </row>
    <row r="1133" customFormat="false" ht="12.75" hidden="false" customHeight="false" outlineLevel="0" collapsed="false">
      <c r="C1133" s="11"/>
      <c r="D1133" s="11"/>
    </row>
    <row r="1134" customFormat="false" ht="12.75" hidden="false" customHeight="false" outlineLevel="0" collapsed="false">
      <c r="C1134" s="11"/>
      <c r="D1134" s="11"/>
    </row>
    <row r="1135" customFormat="false" ht="12.75" hidden="false" customHeight="false" outlineLevel="0" collapsed="false">
      <c r="C1135" s="11"/>
      <c r="D1135" s="11"/>
    </row>
    <row r="1136" customFormat="false" ht="12.75" hidden="false" customHeight="false" outlineLevel="0" collapsed="false">
      <c r="C1136" s="11"/>
      <c r="D1136" s="11"/>
    </row>
    <row r="1137" customFormat="false" ht="12.75" hidden="false" customHeight="false" outlineLevel="0" collapsed="false">
      <c r="C1137" s="11"/>
      <c r="D1137" s="11"/>
    </row>
    <row r="1138" customFormat="false" ht="12.75" hidden="false" customHeight="false" outlineLevel="0" collapsed="false">
      <c r="C1138" s="11"/>
      <c r="D1138" s="11"/>
    </row>
    <row r="1139" customFormat="false" ht="12.75" hidden="false" customHeight="false" outlineLevel="0" collapsed="false">
      <c r="C1139" s="11"/>
      <c r="D1139" s="11"/>
    </row>
    <row r="1140" customFormat="false" ht="12.75" hidden="false" customHeight="false" outlineLevel="0" collapsed="false">
      <c r="C1140" s="11"/>
      <c r="D1140" s="11"/>
    </row>
    <row r="1141" customFormat="false" ht="12.75" hidden="false" customHeight="false" outlineLevel="0" collapsed="false">
      <c r="C1141" s="11"/>
      <c r="D1141" s="11"/>
    </row>
    <row r="1142" customFormat="false" ht="12.75" hidden="false" customHeight="false" outlineLevel="0" collapsed="false">
      <c r="C1142" s="11"/>
      <c r="D1142" s="11"/>
    </row>
    <row r="1143" customFormat="false" ht="12.75" hidden="false" customHeight="false" outlineLevel="0" collapsed="false">
      <c r="C1143" s="11"/>
      <c r="D1143" s="11"/>
    </row>
    <row r="1144" customFormat="false" ht="12.75" hidden="false" customHeight="false" outlineLevel="0" collapsed="false">
      <c r="C1144" s="11"/>
      <c r="D1144" s="11"/>
    </row>
    <row r="1145" customFormat="false" ht="12.75" hidden="false" customHeight="false" outlineLevel="0" collapsed="false">
      <c r="C1145" s="11"/>
      <c r="D1145" s="11"/>
    </row>
    <row r="1146" customFormat="false" ht="12.75" hidden="false" customHeight="false" outlineLevel="0" collapsed="false">
      <c r="C1146" s="11"/>
      <c r="D1146" s="11"/>
    </row>
    <row r="1147" customFormat="false" ht="12.75" hidden="false" customHeight="false" outlineLevel="0" collapsed="false">
      <c r="C1147" s="11"/>
      <c r="D1147" s="11"/>
    </row>
  </sheetData>
  <mergeCells count="9">
    <mergeCell ref="A1:L1"/>
    <mergeCell ref="A2:L2"/>
    <mergeCell ref="A3:L3"/>
    <mergeCell ref="E6:J6"/>
    <mergeCell ref="C7:D7"/>
    <mergeCell ref="E7:F7"/>
    <mergeCell ref="G7:H7"/>
    <mergeCell ref="I7:J7"/>
    <mergeCell ref="C8:D8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oem</cp:lastModifiedBy>
  <cp:lastPrinted>2004-11-10T01:35:39Z</cp:lastPrinted>
  <dcterms:modified xsi:type="dcterms:W3CDTF">2006-01-14T00:00:49Z</dcterms:modified>
  <cp:revision>0</cp:revision>
  <dc:subject/>
  <dc:title/>
</cp:coreProperties>
</file>