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sni" sheetId="2" state="visible" r:id="rId3"/>
  </sheets>
  <externalReferences>
    <externalReference r:id="rId4"/>
  </externalReferences>
  <definedNames>
    <definedName function="false" hidden="false" localSheetId="0" name="_xlnm.Print_Titles" vbProcedure="false">resumen!$17:$17</definedName>
    <definedName function="false" hidden="false" localSheetId="1" name="_xlnm.Print_Titles" vbProcedure="false">sni!$1:$10</definedName>
    <definedName function="false" hidden="false" name="Excel_BuiltIn_Database" vbProcedure="false">'[1]'!$A$1:$G$2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7">
  <si>
    <t xml:space="preserve">UNAM</t>
  </si>
  <si>
    <t xml:space="preserve">PERSONAL ACADÉMICO DE LA UNAM EN EL SNI</t>
  </si>
  <si>
    <t xml:space="preserve">Escuelas</t>
  </si>
  <si>
    <t xml:space="preserve">Facultades</t>
  </si>
  <si>
    <t xml:space="preserve">Unidades Multidisciplinarias</t>
  </si>
  <si>
    <t xml:space="preserve">Escuela Nacional Preparatoria</t>
  </si>
  <si>
    <t xml:space="preserve">Colegio de Ciencias y Humanidades</t>
  </si>
  <si>
    <t xml:space="preserve">Investigación Científica</t>
  </si>
  <si>
    <t xml:space="preserve">Investigación Humanística</t>
  </si>
  <si>
    <t xml:space="preserve">Otras dependencia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Clasificación según el Sistema Nacional de Investigadores.</t>
    </r>
  </si>
  <si>
    <t xml:space="preserve">FUENTE: Sistema Nacional de Investigadores, CONACyT.</t>
  </si>
  <si>
    <t xml:space="preserve">PERSONAL ACADÉMICO DE LA UNAM EN EL SNI POR ÁREA Y DEPENDENCIA</t>
  </si>
  <si>
    <t xml:space="preserve">Físico-Matemáticas</t>
  </si>
  <si>
    <t xml:space="preserve">Medicina y</t>
  </si>
  <si>
    <t xml:space="preserve">Humanidades y</t>
  </si>
  <si>
    <t xml:space="preserve">Biotecnología</t>
  </si>
  <si>
    <t xml:space="preserve">Dependencia</t>
  </si>
  <si>
    <t xml:space="preserve">y Ciencias</t>
  </si>
  <si>
    <t xml:space="preserve">Biología y</t>
  </si>
  <si>
    <t xml:space="preserve">Ciencias</t>
  </si>
  <si>
    <t xml:space="preserve">de la Tierra</t>
  </si>
  <si>
    <t xml:space="preserve">Química</t>
  </si>
  <si>
    <t xml:space="preserve">de la Salud</t>
  </si>
  <si>
    <t xml:space="preserve">de la Conducta</t>
  </si>
  <si>
    <t xml:space="preserve">Sociales</t>
  </si>
  <si>
    <t xml:space="preserve">Agropecuarias</t>
  </si>
  <si>
    <t xml:space="preserve">Ingeniería</t>
  </si>
  <si>
    <t xml:space="preserve">Total</t>
  </si>
  <si>
    <t xml:space="preserve">ESCUELAS</t>
  </si>
  <si>
    <t xml:space="preserve">Escuela Nacional de Artes Plásticas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Escuela Nacional de Estudios Profesionales Aragón</t>
  </si>
  <si>
    <t xml:space="preserve">Facultad de Estudios Superiores Iztacala</t>
  </si>
  <si>
    <t xml:space="preserve">Facultad de Estudios Superiores Cuautitlán</t>
  </si>
  <si>
    <t xml:space="preserve">Facultad de Estudios Superiores Zaragoza</t>
  </si>
  <si>
    <t xml:space="preserve">ESCUELA NACIONAL PREPARATORIA</t>
  </si>
  <si>
    <t xml:space="preserve">COLEGIO DE CIENCIAS Y HUMANIDADES</t>
  </si>
  <si>
    <t xml:space="preserve">INVESTIGACIÓN CIENTÍFICA</t>
  </si>
  <si>
    <t xml:space="preserve">Consejo Técnico y Coordinación de la Investigación Científica</t>
  </si>
  <si>
    <t xml:space="preserve">Centro de Ciencias Aplicadas y Desarrollo Tecnológico</t>
  </si>
  <si>
    <t xml:space="preserve">Centro de Ciencias de la Atmósfera</t>
  </si>
  <si>
    <t xml:space="preserve">Centro de Ciencias de la Materia Condensada</t>
  </si>
  <si>
    <t xml:space="preserve">Centro de Ciencias Fís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ón sobre Fijación de Nitrógeno</t>
  </si>
  <si>
    <t xml:space="preserve">Centro de Investigaciones en Ecosistemas</t>
  </si>
  <si>
    <t xml:space="preserve">Centro de Radioastronomía y Astrofísica</t>
  </si>
  <si>
    <t xml:space="preserve">INVESTIGACIÓN CIENTÍFICA (continuación)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INVESTIGACIÓN HUMANÍSTICA</t>
  </si>
  <si>
    <t xml:space="preserve">Coordinación y Consejo Técnico de Humanidades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OTRAS DEPENDENCIAS</t>
  </si>
  <si>
    <t xml:space="preserve">RECTORIA</t>
  </si>
  <si>
    <t xml:space="preserve">CENTRO DE ENSEÑANZA EN LENGUAS EXTRANJERAS-CELE</t>
  </si>
  <si>
    <t xml:space="preserve">CENTRO DE ENSEÑANZA PARA EXTRANJEROS</t>
  </si>
  <si>
    <t xml:space="preserve">CENTRO DE INVESTIGACION Y SERVICIOS MUSEOLOGICOS</t>
  </si>
  <si>
    <t xml:space="preserve">CENTRO UNIVERSITARIO DE ESTUDIOS CINEMATOGRAFICOS</t>
  </si>
  <si>
    <t xml:space="preserve">DIRECCION GENERAL DE ARTES PLASTICAS</t>
  </si>
  <si>
    <t xml:space="preserve">DIRECCION GENERAL DE DIVULGACION DE LA CIENCIA</t>
  </si>
  <si>
    <t xml:space="preserve">DIRECCION GENERAL DE SERVICIOS DE COMPUTO ACADEMICO</t>
  </si>
  <si>
    <t xml:space="preserve">DIRECCION GENERAL DE ASUNTOS DEL PERSONAL ACADEMICO</t>
  </si>
  <si>
    <t xml:space="preserve">DIRECCION GENERAL DE ESTUDIOS DE POSGRADO</t>
  </si>
  <si>
    <t xml:space="preserve">PROGRAMA UNIVERSITARIO DE INVESTIGACION EN SALUD</t>
  </si>
  <si>
    <t xml:space="preserve">PROGRAMA UNIVERSITARIO DE DIFUSION DE ESTUDIOS LATINOAMER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ni2000" xfId="20"/>
    <cellStyle name="Normal_UNAM2003" xfId="21"/>
    <cellStyle name="Normal_Unam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73046875" defaultRowHeight="12.75" zeroHeight="false" outlineLevelRow="1" outlineLevelCol="0"/>
  <cols>
    <col collapsed="false" customWidth="true" hidden="false" outlineLevel="0" max="1" min="1" style="1" width="56.62"/>
    <col collapsed="false" customWidth="true" hidden="false" outlineLevel="0" max="2" min="2" style="1" width="10.26"/>
    <col collapsed="false" customWidth="false" hidden="false" outlineLevel="0" max="257" min="3" style="1" width="11.73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  <c r="C2" s="3"/>
    </row>
    <row r="3" customFormat="false" ht="12.75" hidden="false" customHeight="false" outlineLevel="0" collapsed="false">
      <c r="A3" s="2" t="n">
        <v>2004</v>
      </c>
      <c r="B3" s="2"/>
      <c r="C3" s="3"/>
    </row>
    <row r="4" customFormat="false" ht="12.75" hidden="false" customHeight="false" outlineLevel="0" collapsed="false">
      <c r="A4" s="4"/>
      <c r="B4" s="4"/>
      <c r="C4" s="5"/>
    </row>
    <row r="5" customFormat="false" ht="12.75" hidden="false" customHeight="false" outlineLevel="0" collapsed="false">
      <c r="C5" s="5"/>
    </row>
    <row r="6" customFormat="false" ht="12.75" hidden="false" customHeight="false" outlineLevel="0" collapsed="false">
      <c r="A6" s="1" t="s">
        <v>2</v>
      </c>
      <c r="B6" s="6" t="n">
        <v>7</v>
      </c>
      <c r="C6" s="5"/>
    </row>
    <row r="7" customFormat="false" ht="12.75" hidden="false" customHeight="false" outlineLevel="0" collapsed="false">
      <c r="A7" s="1" t="s">
        <v>3</v>
      </c>
      <c r="B7" s="6" t="n">
        <v>686</v>
      </c>
      <c r="C7" s="5"/>
    </row>
    <row r="8" customFormat="false" ht="12.75" hidden="false" customHeight="false" outlineLevel="0" collapsed="false">
      <c r="A8" s="1" t="s">
        <v>4</v>
      </c>
      <c r="B8" s="6" t="n">
        <v>129</v>
      </c>
      <c r="C8" s="5"/>
    </row>
    <row r="9" customFormat="false" ht="12.75" hidden="false" customHeight="false" outlineLevel="0" collapsed="false">
      <c r="A9" s="1" t="s">
        <v>5</v>
      </c>
      <c r="B9" s="6" t="n">
        <v>2</v>
      </c>
      <c r="C9" s="5"/>
    </row>
    <row r="10" customFormat="false" ht="12.75" hidden="false" customHeight="false" outlineLevel="0" collapsed="false">
      <c r="A10" s="1" t="s">
        <v>6</v>
      </c>
      <c r="B10" s="6" t="n">
        <v>2</v>
      </c>
      <c r="C10" s="5"/>
    </row>
    <row r="11" customFormat="false" ht="12.75" hidden="false" customHeight="false" outlineLevel="0" collapsed="false">
      <c r="A11" s="1" t="s">
        <v>7</v>
      </c>
      <c r="B11" s="6" t="n">
        <v>1437</v>
      </c>
      <c r="C11" s="5"/>
    </row>
    <row r="12" customFormat="false" ht="12.75" hidden="false" customHeight="false" outlineLevel="0" collapsed="false">
      <c r="A12" s="1" t="s">
        <v>8</v>
      </c>
      <c r="B12" s="6" t="n">
        <v>450</v>
      </c>
      <c r="C12" s="5"/>
    </row>
    <row r="13" customFormat="false" ht="12.75" hidden="false" customHeight="false" outlineLevel="0" collapsed="false">
      <c r="A13" s="1" t="s">
        <v>9</v>
      </c>
      <c r="B13" s="6" t="n">
        <v>20</v>
      </c>
      <c r="C13" s="5"/>
    </row>
    <row r="14" customFormat="false" ht="12.75" hidden="false" customHeight="false" outlineLevel="0" collapsed="false">
      <c r="A14" s="4"/>
      <c r="B14" s="7"/>
      <c r="C14" s="5"/>
    </row>
    <row r="15" customFormat="false" ht="9" hidden="false" customHeight="true" outlineLevel="0" collapsed="false">
      <c r="B15" s="6"/>
      <c r="C15" s="5"/>
    </row>
    <row r="16" customFormat="false" ht="13.5" hidden="false" customHeight="true" outlineLevel="0" collapsed="false">
      <c r="A16" s="1" t="s">
        <v>10</v>
      </c>
      <c r="B16" s="6" t="n">
        <f aca="false">SUM(B6:B15)</f>
        <v>2733</v>
      </c>
      <c r="C16" s="5"/>
    </row>
    <row r="17" customFormat="false" ht="9" hidden="false" customHeight="true" outlineLevel="0" collapsed="false">
      <c r="A17" s="4"/>
      <c r="B17" s="4"/>
      <c r="C17" s="5"/>
    </row>
    <row r="18" customFormat="false" ht="12" hidden="false" customHeight="true" outlineLevel="0" collapsed="false"/>
    <row r="19" customFormat="false" ht="12" hidden="false" customHeight="true" outlineLevel="0" collapsed="false">
      <c r="A19" s="8" t="s">
        <v>11</v>
      </c>
    </row>
    <row r="20" customFormat="false" ht="12" hidden="false" customHeight="true" outlineLevel="0" collapsed="false"/>
    <row r="21" customFormat="false" ht="12" hidden="false" customHeight="true" outlineLevel="0" collapsed="false">
      <c r="A21" s="9" t="s">
        <v>12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>
      <c r="D26" s="8"/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.6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true" customHeight="true" outlineLevel="1" collapsed="false"/>
    <row r="97" customFormat="false" ht="12" hidden="true" customHeight="true" outlineLevel="1" collapsed="false"/>
    <row r="98" customFormat="false" ht="12" hidden="true" customHeight="true" outlineLevel="1" collapsed="false"/>
    <row r="99" customFormat="false" ht="12" hidden="true" customHeight="true" outlineLevel="1" collapsed="false"/>
    <row r="100" customFormat="false" ht="12" hidden="true" customHeight="true" outlineLevel="1" collapsed="false"/>
    <row r="101" customFormat="false" ht="12" hidden="true" customHeight="true" outlineLevel="1" collapsed="false"/>
    <row r="102" customFormat="false" ht="12" hidden="true" customHeight="true" outlineLevel="1" collapsed="false">
      <c r="A102" s="5"/>
    </row>
    <row r="103" customFormat="false" ht="12" hidden="false" customHeight="true" outlineLevel="0" collapsed="false"/>
    <row r="104" customFormat="false" ht="9" hidden="false" customHeight="true" outlineLevel="0" collapsed="false"/>
    <row r="105" customFormat="false" ht="12.75" hidden="false" customHeight="false" outlineLevel="0" collapsed="false">
      <c r="A105" s="5"/>
    </row>
    <row r="106" customFormat="false" ht="8.4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11.73046875" defaultRowHeight="12.75" zeroHeight="false" outlineLevelRow="1" outlineLevelCol="0"/>
  <cols>
    <col collapsed="false" customWidth="true" hidden="false" outlineLevel="0" max="1" min="1" style="1" width="1.6"/>
    <col collapsed="false" customWidth="true" hidden="false" outlineLevel="0" max="2" min="2" style="1" width="63.52"/>
    <col collapsed="false" customWidth="true" hidden="false" outlineLevel="0" max="3" min="3" style="1" width="9.38"/>
    <col collapsed="false" customWidth="true" hidden="false" outlineLevel="0" max="4" min="4" style="1" width="4.54"/>
    <col collapsed="false" customWidth="true" hidden="false" outlineLevel="0" max="5" min="5" style="1" width="6.3"/>
    <col collapsed="false" customWidth="true" hidden="false" outlineLevel="0" max="6" min="6" style="1" width="1.6"/>
    <col collapsed="false" customWidth="true" hidden="false" outlineLevel="0" max="7" min="7" style="1" width="7.04"/>
    <col collapsed="false" customWidth="true" hidden="false" outlineLevel="0" max="8" min="8" style="1" width="2.93"/>
    <col collapsed="false" customWidth="true" hidden="false" outlineLevel="0" max="9" min="9" style="1" width="9.53"/>
    <col collapsed="false" customWidth="true" hidden="false" outlineLevel="0" max="10" min="10" style="1" width="3.51"/>
    <col collapsed="false" customWidth="true" hidden="false" outlineLevel="0" max="11" min="11" style="1" width="5.57"/>
    <col collapsed="false" customWidth="true" hidden="false" outlineLevel="0" max="12" min="12" style="1" width="1.46"/>
    <col collapsed="false" customWidth="true" hidden="false" outlineLevel="0" max="13" min="13" style="1" width="8.21"/>
    <col collapsed="false" customWidth="true" hidden="false" outlineLevel="0" max="14" min="14" style="1" width="2.93"/>
    <col collapsed="false" customWidth="true" hidden="false" outlineLevel="0" max="15" min="15" style="1" width="6.15"/>
    <col collapsed="false" customWidth="true" hidden="false" outlineLevel="0" max="16" min="16" style="1" width="2.04"/>
    <col collapsed="false" customWidth="true" hidden="false" outlineLevel="0" max="17" min="17" style="1" width="6.74"/>
    <col collapsed="false" customWidth="true" hidden="false" outlineLevel="0" max="18" min="18" style="1" width="0.72"/>
    <col collapsed="false" customWidth="false" hidden="false" outlineLevel="0" max="257" min="19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 t="n">
        <v>200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9" hidden="false" customHeight="true" outlineLevel="0" collapsed="false">
      <c r="A4" s="10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" hidden="false" customHeight="true" outlineLevel="0" collapsed="false">
      <c r="B5" s="11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8" customFormat="true" ht="10.5" hidden="false" customHeight="true" outlineLevel="0" collapsed="false">
      <c r="C6" s="12" t="s">
        <v>14</v>
      </c>
      <c r="D6" s="12"/>
      <c r="G6" s="12" t="s">
        <v>15</v>
      </c>
      <c r="H6" s="12"/>
      <c r="I6" s="12" t="s">
        <v>16</v>
      </c>
      <c r="J6" s="12"/>
      <c r="K6" s="13"/>
      <c r="L6" s="13"/>
      <c r="M6" s="12" t="s">
        <v>17</v>
      </c>
      <c r="N6" s="12"/>
      <c r="O6" s="13"/>
      <c r="P6" s="13"/>
    </row>
    <row r="7" s="8" customFormat="true" ht="10.5" hidden="false" customHeight="true" outlineLevel="0" collapsed="false">
      <c r="B7" s="9" t="s">
        <v>18</v>
      </c>
      <c r="C7" s="12" t="s">
        <v>19</v>
      </c>
      <c r="D7" s="12"/>
      <c r="E7" s="12" t="s">
        <v>20</v>
      </c>
      <c r="F7" s="12"/>
      <c r="G7" s="12" t="s">
        <v>21</v>
      </c>
      <c r="H7" s="12"/>
      <c r="I7" s="12" t="s">
        <v>21</v>
      </c>
      <c r="J7" s="12"/>
      <c r="M7" s="12" t="s">
        <v>19</v>
      </c>
      <c r="N7" s="12"/>
    </row>
    <row r="8" s="8" customFormat="true" ht="10.5" hidden="false" customHeight="true" outlineLevel="0" collapsed="false">
      <c r="C8" s="12" t="s">
        <v>22</v>
      </c>
      <c r="D8" s="12"/>
      <c r="E8" s="12" t="s">
        <v>23</v>
      </c>
      <c r="F8" s="12"/>
      <c r="G8" s="12" t="s">
        <v>24</v>
      </c>
      <c r="H8" s="12"/>
      <c r="I8" s="12" t="s">
        <v>25</v>
      </c>
      <c r="J8" s="12"/>
      <c r="K8" s="12" t="s">
        <v>26</v>
      </c>
      <c r="L8" s="12"/>
      <c r="M8" s="12" t="s">
        <v>27</v>
      </c>
      <c r="N8" s="12"/>
      <c r="O8" s="12" t="s">
        <v>28</v>
      </c>
      <c r="P8" s="12"/>
      <c r="Q8" s="14" t="s">
        <v>29</v>
      </c>
    </row>
    <row r="9" customFormat="false" ht="8.45" hidden="false" customHeight="true" outlineLevel="0" collapsed="false">
      <c r="A9" s="10"/>
      <c r="B9" s="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4"/>
    </row>
    <row r="10" customFormat="false" ht="10.5" hidden="false" customHeight="true" outlineLevel="0" collapsed="false"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</row>
    <row r="11" customFormat="false" ht="12.75" hidden="false" customHeight="true" outlineLevel="0" collapsed="false">
      <c r="A11" s="19" t="s">
        <v>30</v>
      </c>
      <c r="B11" s="20"/>
      <c r="C11" s="21"/>
      <c r="D11" s="21"/>
      <c r="E11" s="21"/>
      <c r="F11" s="21"/>
      <c r="G11" s="21"/>
      <c r="H11" s="21"/>
      <c r="I11" s="21" t="n">
        <f aca="false">SUM(I12:I14)</f>
        <v>5</v>
      </c>
      <c r="J11" s="21"/>
      <c r="K11" s="21" t="n">
        <f aca="false">SUM(K12:K14)</f>
        <v>2</v>
      </c>
      <c r="L11" s="21"/>
      <c r="M11" s="21"/>
      <c r="N11" s="21"/>
      <c r="O11" s="22"/>
      <c r="P11" s="21"/>
      <c r="Q11" s="21" t="n">
        <f aca="false">SUM(C11:O11)</f>
        <v>7</v>
      </c>
    </row>
    <row r="12" customFormat="false" ht="12.75" hidden="false" customHeight="true" outlineLevel="0" collapsed="false">
      <c r="B12" s="23" t="s">
        <v>31</v>
      </c>
      <c r="C12" s="6"/>
      <c r="D12" s="6"/>
      <c r="E12" s="6"/>
      <c r="F12" s="6"/>
      <c r="I12" s="24" t="n">
        <v>2</v>
      </c>
      <c r="K12" s="24"/>
      <c r="L12" s="24"/>
      <c r="O12" s="25"/>
      <c r="P12" s="6"/>
      <c r="Q12" s="6" t="n">
        <f aca="false">SUM(C12:O12)</f>
        <v>2</v>
      </c>
    </row>
    <row r="13" customFormat="false" ht="12.75" hidden="false" customHeight="true" outlineLevel="0" collapsed="false">
      <c r="B13" s="23" t="s">
        <v>32</v>
      </c>
      <c r="C13" s="6"/>
      <c r="D13" s="6"/>
      <c r="E13" s="6"/>
      <c r="F13" s="6"/>
      <c r="I13" s="24" t="n">
        <v>3</v>
      </c>
      <c r="K13" s="24"/>
      <c r="L13" s="24"/>
      <c r="O13" s="25"/>
      <c r="P13" s="6"/>
      <c r="Q13" s="6" t="n">
        <f aca="false">SUM(C13:O13)</f>
        <v>3</v>
      </c>
    </row>
    <row r="14" customFormat="false" ht="12.75" hidden="false" customHeight="true" outlineLevel="0" collapsed="false">
      <c r="B14" s="23" t="s">
        <v>33</v>
      </c>
      <c r="C14" s="6"/>
      <c r="D14" s="6"/>
      <c r="E14" s="6"/>
      <c r="F14" s="6"/>
      <c r="I14" s="24"/>
      <c r="K14" s="24" t="n">
        <v>2</v>
      </c>
      <c r="L14" s="24"/>
      <c r="O14" s="25"/>
      <c r="P14" s="6"/>
      <c r="Q14" s="6" t="n">
        <f aca="false">SUM(C14:O14)</f>
        <v>2</v>
      </c>
    </row>
    <row r="15" customFormat="false" ht="12.75" hidden="false" customHeight="true" outlineLevel="0" collapsed="false">
      <c r="B15" s="23"/>
      <c r="C15" s="6"/>
      <c r="D15" s="6"/>
      <c r="E15" s="6"/>
      <c r="F15" s="6"/>
      <c r="G15" s="6"/>
      <c r="H15" s="6"/>
      <c r="I15" s="25"/>
      <c r="J15" s="6"/>
      <c r="K15" s="25"/>
      <c r="L15" s="25"/>
      <c r="M15" s="6"/>
      <c r="N15" s="6"/>
      <c r="O15" s="25"/>
      <c r="P15" s="6"/>
      <c r="Q15" s="6"/>
    </row>
    <row r="16" customFormat="false" ht="12.75" hidden="false" customHeight="true" outlineLevel="0" collapsed="false">
      <c r="A16" s="19" t="s">
        <v>34</v>
      </c>
      <c r="B16" s="23"/>
      <c r="C16" s="21" t="n">
        <f aca="false">SUM(C17:C29)</f>
        <v>60</v>
      </c>
      <c r="D16" s="21"/>
      <c r="E16" s="21" t="n">
        <f aca="false">SUM(E17:E29)</f>
        <v>154</v>
      </c>
      <c r="F16" s="21"/>
      <c r="G16" s="21" t="n">
        <f aca="false">SUM(G17:G29)</f>
        <v>86</v>
      </c>
      <c r="H16" s="21"/>
      <c r="I16" s="22" t="n">
        <f aca="false">SUM(I17:I29)</f>
        <v>168</v>
      </c>
      <c r="J16" s="21"/>
      <c r="K16" s="22" t="n">
        <f aca="false">SUM(K17:K29)</f>
        <v>95</v>
      </c>
      <c r="L16" s="22"/>
      <c r="M16" s="21" t="n">
        <f aca="false">SUM(M17:M29)</f>
        <v>69</v>
      </c>
      <c r="N16" s="21"/>
      <c r="O16" s="22" t="n">
        <f aca="false">SUM(O17:O29)</f>
        <v>54</v>
      </c>
      <c r="P16" s="21"/>
      <c r="Q16" s="21" t="n">
        <f aca="false">SUM(C16:O16)</f>
        <v>686</v>
      </c>
      <c r="S16" s="0"/>
      <c r="T16" s="6"/>
    </row>
    <row r="17" customFormat="false" ht="12.75" hidden="false" customHeight="true" outlineLevel="0" collapsed="false">
      <c r="B17" s="23" t="s">
        <v>35</v>
      </c>
      <c r="C17" s="6"/>
      <c r="D17" s="6"/>
      <c r="E17" s="6"/>
      <c r="F17" s="6"/>
      <c r="G17" s="6"/>
      <c r="H17" s="6"/>
      <c r="I17" s="25" t="n">
        <v>17</v>
      </c>
      <c r="J17" s="6"/>
      <c r="K17" s="25" t="n">
        <v>1</v>
      </c>
      <c r="L17" s="25"/>
      <c r="M17" s="6"/>
      <c r="N17" s="6"/>
      <c r="O17" s="25"/>
      <c r="P17" s="6"/>
      <c r="Q17" s="6" t="n">
        <f aca="false">SUM(C17:O17)</f>
        <v>18</v>
      </c>
      <c r="U17" s="8"/>
    </row>
    <row r="18" customFormat="false" ht="12.75" hidden="false" customHeight="true" outlineLevel="0" collapsed="false">
      <c r="B18" s="23" t="s">
        <v>36</v>
      </c>
      <c r="C18" s="6" t="n">
        <v>41</v>
      </c>
      <c r="D18" s="6"/>
      <c r="E18" s="6" t="n">
        <v>43</v>
      </c>
      <c r="F18" s="6"/>
      <c r="G18" s="6" t="n">
        <v>2</v>
      </c>
      <c r="H18" s="6"/>
      <c r="I18" s="25" t="n">
        <v>6</v>
      </c>
      <c r="J18" s="6"/>
      <c r="K18" s="25"/>
      <c r="L18" s="25"/>
      <c r="M18" s="6" t="n">
        <v>3</v>
      </c>
      <c r="N18" s="6"/>
      <c r="O18" s="25" t="n">
        <v>2</v>
      </c>
      <c r="P18" s="6"/>
      <c r="Q18" s="6" t="n">
        <f aca="false">SUM(C18:O18)</f>
        <v>97</v>
      </c>
    </row>
    <row r="19" customFormat="false" ht="12.75" hidden="false" customHeight="true" outlineLevel="0" collapsed="false">
      <c r="B19" s="23" t="s">
        <v>37</v>
      </c>
      <c r="C19" s="6"/>
      <c r="D19" s="6"/>
      <c r="E19" s="6"/>
      <c r="F19" s="6"/>
      <c r="G19" s="6"/>
      <c r="H19" s="6"/>
      <c r="I19" s="25" t="n">
        <v>6</v>
      </c>
      <c r="J19" s="6"/>
      <c r="K19" s="25" t="n">
        <v>42</v>
      </c>
      <c r="L19" s="25"/>
      <c r="M19" s="6"/>
      <c r="N19" s="6"/>
      <c r="O19" s="25"/>
      <c r="P19" s="6"/>
      <c r="Q19" s="6" t="n">
        <f aca="false">SUM(C19:O19)</f>
        <v>48</v>
      </c>
    </row>
    <row r="20" customFormat="false" ht="12.75" hidden="false" customHeight="true" outlineLevel="0" collapsed="false">
      <c r="B20" s="23" t="s">
        <v>38</v>
      </c>
      <c r="C20" s="6"/>
      <c r="D20" s="6"/>
      <c r="E20" s="6"/>
      <c r="F20" s="6"/>
      <c r="G20" s="6"/>
      <c r="H20" s="6"/>
      <c r="I20" s="25"/>
      <c r="J20" s="6"/>
      <c r="K20" s="25" t="n">
        <v>5</v>
      </c>
      <c r="L20" s="25"/>
      <c r="M20" s="6"/>
      <c r="N20" s="6"/>
      <c r="O20" s="25"/>
      <c r="P20" s="6"/>
      <c r="Q20" s="6" t="n">
        <f aca="false">SUM(C20:O20)</f>
        <v>5</v>
      </c>
    </row>
    <row r="21" customFormat="false" ht="12.75" hidden="false" customHeight="true" outlineLevel="0" collapsed="false">
      <c r="B21" s="23" t="s">
        <v>39</v>
      </c>
      <c r="C21" s="6"/>
      <c r="D21" s="6"/>
      <c r="E21" s="6"/>
      <c r="F21" s="6"/>
      <c r="G21" s="6"/>
      <c r="H21" s="6"/>
      <c r="I21" s="25"/>
      <c r="J21" s="6"/>
      <c r="K21" s="25" t="n">
        <v>9</v>
      </c>
      <c r="L21" s="25"/>
      <c r="M21" s="6"/>
      <c r="N21" s="6"/>
      <c r="O21" s="25"/>
      <c r="P21" s="6"/>
      <c r="Q21" s="6" t="n">
        <f aca="false">SUM(C21:O21)</f>
        <v>9</v>
      </c>
    </row>
    <row r="22" customFormat="false" ht="12.75" hidden="false" customHeight="true" outlineLevel="0" collapsed="false">
      <c r="B22" s="23" t="s">
        <v>40</v>
      </c>
      <c r="C22" s="6"/>
      <c r="D22" s="6"/>
      <c r="E22" s="6"/>
      <c r="F22" s="6"/>
      <c r="G22" s="6"/>
      <c r="H22" s="6"/>
      <c r="I22" s="25" t="n">
        <v>6</v>
      </c>
      <c r="J22" s="6"/>
      <c r="K22" s="25" t="n">
        <v>31</v>
      </c>
      <c r="L22" s="25"/>
      <c r="M22" s="6"/>
      <c r="N22" s="6"/>
      <c r="O22" s="25"/>
      <c r="P22" s="6"/>
      <c r="Q22" s="6" t="n">
        <f aca="false">SUM(C22:O22)</f>
        <v>37</v>
      </c>
    </row>
    <row r="23" customFormat="false" ht="12.75" hidden="false" customHeight="true" outlineLevel="0" collapsed="false">
      <c r="B23" s="23" t="s">
        <v>41</v>
      </c>
      <c r="C23" s="6"/>
      <c r="D23" s="6"/>
      <c r="E23" s="6"/>
      <c r="F23" s="6"/>
      <c r="G23" s="6"/>
      <c r="H23" s="6"/>
      <c r="I23" s="25" t="n">
        <v>79</v>
      </c>
      <c r="J23" s="6"/>
      <c r="K23" s="25" t="n">
        <v>3</v>
      </c>
      <c r="L23" s="25"/>
      <c r="M23" s="6"/>
      <c r="N23" s="6"/>
      <c r="O23" s="25"/>
      <c r="P23" s="6"/>
      <c r="Q23" s="6" t="n">
        <f aca="false">SUM(C23:O23)</f>
        <v>82</v>
      </c>
    </row>
    <row r="24" customFormat="false" ht="12.75" hidden="false" customHeight="true" outlineLevel="0" collapsed="false">
      <c r="B24" s="23" t="s">
        <v>42</v>
      </c>
      <c r="C24" s="6" t="n">
        <v>3</v>
      </c>
      <c r="D24" s="6"/>
      <c r="E24" s="6" t="n">
        <v>2</v>
      </c>
      <c r="F24" s="6"/>
      <c r="G24" s="6"/>
      <c r="H24" s="6"/>
      <c r="I24" s="25" t="n">
        <v>2</v>
      </c>
      <c r="J24" s="6"/>
      <c r="K24" s="25" t="n">
        <v>2</v>
      </c>
      <c r="L24" s="25"/>
      <c r="M24" s="6"/>
      <c r="N24" s="6"/>
      <c r="O24" s="25" t="n">
        <v>29</v>
      </c>
      <c r="P24" s="6"/>
      <c r="Q24" s="6" t="n">
        <f aca="false">SUM(C24:O24)</f>
        <v>38</v>
      </c>
    </row>
    <row r="25" customFormat="false" ht="12.75" hidden="false" customHeight="true" outlineLevel="0" collapsed="false">
      <c r="B25" s="23" t="s">
        <v>43</v>
      </c>
      <c r="C25" s="6"/>
      <c r="D25" s="6"/>
      <c r="E25" s="6" t="n">
        <v>42</v>
      </c>
      <c r="F25" s="6"/>
      <c r="G25" s="6" t="n">
        <v>70</v>
      </c>
      <c r="H25" s="6"/>
      <c r="I25" s="25" t="n">
        <v>5</v>
      </c>
      <c r="J25" s="6"/>
      <c r="K25" s="25"/>
      <c r="L25" s="25"/>
      <c r="M25" s="6" t="n">
        <v>1</v>
      </c>
      <c r="N25" s="6"/>
      <c r="O25" s="25"/>
      <c r="P25" s="6"/>
      <c r="Q25" s="6" t="n">
        <f aca="false">SUM(C25:O25)</f>
        <v>118</v>
      </c>
    </row>
    <row r="26" customFormat="false" ht="12.75" hidden="false" customHeight="true" outlineLevel="0" collapsed="false">
      <c r="B26" s="23" t="s">
        <v>44</v>
      </c>
      <c r="C26" s="6"/>
      <c r="D26" s="6"/>
      <c r="E26" s="6" t="n">
        <v>1</v>
      </c>
      <c r="F26" s="6"/>
      <c r="G26" s="6" t="n">
        <v>1</v>
      </c>
      <c r="H26" s="6"/>
      <c r="I26" s="25"/>
      <c r="J26" s="6"/>
      <c r="K26" s="25"/>
      <c r="L26" s="25"/>
      <c r="M26" s="6" t="n">
        <v>48</v>
      </c>
      <c r="N26" s="6"/>
      <c r="O26" s="25"/>
      <c r="P26" s="6"/>
      <c r="Q26" s="6" t="n">
        <f aca="false">SUM(C26:O26)</f>
        <v>50</v>
      </c>
    </row>
    <row r="27" customFormat="false" ht="12.75" hidden="false" customHeight="true" outlineLevel="0" collapsed="false">
      <c r="B27" s="23" t="s">
        <v>45</v>
      </c>
      <c r="C27" s="6" t="n">
        <v>1</v>
      </c>
      <c r="D27" s="6"/>
      <c r="E27" s="6" t="n">
        <v>1</v>
      </c>
      <c r="F27" s="6"/>
      <c r="G27" s="6" t="n">
        <v>6</v>
      </c>
      <c r="H27" s="6"/>
      <c r="I27" s="25"/>
      <c r="J27" s="6"/>
      <c r="K27" s="25"/>
      <c r="L27" s="25"/>
      <c r="M27" s="6"/>
      <c r="N27" s="6"/>
      <c r="O27" s="25" t="n">
        <v>2</v>
      </c>
      <c r="P27" s="6"/>
      <c r="Q27" s="6" t="n">
        <f aca="false">SUM(C27:O27)</f>
        <v>10</v>
      </c>
    </row>
    <row r="28" customFormat="false" ht="12.75" hidden="false" customHeight="true" outlineLevel="0" collapsed="false">
      <c r="B28" s="23" t="s">
        <v>46</v>
      </c>
      <c r="C28" s="6"/>
      <c r="D28" s="6"/>
      <c r="E28" s="6" t="n">
        <v>2</v>
      </c>
      <c r="F28" s="6"/>
      <c r="G28" s="6" t="n">
        <v>3</v>
      </c>
      <c r="H28" s="6"/>
      <c r="I28" s="25" t="n">
        <v>45</v>
      </c>
      <c r="J28" s="6"/>
      <c r="K28" s="25"/>
      <c r="L28" s="25"/>
      <c r="M28" s="6"/>
      <c r="N28" s="6"/>
      <c r="O28" s="25"/>
      <c r="P28" s="6"/>
      <c r="Q28" s="6" t="n">
        <f aca="false">SUM(C28:O28)</f>
        <v>50</v>
      </c>
    </row>
    <row r="29" customFormat="false" ht="12.75" hidden="false" customHeight="true" outlineLevel="0" collapsed="false">
      <c r="B29" s="23" t="s">
        <v>47</v>
      </c>
      <c r="C29" s="6" t="n">
        <v>15</v>
      </c>
      <c r="D29" s="6"/>
      <c r="E29" s="6" t="n">
        <v>63</v>
      </c>
      <c r="F29" s="6"/>
      <c r="G29" s="6" t="n">
        <v>4</v>
      </c>
      <c r="H29" s="6"/>
      <c r="I29" s="25" t="n">
        <v>2</v>
      </c>
      <c r="J29" s="6"/>
      <c r="K29" s="25" t="n">
        <v>2</v>
      </c>
      <c r="L29" s="25"/>
      <c r="M29" s="6" t="n">
        <v>17</v>
      </c>
      <c r="N29" s="6"/>
      <c r="O29" s="25" t="n">
        <v>21</v>
      </c>
      <c r="P29" s="6"/>
      <c r="Q29" s="6" t="n">
        <f aca="false">SUM(C29:O29)</f>
        <v>124</v>
      </c>
    </row>
    <row r="30" customFormat="false" ht="12.75" hidden="false" customHeight="true" outlineLevel="0" collapsed="false">
      <c r="B30" s="23"/>
      <c r="C30" s="6"/>
      <c r="D30" s="6"/>
      <c r="E30" s="6"/>
      <c r="F30" s="6"/>
      <c r="G30" s="6"/>
      <c r="H30" s="6"/>
      <c r="I30" s="25"/>
      <c r="J30" s="6"/>
      <c r="K30" s="25"/>
      <c r="L30" s="25"/>
      <c r="M30" s="6"/>
      <c r="N30" s="6"/>
      <c r="O30" s="25"/>
      <c r="P30" s="6"/>
      <c r="Q30" s="6"/>
      <c r="U30" s="8"/>
    </row>
    <row r="31" customFormat="false" ht="12.75" hidden="false" customHeight="true" outlineLevel="0" collapsed="false">
      <c r="A31" s="19" t="s">
        <v>48</v>
      </c>
      <c r="B31" s="23"/>
      <c r="C31" s="21" t="n">
        <f aca="false">SUM(C32:C36)</f>
        <v>8</v>
      </c>
      <c r="D31" s="21"/>
      <c r="E31" s="21" t="n">
        <f aca="false">SUM(E32:E36)</f>
        <v>41</v>
      </c>
      <c r="F31" s="21"/>
      <c r="G31" s="21" t="n">
        <f aca="false">SUM(G32:G36)</f>
        <v>15</v>
      </c>
      <c r="H31" s="21"/>
      <c r="I31" s="22" t="n">
        <f aca="false">SUM(I32:I36)</f>
        <v>39</v>
      </c>
      <c r="J31" s="21"/>
      <c r="K31" s="22" t="n">
        <f aca="false">SUM(K32:K36)</f>
        <v>8</v>
      </c>
      <c r="L31" s="22"/>
      <c r="M31" s="21" t="n">
        <f aca="false">SUM(M32:M36)</f>
        <v>14</v>
      </c>
      <c r="N31" s="21"/>
      <c r="O31" s="22" t="n">
        <f aca="false">SUM(O32:O36)</f>
        <v>4</v>
      </c>
      <c r="P31" s="21"/>
      <c r="Q31" s="21" t="n">
        <f aca="false">SUM(C31:O31)</f>
        <v>129</v>
      </c>
    </row>
    <row r="32" customFormat="false" ht="12.75" hidden="false" customHeight="true" outlineLevel="0" collapsed="false">
      <c r="B32" s="23" t="s">
        <v>49</v>
      </c>
      <c r="C32" s="6"/>
      <c r="D32" s="6"/>
      <c r="E32" s="6"/>
      <c r="F32" s="6"/>
      <c r="G32" s="6"/>
      <c r="H32" s="6"/>
      <c r="I32" s="25" t="n">
        <v>11</v>
      </c>
      <c r="J32" s="6"/>
      <c r="K32" s="25" t="n">
        <v>7</v>
      </c>
      <c r="L32" s="25"/>
      <c r="M32" s="6"/>
      <c r="N32" s="6"/>
      <c r="O32" s="25"/>
      <c r="P32" s="6"/>
      <c r="Q32" s="6" t="n">
        <f aca="false">SUM(C32:O32)</f>
        <v>18</v>
      </c>
    </row>
    <row r="33" customFormat="false" ht="12.75" hidden="false" customHeight="true" outlineLevel="0" collapsed="false">
      <c r="B33" s="23" t="s">
        <v>50</v>
      </c>
      <c r="C33" s="6" t="n">
        <v>1</v>
      </c>
      <c r="D33" s="6"/>
      <c r="E33" s="6"/>
      <c r="F33" s="6"/>
      <c r="G33" s="6"/>
      <c r="H33" s="6"/>
      <c r="I33" s="25"/>
      <c r="J33" s="6"/>
      <c r="K33" s="25" t="n">
        <v>1</v>
      </c>
      <c r="L33" s="25"/>
      <c r="M33" s="6"/>
      <c r="N33" s="6"/>
      <c r="O33" s="25"/>
      <c r="P33" s="6"/>
      <c r="Q33" s="6" t="n">
        <f aca="false">SUM(C33:O33)</f>
        <v>2</v>
      </c>
    </row>
    <row r="34" customFormat="false" ht="12.75" hidden="false" customHeight="true" outlineLevel="0" collapsed="false">
      <c r="B34" s="23" t="s">
        <v>51</v>
      </c>
      <c r="C34" s="6"/>
      <c r="D34" s="6"/>
      <c r="E34" s="6" t="n">
        <v>24</v>
      </c>
      <c r="F34" s="6"/>
      <c r="G34" s="6" t="n">
        <v>8</v>
      </c>
      <c r="H34" s="6"/>
      <c r="I34" s="25" t="n">
        <v>25</v>
      </c>
      <c r="J34" s="6"/>
      <c r="K34" s="25"/>
      <c r="L34" s="25"/>
      <c r="M34" s="6" t="n">
        <v>2</v>
      </c>
      <c r="N34" s="6"/>
      <c r="O34" s="25"/>
      <c r="P34" s="6"/>
      <c r="Q34" s="6" t="n">
        <f aca="false">SUM(C34:O34)</f>
        <v>59</v>
      </c>
    </row>
    <row r="35" customFormat="false" ht="12.75" hidden="false" customHeight="true" outlineLevel="0" collapsed="false">
      <c r="B35" s="23" t="s">
        <v>52</v>
      </c>
      <c r="C35" s="6" t="n">
        <v>7</v>
      </c>
      <c r="D35" s="6"/>
      <c r="E35" s="6" t="n">
        <v>8</v>
      </c>
      <c r="F35" s="6"/>
      <c r="G35" s="6" t="n">
        <v>4</v>
      </c>
      <c r="H35" s="6"/>
      <c r="I35" s="25"/>
      <c r="J35" s="6"/>
      <c r="K35" s="25"/>
      <c r="L35" s="25"/>
      <c r="M35" s="6" t="n">
        <v>12</v>
      </c>
      <c r="N35" s="6"/>
      <c r="O35" s="25" t="n">
        <v>3</v>
      </c>
      <c r="P35" s="6"/>
      <c r="Q35" s="6" t="n">
        <f aca="false">SUM(C35:O35)</f>
        <v>34</v>
      </c>
    </row>
    <row r="36" customFormat="false" ht="12.75" hidden="false" customHeight="true" outlineLevel="0" collapsed="false">
      <c r="B36" s="26" t="s">
        <v>53</v>
      </c>
      <c r="C36" s="6"/>
      <c r="D36" s="6"/>
      <c r="E36" s="6" t="n">
        <v>9</v>
      </c>
      <c r="F36" s="6"/>
      <c r="G36" s="6" t="n">
        <v>3</v>
      </c>
      <c r="H36" s="6"/>
      <c r="I36" s="25" t="n">
        <v>3</v>
      </c>
      <c r="J36" s="6"/>
      <c r="K36" s="25"/>
      <c r="L36" s="25"/>
      <c r="M36" s="6"/>
      <c r="N36" s="6"/>
      <c r="O36" s="25" t="n">
        <v>1</v>
      </c>
      <c r="P36" s="6"/>
      <c r="Q36" s="6" t="n">
        <f aca="false">SUM(C36:O36)</f>
        <v>16</v>
      </c>
    </row>
    <row r="37" customFormat="false" ht="12.75" hidden="false" customHeight="true" outlineLevel="0" collapsed="false">
      <c r="B37" s="23"/>
      <c r="C37" s="6"/>
      <c r="D37" s="6"/>
      <c r="E37" s="6"/>
      <c r="F37" s="6"/>
      <c r="G37" s="6"/>
      <c r="H37" s="6"/>
      <c r="I37" s="25"/>
      <c r="J37" s="6"/>
      <c r="K37" s="25"/>
      <c r="L37" s="25"/>
      <c r="M37" s="6"/>
      <c r="N37" s="6"/>
      <c r="O37" s="25"/>
      <c r="P37" s="6"/>
      <c r="Q37" s="6"/>
    </row>
    <row r="38" customFormat="false" ht="12.75" hidden="false" customHeight="true" outlineLevel="0" collapsed="false">
      <c r="A38" s="19" t="s">
        <v>54</v>
      </c>
      <c r="B38" s="3"/>
      <c r="C38" s="21"/>
      <c r="D38" s="21"/>
      <c r="E38" s="21"/>
      <c r="F38" s="21"/>
      <c r="G38" s="21"/>
      <c r="H38" s="21"/>
      <c r="I38" s="22" t="n">
        <v>2</v>
      </c>
      <c r="J38" s="21"/>
      <c r="K38" s="22"/>
      <c r="L38" s="22"/>
      <c r="M38" s="21"/>
      <c r="N38" s="21"/>
      <c r="O38" s="22"/>
      <c r="P38" s="21"/>
      <c r="Q38" s="21" t="n">
        <f aca="false">SUM(C38:O38)</f>
        <v>2</v>
      </c>
    </row>
    <row r="39" customFormat="false" ht="12.75" hidden="false" customHeight="true" outlineLevel="0" collapsed="false">
      <c r="B39" s="23"/>
      <c r="C39" s="6"/>
      <c r="D39" s="6"/>
      <c r="E39" s="6"/>
      <c r="F39" s="6"/>
      <c r="G39" s="6"/>
      <c r="H39" s="6"/>
      <c r="I39" s="25"/>
      <c r="J39" s="6"/>
      <c r="K39" s="25"/>
      <c r="L39" s="25"/>
      <c r="M39" s="6"/>
      <c r="N39" s="6"/>
      <c r="O39" s="25"/>
      <c r="P39" s="6"/>
      <c r="Q39" s="6"/>
    </row>
    <row r="40" customFormat="false" ht="10.5" hidden="false" customHeight="true" outlineLevel="0" collapsed="false">
      <c r="A40" s="19" t="s">
        <v>55</v>
      </c>
      <c r="C40" s="17"/>
      <c r="D40" s="17"/>
      <c r="E40" s="17"/>
      <c r="F40" s="17"/>
      <c r="G40" s="17"/>
      <c r="H40" s="17"/>
      <c r="I40" s="27" t="n">
        <v>1</v>
      </c>
      <c r="J40" s="3"/>
      <c r="K40" s="27" t="n">
        <v>1</v>
      </c>
      <c r="L40" s="28"/>
      <c r="M40" s="29"/>
      <c r="N40" s="29"/>
      <c r="O40" s="28"/>
      <c r="P40" s="29"/>
      <c r="Q40" s="21" t="n">
        <f aca="false">SUM(C40:O40)</f>
        <v>2</v>
      </c>
    </row>
    <row r="41" customFormat="false" ht="12.75" hidden="false" customHeight="true" outlineLevel="0" collapsed="false">
      <c r="B41" s="23"/>
      <c r="C41" s="6"/>
      <c r="D41" s="6"/>
      <c r="E41" s="6"/>
      <c r="F41" s="6"/>
      <c r="G41" s="6"/>
      <c r="H41" s="6"/>
      <c r="I41" s="25"/>
      <c r="J41" s="6"/>
      <c r="K41" s="25"/>
      <c r="L41" s="25"/>
      <c r="M41" s="6"/>
      <c r="N41" s="6"/>
      <c r="O41" s="25"/>
      <c r="P41" s="6"/>
      <c r="Q41" s="6"/>
    </row>
    <row r="42" customFormat="false" ht="12.75" hidden="false" customHeight="true" outlineLevel="0" collapsed="false">
      <c r="A42" s="19" t="s">
        <v>56</v>
      </c>
      <c r="C42" s="21" t="n">
        <f aca="false">SUM(C43:C73)</f>
        <v>646</v>
      </c>
      <c r="D42" s="21"/>
      <c r="E42" s="21" t="n">
        <f aca="false">SUM(E43:E73)</f>
        <v>479</v>
      </c>
      <c r="F42" s="21"/>
      <c r="G42" s="21" t="n">
        <f aca="false">SUM(G43:G73)</f>
        <v>67</v>
      </c>
      <c r="H42" s="21"/>
      <c r="I42" s="22" t="n">
        <f aca="false">SUM(I43:I73)</f>
        <v>13</v>
      </c>
      <c r="J42" s="21"/>
      <c r="K42" s="22" t="n">
        <f aca="false">SUM(K43:K73)</f>
        <v>36</v>
      </c>
      <c r="L42" s="22"/>
      <c r="M42" s="21" t="n">
        <f aca="false">SUM(M43:M73)</f>
        <v>39</v>
      </c>
      <c r="N42" s="21"/>
      <c r="O42" s="22" t="n">
        <f aca="false">SUM(O43:O73)</f>
        <v>157</v>
      </c>
      <c r="P42" s="21"/>
      <c r="Q42" s="21" t="n">
        <f aca="false">SUM(Q43:Q73)</f>
        <v>1437</v>
      </c>
      <c r="S42" s="0"/>
      <c r="T42" s="6"/>
    </row>
    <row r="43" customFormat="false" ht="12.75" hidden="false" customHeight="true" outlineLevel="0" collapsed="false">
      <c r="A43" s="19"/>
      <c r="B43" s="23" t="s">
        <v>57</v>
      </c>
      <c r="C43" s="6" t="n">
        <v>1</v>
      </c>
      <c r="D43" s="21"/>
      <c r="E43" s="6" t="n">
        <v>1</v>
      </c>
      <c r="F43" s="21"/>
      <c r="G43" s="21"/>
      <c r="H43" s="21"/>
      <c r="I43" s="22"/>
      <c r="J43" s="21"/>
      <c r="K43" s="25"/>
      <c r="L43" s="22"/>
      <c r="M43" s="21"/>
      <c r="N43" s="21"/>
      <c r="O43" s="22"/>
      <c r="P43" s="21"/>
      <c r="Q43" s="6" t="n">
        <f aca="false">SUM(C43:O43)</f>
        <v>2</v>
      </c>
      <c r="S43" s="0"/>
      <c r="T43" s="6"/>
    </row>
    <row r="44" customFormat="false" ht="12.75" hidden="false" customHeight="true" outlineLevel="0" collapsed="false">
      <c r="B44" s="23" t="s">
        <v>58</v>
      </c>
      <c r="C44" s="6" t="n">
        <v>10</v>
      </c>
      <c r="D44" s="6"/>
      <c r="E44" s="6" t="n">
        <v>2</v>
      </c>
      <c r="F44" s="6"/>
      <c r="G44" s="6"/>
      <c r="H44" s="6"/>
      <c r="I44" s="25" t="n">
        <v>3</v>
      </c>
      <c r="J44" s="6"/>
      <c r="K44" s="25" t="n">
        <v>1</v>
      </c>
      <c r="L44" s="25"/>
      <c r="M44" s="6"/>
      <c r="N44" s="6"/>
      <c r="O44" s="25" t="n">
        <v>18</v>
      </c>
      <c r="P44" s="6"/>
      <c r="Q44" s="6" t="n">
        <f aca="false">SUM(C44:O44)</f>
        <v>34</v>
      </c>
    </row>
    <row r="45" customFormat="false" ht="12.75" hidden="false" customHeight="true" outlineLevel="0" collapsed="false">
      <c r="B45" s="23" t="s">
        <v>59</v>
      </c>
      <c r="C45" s="6" t="n">
        <v>15</v>
      </c>
      <c r="D45" s="6"/>
      <c r="E45" s="6" t="n">
        <v>6</v>
      </c>
      <c r="F45" s="6"/>
      <c r="G45" s="6"/>
      <c r="H45" s="6"/>
      <c r="I45" s="25"/>
      <c r="J45" s="6"/>
      <c r="K45" s="25"/>
      <c r="L45" s="25"/>
      <c r="M45" s="6"/>
      <c r="N45" s="6"/>
      <c r="O45" s="25" t="n">
        <v>3</v>
      </c>
      <c r="P45" s="6"/>
      <c r="Q45" s="6" t="n">
        <f aca="false">SUM(C45:O45)</f>
        <v>24</v>
      </c>
    </row>
    <row r="46" customFormat="false" ht="12.75" hidden="false" customHeight="true" outlineLevel="0" collapsed="false">
      <c r="B46" s="23" t="s">
        <v>60</v>
      </c>
      <c r="C46" s="6" t="n">
        <v>33</v>
      </c>
      <c r="D46" s="6"/>
      <c r="E46" s="6"/>
      <c r="F46" s="6"/>
      <c r="G46" s="6"/>
      <c r="H46" s="6"/>
      <c r="I46" s="25"/>
      <c r="J46" s="6"/>
      <c r="K46" s="25"/>
      <c r="L46" s="25"/>
      <c r="M46" s="6"/>
      <c r="N46" s="6"/>
      <c r="O46" s="25" t="n">
        <v>3</v>
      </c>
      <c r="P46" s="6"/>
      <c r="Q46" s="6" t="n">
        <f aca="false">SUM(C46:O46)</f>
        <v>36</v>
      </c>
    </row>
    <row r="47" customFormat="false" ht="12.75" hidden="false" customHeight="true" outlineLevel="0" collapsed="false">
      <c r="B47" s="30" t="s">
        <v>61</v>
      </c>
      <c r="C47" s="25" t="n">
        <v>28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 t="n">
        <v>5</v>
      </c>
      <c r="P47" s="25"/>
      <c r="Q47" s="6" t="n">
        <f aca="false">SUM(C47:O47)</f>
        <v>33</v>
      </c>
    </row>
    <row r="48" customFormat="false" ht="12.75" hidden="false" customHeight="true" outlineLevel="0" collapsed="false">
      <c r="B48" s="23" t="s">
        <v>62</v>
      </c>
      <c r="C48" s="6" t="n">
        <v>10</v>
      </c>
      <c r="D48" s="6"/>
      <c r="E48" s="6"/>
      <c r="F48" s="6"/>
      <c r="G48" s="6"/>
      <c r="H48" s="6"/>
      <c r="I48" s="25"/>
      <c r="J48" s="6"/>
      <c r="K48" s="25"/>
      <c r="L48" s="25"/>
      <c r="M48" s="6"/>
      <c r="N48" s="6"/>
      <c r="O48" s="25" t="n">
        <v>11</v>
      </c>
      <c r="P48" s="6"/>
      <c r="Q48" s="6" t="n">
        <f aca="false">SUM(C48:O48)</f>
        <v>21</v>
      </c>
    </row>
    <row r="49" customFormat="false" ht="12.75" hidden="false" customHeight="true" outlineLevel="0" collapsed="false">
      <c r="B49" s="23" t="s">
        <v>63</v>
      </c>
      <c r="C49" s="6" t="n">
        <v>20</v>
      </c>
      <c r="D49" s="6"/>
      <c r="E49" s="6"/>
      <c r="F49" s="6"/>
      <c r="G49" s="6"/>
      <c r="H49" s="6"/>
      <c r="I49" s="25"/>
      <c r="J49" s="6"/>
      <c r="K49" s="25"/>
      <c r="L49" s="25"/>
      <c r="M49" s="6"/>
      <c r="N49" s="6"/>
      <c r="O49" s="25" t="n">
        <v>1</v>
      </c>
      <c r="P49" s="6"/>
      <c r="Q49" s="6" t="n">
        <f aca="false">SUM(C49:O49)</f>
        <v>21</v>
      </c>
    </row>
    <row r="50" customFormat="false" ht="12.75" hidden="false" customHeight="true" outlineLevel="0" collapsed="false">
      <c r="B50" s="23" t="s">
        <v>64</v>
      </c>
      <c r="C50" s="6" t="n">
        <v>21</v>
      </c>
      <c r="D50" s="6"/>
      <c r="E50" s="6" t="n">
        <v>3</v>
      </c>
      <c r="F50" s="6"/>
      <c r="G50" s="6"/>
      <c r="H50" s="6"/>
      <c r="I50" s="25"/>
      <c r="J50" s="6"/>
      <c r="K50" s="25"/>
      <c r="L50" s="25"/>
      <c r="M50" s="6"/>
      <c r="N50" s="6"/>
      <c r="O50" s="25" t="n">
        <v>15</v>
      </c>
      <c r="P50" s="6"/>
      <c r="Q50" s="6" t="n">
        <f aca="false">SUM(C50:O50)</f>
        <v>39</v>
      </c>
    </row>
    <row r="51" customFormat="false" ht="12.75" hidden="false" customHeight="true" outlineLevel="0" collapsed="false">
      <c r="B51" s="23" t="s">
        <v>65</v>
      </c>
      <c r="C51" s="6" t="n">
        <v>1</v>
      </c>
      <c r="D51" s="6"/>
      <c r="E51" s="6" t="n">
        <v>32</v>
      </c>
      <c r="F51" s="6"/>
      <c r="G51" s="6"/>
      <c r="H51" s="6"/>
      <c r="I51" s="25"/>
      <c r="J51" s="6"/>
      <c r="K51" s="25"/>
      <c r="L51" s="25"/>
      <c r="M51" s="6"/>
      <c r="N51" s="6"/>
      <c r="O51" s="25"/>
      <c r="P51" s="6"/>
      <c r="Q51" s="6" t="n">
        <f aca="false">SUM(C51:O51)</f>
        <v>33</v>
      </c>
    </row>
    <row r="52" customFormat="false" ht="12.75" hidden="false" customHeight="true" outlineLevel="0" collapsed="false">
      <c r="B52" s="23" t="s">
        <v>66</v>
      </c>
      <c r="C52" s="6" t="n">
        <v>1</v>
      </c>
      <c r="D52" s="6"/>
      <c r="E52" s="6" t="n">
        <v>12</v>
      </c>
      <c r="F52" s="6"/>
      <c r="G52" s="6"/>
      <c r="H52" s="6"/>
      <c r="I52" s="25" t="n">
        <v>1</v>
      </c>
      <c r="J52" s="6"/>
      <c r="K52" s="25" t="n">
        <v>1</v>
      </c>
      <c r="L52" s="25"/>
      <c r="M52" s="6"/>
      <c r="N52" s="6"/>
      <c r="O52" s="25" t="n">
        <v>1</v>
      </c>
      <c r="P52" s="6"/>
      <c r="Q52" s="6" t="n">
        <f aca="false">SUM(C52:O52)</f>
        <v>16</v>
      </c>
    </row>
    <row r="53" customFormat="false" ht="12.75" hidden="false" customHeight="true" outlineLevel="0" collapsed="false">
      <c r="B53" s="23" t="s">
        <v>67</v>
      </c>
      <c r="C53" s="6" t="n">
        <v>8</v>
      </c>
      <c r="D53" s="6"/>
      <c r="E53" s="6"/>
      <c r="F53" s="6"/>
      <c r="G53" s="6"/>
      <c r="H53" s="6"/>
      <c r="I53" s="25"/>
      <c r="J53" s="6"/>
      <c r="K53" s="25"/>
      <c r="L53" s="25"/>
      <c r="M53" s="6"/>
      <c r="N53" s="6"/>
      <c r="O53" s="25"/>
      <c r="P53" s="6"/>
      <c r="Q53" s="6" t="n">
        <f aca="false">SUM(C53:O53)</f>
        <v>8</v>
      </c>
    </row>
    <row r="54" customFormat="false" ht="12.75" hidden="false" customHeight="true" outlineLevel="0" collapsed="false">
      <c r="B54" s="23"/>
      <c r="C54" s="6"/>
      <c r="D54" s="6"/>
      <c r="E54" s="6"/>
      <c r="F54" s="6"/>
      <c r="G54" s="6"/>
      <c r="H54" s="6"/>
      <c r="I54" s="25"/>
      <c r="J54" s="6"/>
      <c r="K54" s="25"/>
      <c r="L54" s="25"/>
      <c r="M54" s="6"/>
      <c r="N54" s="6"/>
      <c r="O54" s="25"/>
      <c r="P54" s="6"/>
      <c r="Q54" s="6"/>
    </row>
    <row r="55" customFormat="false" ht="12.75" hidden="false" customHeight="true" outlineLevel="0" collapsed="false">
      <c r="A55" s="19" t="s">
        <v>68</v>
      </c>
      <c r="B55" s="23"/>
      <c r="C55" s="6"/>
      <c r="D55" s="6"/>
      <c r="E55" s="6"/>
      <c r="F55" s="6"/>
      <c r="G55" s="6"/>
      <c r="H55" s="6"/>
      <c r="I55" s="25"/>
      <c r="J55" s="6"/>
      <c r="K55" s="25"/>
      <c r="L55" s="25"/>
      <c r="M55" s="6"/>
      <c r="N55" s="6"/>
      <c r="O55" s="25"/>
      <c r="P55" s="6"/>
      <c r="Q55" s="6"/>
    </row>
    <row r="56" customFormat="false" ht="12.75" hidden="false" customHeight="true" outlineLevel="0" collapsed="false">
      <c r="B56" s="23" t="s">
        <v>69</v>
      </c>
      <c r="C56" s="6" t="n">
        <v>74</v>
      </c>
      <c r="D56" s="6"/>
      <c r="E56" s="6"/>
      <c r="F56" s="6"/>
      <c r="G56" s="6"/>
      <c r="H56" s="6"/>
      <c r="I56" s="25"/>
      <c r="J56" s="6"/>
      <c r="K56" s="25"/>
      <c r="L56" s="25"/>
      <c r="M56" s="6"/>
      <c r="N56" s="6"/>
      <c r="O56" s="25" t="n">
        <v>1</v>
      </c>
      <c r="P56" s="6"/>
      <c r="Q56" s="6" t="n">
        <f aca="false">SUM(C56:O56)</f>
        <v>75</v>
      </c>
    </row>
    <row r="57" customFormat="false" ht="12.75" hidden="false" customHeight="true" outlineLevel="0" collapsed="false">
      <c r="B57" s="23" t="s">
        <v>70</v>
      </c>
      <c r="C57" s="6" t="n">
        <v>1</v>
      </c>
      <c r="D57" s="6"/>
      <c r="E57" s="6" t="n">
        <v>53</v>
      </c>
      <c r="F57" s="6"/>
      <c r="G57" s="6"/>
      <c r="H57" s="6"/>
      <c r="I57" s="25"/>
      <c r="J57" s="6"/>
      <c r="K57" s="25"/>
      <c r="L57" s="25"/>
      <c r="M57" s="6" t="n">
        <v>4</v>
      </c>
      <c r="N57" s="6"/>
      <c r="O57" s="25"/>
      <c r="P57" s="6"/>
      <c r="Q57" s="6" t="n">
        <f aca="false">SUM(C57:O57)</f>
        <v>58</v>
      </c>
    </row>
    <row r="58" customFormat="false" ht="12.75" hidden="false" customHeight="true" outlineLevel="0" collapsed="false">
      <c r="B58" s="23" t="s">
        <v>71</v>
      </c>
      <c r="C58" s="6"/>
      <c r="D58" s="6"/>
      <c r="E58" s="6" t="n">
        <v>81</v>
      </c>
      <c r="F58" s="6"/>
      <c r="G58" s="6" t="n">
        <v>4</v>
      </c>
      <c r="H58" s="6"/>
      <c r="I58" s="25"/>
      <c r="J58" s="6"/>
      <c r="K58" s="25"/>
      <c r="L58" s="25"/>
      <c r="M58" s="6" t="n">
        <v>21</v>
      </c>
      <c r="N58" s="6"/>
      <c r="O58" s="25" t="n">
        <v>2</v>
      </c>
      <c r="P58" s="6"/>
      <c r="Q58" s="6" t="n">
        <f aca="false">SUM(C58:O58)</f>
        <v>108</v>
      </c>
    </row>
    <row r="59" customFormat="false" ht="12.75" hidden="false" customHeight="true" outlineLevel="0" collapsed="false">
      <c r="B59" s="23" t="s">
        <v>72</v>
      </c>
      <c r="C59" s="6" t="n">
        <v>14</v>
      </c>
      <c r="D59" s="6"/>
      <c r="E59" s="6" t="n">
        <v>24</v>
      </c>
      <c r="F59" s="6"/>
      <c r="G59" s="6"/>
      <c r="H59" s="6"/>
      <c r="I59" s="25"/>
      <c r="J59" s="6"/>
      <c r="K59" s="25"/>
      <c r="L59" s="25"/>
      <c r="M59" s="6" t="n">
        <v>3</v>
      </c>
      <c r="N59" s="6"/>
      <c r="O59" s="25"/>
      <c r="P59" s="6"/>
      <c r="Q59" s="6" t="n">
        <f aca="false">SUM(C59:O59)</f>
        <v>41</v>
      </c>
    </row>
    <row r="60" customFormat="false" ht="12.75" hidden="false" customHeight="true" outlineLevel="0" collapsed="false">
      <c r="B60" s="23" t="s">
        <v>73</v>
      </c>
      <c r="C60" s="6" t="n">
        <v>46</v>
      </c>
      <c r="D60" s="6"/>
      <c r="E60" s="6" t="n">
        <v>7</v>
      </c>
      <c r="F60" s="6"/>
      <c r="G60" s="6"/>
      <c r="H60" s="6"/>
      <c r="I60" s="25"/>
      <c r="J60" s="6"/>
      <c r="K60" s="25"/>
      <c r="L60" s="25"/>
      <c r="M60" s="6"/>
      <c r="N60" s="6"/>
      <c r="O60" s="25" t="n">
        <v>1</v>
      </c>
      <c r="P60" s="6"/>
      <c r="Q60" s="6" t="n">
        <f aca="false">SUM(C60:O60)</f>
        <v>54</v>
      </c>
    </row>
    <row r="61" customFormat="false" ht="12.75" hidden="false" customHeight="true" outlineLevel="0" collapsed="false">
      <c r="B61" s="23" t="s">
        <v>74</v>
      </c>
      <c r="C61" s="6"/>
      <c r="D61" s="6"/>
      <c r="E61" s="6" t="n">
        <v>42</v>
      </c>
      <c r="F61" s="6"/>
      <c r="G61" s="6"/>
      <c r="H61" s="6"/>
      <c r="I61" s="25" t="n">
        <v>1</v>
      </c>
      <c r="J61" s="6"/>
      <c r="K61" s="25"/>
      <c r="L61" s="25"/>
      <c r="M61" s="6" t="n">
        <v>1</v>
      </c>
      <c r="N61" s="6"/>
      <c r="O61" s="25"/>
      <c r="P61" s="6"/>
      <c r="Q61" s="6" t="n">
        <f aca="false">SUM(C61:O61)</f>
        <v>44</v>
      </c>
    </row>
    <row r="62" customFormat="false" ht="12.75" hidden="false" customHeight="true" outlineLevel="0" collapsed="false">
      <c r="B62" s="23" t="s">
        <v>75</v>
      </c>
      <c r="C62" s="6" t="n">
        <v>98</v>
      </c>
      <c r="D62" s="6"/>
      <c r="E62" s="6"/>
      <c r="F62" s="6"/>
      <c r="G62" s="6"/>
      <c r="H62" s="6"/>
      <c r="I62" s="25"/>
      <c r="J62" s="6"/>
      <c r="K62" s="25"/>
      <c r="L62" s="25"/>
      <c r="M62" s="6"/>
      <c r="N62" s="6"/>
      <c r="O62" s="25" t="n">
        <v>7</v>
      </c>
      <c r="P62" s="6"/>
      <c r="Q62" s="6" t="n">
        <f aca="false">SUM(C62:O62)</f>
        <v>105</v>
      </c>
    </row>
    <row r="63" customFormat="false" ht="12.75" hidden="false" customHeight="true" outlineLevel="0" collapsed="false">
      <c r="B63" s="23" t="s">
        <v>76</v>
      </c>
      <c r="C63" s="6"/>
      <c r="D63" s="6"/>
      <c r="E63" s="6" t="n">
        <v>58</v>
      </c>
      <c r="F63" s="6"/>
      <c r="G63" s="6" t="n">
        <v>15</v>
      </c>
      <c r="H63" s="6"/>
      <c r="I63" s="25"/>
      <c r="J63" s="6"/>
      <c r="K63" s="25"/>
      <c r="L63" s="25"/>
      <c r="M63" s="6" t="n">
        <v>1</v>
      </c>
      <c r="N63" s="6"/>
      <c r="O63" s="25"/>
      <c r="P63" s="6"/>
      <c r="Q63" s="6" t="n">
        <f aca="false">SUM(C63:O63)</f>
        <v>74</v>
      </c>
    </row>
    <row r="64" customFormat="false" ht="12.75" hidden="false" customHeight="true" outlineLevel="0" collapsed="false">
      <c r="B64" s="23" t="s">
        <v>77</v>
      </c>
      <c r="C64" s="6" t="n">
        <v>66</v>
      </c>
      <c r="D64" s="6"/>
      <c r="E64" s="6"/>
      <c r="F64" s="6"/>
      <c r="G64" s="6"/>
      <c r="H64" s="6"/>
      <c r="I64" s="25"/>
      <c r="J64" s="6"/>
      <c r="K64" s="25"/>
      <c r="L64" s="25"/>
      <c r="M64" s="6"/>
      <c r="N64" s="6"/>
      <c r="O64" s="25"/>
      <c r="P64" s="6"/>
      <c r="Q64" s="6" t="n">
        <f aca="false">SUM(C64:O64)</f>
        <v>66</v>
      </c>
    </row>
    <row r="65" customFormat="false" ht="12.75" hidden="false" customHeight="true" outlineLevel="0" collapsed="false">
      <c r="B65" s="23" t="s">
        <v>78</v>
      </c>
      <c r="C65" s="6" t="n">
        <v>10</v>
      </c>
      <c r="D65" s="6"/>
      <c r="E65" s="6" t="n">
        <v>3</v>
      </c>
      <c r="F65" s="6"/>
      <c r="G65" s="6"/>
      <c r="H65" s="6"/>
      <c r="I65" s="25"/>
      <c r="J65" s="6"/>
      <c r="K65" s="25" t="n">
        <v>32</v>
      </c>
      <c r="L65" s="25"/>
      <c r="M65" s="6"/>
      <c r="N65" s="6"/>
      <c r="O65" s="25"/>
      <c r="P65" s="6"/>
      <c r="Q65" s="6" t="n">
        <f aca="false">SUM(C65:O65)</f>
        <v>45</v>
      </c>
    </row>
    <row r="66" customFormat="false" ht="12.75" hidden="false" customHeight="true" outlineLevel="0" collapsed="false">
      <c r="B66" s="23" t="s">
        <v>79</v>
      </c>
      <c r="C66" s="6" t="n">
        <v>41</v>
      </c>
      <c r="D66" s="6"/>
      <c r="E66" s="6" t="n">
        <v>3</v>
      </c>
      <c r="F66" s="6"/>
      <c r="G66" s="6"/>
      <c r="H66" s="6"/>
      <c r="I66" s="25"/>
      <c r="J66" s="6"/>
      <c r="K66" s="25"/>
      <c r="L66" s="25"/>
      <c r="M66" s="6" t="n">
        <v>4</v>
      </c>
      <c r="N66" s="6"/>
      <c r="O66" s="25" t="n">
        <v>1</v>
      </c>
      <c r="P66" s="6"/>
      <c r="Q66" s="6" t="n">
        <f aca="false">SUM(C66:O66)</f>
        <v>49</v>
      </c>
    </row>
    <row r="67" customFormat="false" ht="12.75" hidden="false" customHeight="true" outlineLevel="0" collapsed="false">
      <c r="B67" s="23" t="s">
        <v>80</v>
      </c>
      <c r="C67" s="6" t="n">
        <v>2</v>
      </c>
      <c r="D67" s="6"/>
      <c r="E67" s="6"/>
      <c r="F67" s="6"/>
      <c r="G67" s="6"/>
      <c r="H67" s="6"/>
      <c r="I67" s="25" t="n">
        <v>2</v>
      </c>
      <c r="J67" s="6"/>
      <c r="K67" s="25"/>
      <c r="L67" s="25"/>
      <c r="M67" s="6" t="n">
        <v>2</v>
      </c>
      <c r="N67" s="6"/>
      <c r="O67" s="25" t="n">
        <v>53</v>
      </c>
      <c r="P67" s="6"/>
      <c r="Q67" s="6" t="n">
        <f aca="false">SUM(C67:O67)</f>
        <v>59</v>
      </c>
    </row>
    <row r="68" customFormat="false" ht="12.75" hidden="false" customHeight="true" outlineLevel="0" collapsed="false">
      <c r="B68" s="23" t="s">
        <v>81</v>
      </c>
      <c r="C68" s="6"/>
      <c r="D68" s="6"/>
      <c r="E68" s="6" t="n">
        <v>50</v>
      </c>
      <c r="F68" s="6"/>
      <c r="G68" s="6" t="n">
        <v>31</v>
      </c>
      <c r="H68" s="6"/>
      <c r="I68" s="25"/>
      <c r="J68" s="6"/>
      <c r="K68" s="25"/>
      <c r="L68" s="25"/>
      <c r="M68" s="6" t="n">
        <v>2</v>
      </c>
      <c r="N68" s="6"/>
      <c r="O68" s="25"/>
      <c r="P68" s="6"/>
      <c r="Q68" s="6" t="n">
        <f aca="false">SUM(C68:O68)</f>
        <v>83</v>
      </c>
    </row>
    <row r="69" customFormat="false" ht="12.75" hidden="false" customHeight="true" outlineLevel="0" collapsed="false">
      <c r="B69" s="23" t="s">
        <v>82</v>
      </c>
      <c r="C69" s="6" t="n">
        <v>29</v>
      </c>
      <c r="D69" s="6"/>
      <c r="E69" s="6"/>
      <c r="F69" s="6"/>
      <c r="G69" s="6"/>
      <c r="H69" s="6"/>
      <c r="I69" s="25" t="n">
        <v>3</v>
      </c>
      <c r="J69" s="6"/>
      <c r="K69" s="25" t="n">
        <v>2</v>
      </c>
      <c r="L69" s="25"/>
      <c r="M69" s="6"/>
      <c r="N69" s="6"/>
      <c r="O69" s="25" t="n">
        <v>13</v>
      </c>
      <c r="P69" s="6"/>
      <c r="Q69" s="6" t="n">
        <f aca="false">SUM(C69:O69)</f>
        <v>47</v>
      </c>
    </row>
    <row r="70" customFormat="false" ht="12.75" hidden="false" customHeight="true" outlineLevel="0" collapsed="false">
      <c r="B70" s="23" t="s">
        <v>83</v>
      </c>
      <c r="C70" s="6" t="n">
        <v>25</v>
      </c>
      <c r="D70" s="6"/>
      <c r="E70" s="6" t="n">
        <v>7</v>
      </c>
      <c r="F70" s="6"/>
      <c r="G70" s="6"/>
      <c r="H70" s="6"/>
      <c r="I70" s="25"/>
      <c r="J70" s="6"/>
      <c r="K70" s="25"/>
      <c r="L70" s="25"/>
      <c r="M70" s="6"/>
      <c r="N70" s="6"/>
      <c r="O70" s="25" t="n">
        <v>21</v>
      </c>
      <c r="P70" s="6"/>
      <c r="Q70" s="6" t="n">
        <f aca="false">SUM(C70:O70)</f>
        <v>53</v>
      </c>
    </row>
    <row r="71" customFormat="false" ht="12.75" hidden="false" customHeight="true" outlineLevel="0" collapsed="false">
      <c r="B71" s="23" t="s">
        <v>84</v>
      </c>
      <c r="C71" s="6" t="n">
        <v>87</v>
      </c>
      <c r="D71" s="6"/>
      <c r="E71" s="6"/>
      <c r="F71" s="6"/>
      <c r="G71" s="6"/>
      <c r="H71" s="6"/>
      <c r="I71" s="25"/>
      <c r="J71" s="6"/>
      <c r="K71" s="25"/>
      <c r="L71" s="25"/>
      <c r="M71" s="6"/>
      <c r="N71" s="6"/>
      <c r="O71" s="25" t="n">
        <v>1</v>
      </c>
      <c r="P71" s="6"/>
      <c r="Q71" s="6" t="n">
        <f aca="false">SUM(C71:O71)</f>
        <v>88</v>
      </c>
    </row>
    <row r="72" customFormat="false" ht="12.75" hidden="false" customHeight="true" outlineLevel="0" collapsed="false">
      <c r="B72" s="23" t="s">
        <v>85</v>
      </c>
      <c r="C72" s="6"/>
      <c r="D72" s="6"/>
      <c r="E72" s="6" t="n">
        <v>23</v>
      </c>
      <c r="F72" s="6"/>
      <c r="G72" s="6" t="n">
        <v>16</v>
      </c>
      <c r="H72" s="6"/>
      <c r="I72" s="25" t="n">
        <v>3</v>
      </c>
      <c r="J72" s="6"/>
      <c r="K72" s="25"/>
      <c r="L72" s="25"/>
      <c r="M72" s="6"/>
      <c r="N72" s="6"/>
      <c r="O72" s="25"/>
      <c r="P72" s="6"/>
      <c r="Q72" s="6" t="n">
        <f aca="false">SUM(C72:O72)</f>
        <v>42</v>
      </c>
    </row>
    <row r="73" customFormat="false" ht="12.75" hidden="false" customHeight="true" outlineLevel="0" collapsed="false">
      <c r="B73" s="23" t="s">
        <v>86</v>
      </c>
      <c r="C73" s="6" t="n">
        <v>5</v>
      </c>
      <c r="D73" s="6"/>
      <c r="E73" s="6" t="n">
        <v>72</v>
      </c>
      <c r="F73" s="6"/>
      <c r="G73" s="6" t="n">
        <v>1</v>
      </c>
      <c r="H73" s="6"/>
      <c r="I73" s="25"/>
      <c r="J73" s="6"/>
      <c r="K73" s="25"/>
      <c r="L73" s="25"/>
      <c r="M73" s="6" t="n">
        <v>1</v>
      </c>
      <c r="N73" s="6"/>
      <c r="O73" s="25"/>
      <c r="P73" s="6"/>
      <c r="Q73" s="6" t="n">
        <f aca="false">SUM(C73:O73)</f>
        <v>79</v>
      </c>
    </row>
    <row r="74" customFormat="false" ht="12" hidden="false" customHeight="true" outlineLevel="0" collapsed="false">
      <c r="B74" s="23"/>
      <c r="C74" s="6"/>
      <c r="D74" s="6"/>
      <c r="E74" s="6"/>
      <c r="F74" s="6"/>
      <c r="G74" s="6"/>
      <c r="H74" s="6"/>
      <c r="I74" s="25"/>
      <c r="J74" s="6"/>
      <c r="K74" s="25"/>
      <c r="L74" s="25"/>
      <c r="M74" s="6"/>
      <c r="N74" s="6"/>
      <c r="O74" s="25"/>
      <c r="P74" s="6"/>
      <c r="Q74" s="6"/>
    </row>
    <row r="75" customFormat="false" ht="12.75" hidden="false" customHeight="true" outlineLevel="0" collapsed="false">
      <c r="A75" s="19" t="s">
        <v>87</v>
      </c>
      <c r="B75" s="23"/>
      <c r="C75" s="21" t="n">
        <f aca="false">SUM(C76:C91)</f>
        <v>1</v>
      </c>
      <c r="D75" s="21"/>
      <c r="E75" s="21" t="n">
        <f aca="false">SUM(E76:E91)</f>
        <v>1</v>
      </c>
      <c r="F75" s="21"/>
      <c r="G75" s="21" t="n">
        <f aca="false">SUM(G76:G91)</f>
        <v>1</v>
      </c>
      <c r="H75" s="21"/>
      <c r="I75" s="22" t="n">
        <f aca="false">SUM(I76:I91)</f>
        <v>291</v>
      </c>
      <c r="J75" s="21"/>
      <c r="K75" s="22" t="n">
        <f aca="false">SUM(K76:K91)</f>
        <v>156</v>
      </c>
      <c r="L75" s="22"/>
      <c r="M75" s="21"/>
      <c r="N75" s="21"/>
      <c r="O75" s="22"/>
      <c r="P75" s="21"/>
      <c r="Q75" s="21" t="n">
        <f aca="false">SUM(C75:O75)</f>
        <v>450</v>
      </c>
    </row>
    <row r="76" customFormat="false" ht="12.75" hidden="false" customHeight="true" outlineLevel="0" collapsed="false">
      <c r="B76" s="23" t="s">
        <v>88</v>
      </c>
      <c r="C76" s="6"/>
      <c r="D76" s="6"/>
      <c r="E76" s="6"/>
      <c r="F76" s="6"/>
      <c r="G76" s="6"/>
      <c r="H76" s="6"/>
      <c r="I76" s="25" t="n">
        <v>1</v>
      </c>
      <c r="J76" s="6"/>
      <c r="K76" s="25" t="n">
        <v>1</v>
      </c>
      <c r="L76" s="25"/>
      <c r="M76" s="6"/>
      <c r="N76" s="6"/>
      <c r="O76" s="25"/>
      <c r="P76" s="6"/>
      <c r="Q76" s="6" t="n">
        <f aca="false">SUM(C76:O76)</f>
        <v>2</v>
      </c>
      <c r="R76" s="0"/>
    </row>
    <row r="77" customFormat="false" ht="12.75" hidden="false" customHeight="true" outlineLevel="0" collapsed="false">
      <c r="B77" s="23" t="s">
        <v>89</v>
      </c>
      <c r="C77" s="6"/>
      <c r="D77" s="6"/>
      <c r="E77" s="6"/>
      <c r="F77" s="6"/>
      <c r="G77" s="6"/>
      <c r="H77" s="6"/>
      <c r="I77" s="25" t="n">
        <v>15</v>
      </c>
      <c r="J77" s="6"/>
      <c r="K77" s="25"/>
      <c r="L77" s="25"/>
      <c r="M77" s="6"/>
      <c r="N77" s="6"/>
      <c r="O77" s="25"/>
      <c r="P77" s="6"/>
      <c r="Q77" s="6" t="n">
        <f aca="false">SUM(C77:O77)</f>
        <v>15</v>
      </c>
      <c r="S77" s="6"/>
    </row>
    <row r="78" customFormat="false" ht="12.75" hidden="false" customHeight="true" outlineLevel="0" collapsed="false">
      <c r="B78" s="23" t="s">
        <v>90</v>
      </c>
      <c r="C78" s="6"/>
      <c r="D78" s="6"/>
      <c r="E78" s="6"/>
      <c r="F78" s="6"/>
      <c r="G78" s="6"/>
      <c r="H78" s="6"/>
      <c r="I78" s="25" t="n">
        <v>21</v>
      </c>
      <c r="J78" s="6"/>
      <c r="K78" s="25" t="n">
        <v>6</v>
      </c>
      <c r="L78" s="25"/>
      <c r="M78" s="6"/>
      <c r="N78" s="6"/>
      <c r="O78" s="25"/>
      <c r="P78" s="6"/>
      <c r="Q78" s="6" t="n">
        <f aca="false">SUM(C78:O78)</f>
        <v>27</v>
      </c>
      <c r="R78" s="1" t="n">
        <v>7</v>
      </c>
    </row>
    <row r="79" customFormat="false" ht="12.75" hidden="false" customHeight="true" outlineLevel="0" collapsed="false">
      <c r="B79" s="23" t="s">
        <v>91</v>
      </c>
      <c r="C79" s="6" t="n">
        <v>1</v>
      </c>
      <c r="D79" s="6"/>
      <c r="E79" s="6"/>
      <c r="F79" s="6"/>
      <c r="G79" s="6"/>
      <c r="H79" s="6"/>
      <c r="I79" s="25" t="n">
        <v>2</v>
      </c>
      <c r="J79" s="6"/>
      <c r="K79" s="25" t="n">
        <v>10</v>
      </c>
      <c r="L79" s="25"/>
      <c r="M79" s="6"/>
      <c r="N79" s="6"/>
      <c r="O79" s="25"/>
      <c r="P79" s="6"/>
      <c r="Q79" s="6" t="n">
        <f aca="false">SUM(C79:O79)</f>
        <v>13</v>
      </c>
      <c r="R79" s="0"/>
    </row>
    <row r="80" customFormat="false" ht="12.75" hidden="false" customHeight="true" outlineLevel="0" collapsed="false">
      <c r="B80" s="23" t="s">
        <v>92</v>
      </c>
      <c r="C80" s="6"/>
      <c r="D80" s="6"/>
      <c r="E80" s="6"/>
      <c r="F80" s="6"/>
      <c r="G80" s="6"/>
      <c r="H80" s="6"/>
      <c r="I80" s="25"/>
      <c r="J80" s="6"/>
      <c r="K80" s="25" t="n">
        <v>6</v>
      </c>
      <c r="L80" s="25"/>
      <c r="M80" s="6"/>
      <c r="N80" s="6"/>
      <c r="O80" s="25"/>
      <c r="P80" s="6"/>
      <c r="Q80" s="6" t="n">
        <f aca="false">SUM(C80:O80)</f>
        <v>6</v>
      </c>
      <c r="R80" s="0"/>
    </row>
    <row r="81" customFormat="false" ht="12.75" hidden="false" customHeight="true" outlineLevel="0" collapsed="false">
      <c r="B81" s="23" t="s">
        <v>93</v>
      </c>
      <c r="C81" s="6"/>
      <c r="D81" s="6"/>
      <c r="E81" s="6" t="n">
        <v>1</v>
      </c>
      <c r="F81" s="6"/>
      <c r="G81" s="6"/>
      <c r="H81" s="6"/>
      <c r="I81" s="25" t="n">
        <v>10</v>
      </c>
      <c r="J81" s="6"/>
      <c r="K81" s="25" t="n">
        <v>17</v>
      </c>
      <c r="L81" s="25"/>
      <c r="M81" s="6"/>
      <c r="N81" s="6"/>
      <c r="O81" s="25"/>
      <c r="P81" s="6"/>
      <c r="Q81" s="6" t="n">
        <f aca="false">SUM(C81:O81)</f>
        <v>28</v>
      </c>
      <c r="R81" s="0"/>
    </row>
    <row r="82" customFormat="false" ht="12.75" hidden="false" customHeight="true" outlineLevel="0" collapsed="false">
      <c r="B82" s="23" t="s">
        <v>94</v>
      </c>
      <c r="C82" s="6"/>
      <c r="D82" s="6"/>
      <c r="E82" s="6"/>
      <c r="F82" s="6"/>
      <c r="G82" s="6"/>
      <c r="H82" s="6"/>
      <c r="I82" s="25" t="n">
        <v>12</v>
      </c>
      <c r="J82" s="6"/>
      <c r="K82" s="25"/>
      <c r="L82" s="25"/>
      <c r="M82" s="6"/>
      <c r="N82" s="6"/>
      <c r="O82" s="25"/>
      <c r="P82" s="6"/>
      <c r="Q82" s="6" t="n">
        <f aca="false">SUM(C82:O82)</f>
        <v>12</v>
      </c>
      <c r="R82" s="0"/>
    </row>
    <row r="83" customFormat="false" ht="12.75" hidden="false" customHeight="true" outlineLevel="0" collapsed="false">
      <c r="B83" s="23" t="s">
        <v>95</v>
      </c>
      <c r="C83" s="6"/>
      <c r="D83" s="6"/>
      <c r="E83" s="6"/>
      <c r="F83" s="6"/>
      <c r="G83" s="6" t="n">
        <v>1</v>
      </c>
      <c r="H83" s="6"/>
      <c r="I83" s="25" t="n">
        <v>34</v>
      </c>
      <c r="J83" s="6"/>
      <c r="K83" s="25"/>
      <c r="L83" s="25"/>
      <c r="M83" s="6"/>
      <c r="N83" s="6"/>
      <c r="O83" s="25"/>
      <c r="P83" s="6"/>
      <c r="Q83" s="6" t="n">
        <f aca="false">SUM(C83:O83)</f>
        <v>35</v>
      </c>
      <c r="R83" s="0"/>
    </row>
    <row r="84" customFormat="false" ht="12.75" hidden="false" customHeight="true" outlineLevel="0" collapsed="false">
      <c r="B84" s="23" t="s">
        <v>96</v>
      </c>
      <c r="C84" s="6"/>
      <c r="D84" s="6"/>
      <c r="E84" s="6"/>
      <c r="F84" s="6"/>
      <c r="G84" s="6"/>
      <c r="H84" s="6"/>
      <c r="I84" s="25" t="n">
        <v>4</v>
      </c>
      <c r="J84" s="6"/>
      <c r="K84" s="25"/>
      <c r="L84" s="25"/>
      <c r="M84" s="6"/>
      <c r="N84" s="6"/>
      <c r="O84" s="25"/>
      <c r="P84" s="6"/>
      <c r="Q84" s="6" t="n">
        <f aca="false">SUM(C84:O84)</f>
        <v>4</v>
      </c>
      <c r="R84" s="0"/>
    </row>
    <row r="85" customFormat="false" ht="12.75" hidden="false" customHeight="true" outlineLevel="0" collapsed="false">
      <c r="B85" s="23" t="s">
        <v>97</v>
      </c>
      <c r="C85" s="6"/>
      <c r="D85" s="6"/>
      <c r="E85" s="6"/>
      <c r="F85" s="6"/>
      <c r="G85" s="6"/>
      <c r="H85" s="6"/>
      <c r="I85" s="24"/>
      <c r="J85" s="6"/>
      <c r="K85" s="25" t="n">
        <v>25</v>
      </c>
      <c r="L85" s="25"/>
      <c r="M85" s="6"/>
      <c r="N85" s="6"/>
      <c r="O85" s="25"/>
      <c r="P85" s="6"/>
      <c r="Q85" s="6" t="n">
        <f aca="false">SUM(C85:O85)</f>
        <v>25</v>
      </c>
    </row>
    <row r="86" customFormat="false" ht="12.75" hidden="false" customHeight="true" outlineLevel="0" collapsed="false">
      <c r="B86" s="23" t="s">
        <v>98</v>
      </c>
      <c r="C86" s="6"/>
      <c r="D86" s="6"/>
      <c r="E86" s="6"/>
      <c r="F86" s="6"/>
      <c r="G86" s="6"/>
      <c r="H86" s="6"/>
      <c r="I86" s="25" t="n">
        <v>31</v>
      </c>
      <c r="J86" s="6"/>
      <c r="K86" s="24"/>
      <c r="L86" s="25"/>
      <c r="M86" s="6"/>
      <c r="N86" s="6"/>
      <c r="O86" s="25"/>
      <c r="P86" s="6"/>
      <c r="Q86" s="6" t="n">
        <f aca="false">SUM(C86:O86)</f>
        <v>31</v>
      </c>
    </row>
    <row r="87" customFormat="false" ht="12.75" hidden="false" customHeight="true" outlineLevel="0" collapsed="false">
      <c r="B87" s="23" t="s">
        <v>99</v>
      </c>
      <c r="C87" s="6"/>
      <c r="D87" s="6"/>
      <c r="E87" s="6"/>
      <c r="F87" s="6"/>
      <c r="G87" s="6"/>
      <c r="H87" s="6"/>
      <c r="I87" s="25" t="n">
        <v>77</v>
      </c>
      <c r="J87" s="6"/>
      <c r="K87" s="24"/>
      <c r="L87" s="25"/>
      <c r="M87" s="6"/>
      <c r="N87" s="6"/>
      <c r="O87" s="25"/>
      <c r="P87" s="6"/>
      <c r="Q87" s="6" t="n">
        <f aca="false">SUM(C87:O87)</f>
        <v>77</v>
      </c>
    </row>
    <row r="88" customFormat="false" ht="12.75" hidden="false" customHeight="true" outlineLevel="0" collapsed="false">
      <c r="B88" s="23" t="s">
        <v>100</v>
      </c>
      <c r="C88" s="6"/>
      <c r="D88" s="6"/>
      <c r="E88" s="6"/>
      <c r="F88" s="6"/>
      <c r="G88" s="6"/>
      <c r="H88" s="6"/>
      <c r="I88" s="25" t="n">
        <v>33</v>
      </c>
      <c r="J88" s="6"/>
      <c r="K88" s="24"/>
      <c r="L88" s="25"/>
      <c r="M88" s="6"/>
      <c r="N88" s="6"/>
      <c r="O88" s="25"/>
      <c r="P88" s="6"/>
      <c r="Q88" s="6" t="n">
        <f aca="false">SUM(C88:O88)</f>
        <v>33</v>
      </c>
    </row>
    <row r="89" customFormat="false" ht="12.75" hidden="false" customHeight="true" outlineLevel="0" collapsed="false">
      <c r="B89" s="23" t="s">
        <v>101</v>
      </c>
      <c r="C89" s="6"/>
      <c r="D89" s="6"/>
      <c r="E89" s="6"/>
      <c r="F89" s="6"/>
      <c r="G89" s="6"/>
      <c r="H89" s="6"/>
      <c r="I89" s="25" t="n">
        <v>36</v>
      </c>
      <c r="J89" s="6"/>
      <c r="K89" s="24"/>
      <c r="L89" s="25"/>
      <c r="M89" s="6"/>
      <c r="N89" s="6"/>
      <c r="O89" s="25"/>
      <c r="P89" s="6"/>
      <c r="Q89" s="6" t="n">
        <f aca="false">SUM(C89:O89)</f>
        <v>36</v>
      </c>
    </row>
    <row r="90" customFormat="false" ht="12.75" hidden="false" customHeight="true" outlineLevel="0" collapsed="false">
      <c r="B90" s="23" t="s">
        <v>102</v>
      </c>
      <c r="C90" s="6"/>
      <c r="D90" s="6"/>
      <c r="E90" s="6"/>
      <c r="F90" s="6"/>
      <c r="G90" s="6"/>
      <c r="H90" s="6"/>
      <c r="I90" s="25" t="n">
        <v>3</v>
      </c>
      <c r="J90" s="6"/>
      <c r="K90" s="25" t="n">
        <v>43</v>
      </c>
      <c r="L90" s="25"/>
      <c r="M90" s="6"/>
      <c r="N90" s="6"/>
      <c r="O90" s="25"/>
      <c r="P90" s="6"/>
      <c r="Q90" s="6" t="n">
        <f aca="false">SUM(C90:O90)</f>
        <v>46</v>
      </c>
    </row>
    <row r="91" customFormat="false" ht="12.75" hidden="false" customHeight="true" outlineLevel="0" collapsed="false">
      <c r="B91" s="23" t="s">
        <v>103</v>
      </c>
      <c r="C91" s="6"/>
      <c r="D91" s="6"/>
      <c r="E91" s="6"/>
      <c r="F91" s="6"/>
      <c r="G91" s="6"/>
      <c r="H91" s="6"/>
      <c r="I91" s="25" t="n">
        <v>12</v>
      </c>
      <c r="J91" s="6"/>
      <c r="K91" s="25" t="n">
        <v>48</v>
      </c>
      <c r="L91" s="25"/>
      <c r="M91" s="6"/>
      <c r="N91" s="6"/>
      <c r="O91" s="25"/>
      <c r="P91" s="6"/>
      <c r="Q91" s="6" t="n">
        <f aca="false">SUM(C91:O91)</f>
        <v>60</v>
      </c>
    </row>
    <row r="92" customFormat="false" ht="10.5" hidden="false" customHeight="true" outlineLevel="0" collapsed="false">
      <c r="B92" s="23"/>
      <c r="C92" s="6"/>
      <c r="D92" s="6"/>
      <c r="E92" s="6"/>
      <c r="F92" s="6"/>
      <c r="G92" s="6"/>
      <c r="H92" s="6"/>
      <c r="I92" s="25"/>
      <c r="J92" s="6"/>
      <c r="K92" s="25"/>
      <c r="L92" s="25"/>
      <c r="M92" s="6"/>
      <c r="N92" s="6"/>
      <c r="O92" s="25"/>
      <c r="P92" s="6"/>
      <c r="Q92" s="6"/>
    </row>
    <row r="93" customFormat="false" ht="12.75" hidden="false" customHeight="true" outlineLevel="0" collapsed="false">
      <c r="A93" s="19" t="s">
        <v>104</v>
      </c>
      <c r="B93" s="23"/>
      <c r="C93" s="21" t="n">
        <f aca="false">SUM(C95:C107)</f>
        <v>3</v>
      </c>
      <c r="D93" s="21"/>
      <c r="E93" s="21"/>
      <c r="F93" s="21"/>
      <c r="G93" s="21" t="n">
        <f aca="false">SUM(G95:G107)</f>
        <v>1</v>
      </c>
      <c r="H93" s="21"/>
      <c r="I93" s="22" t="n">
        <f aca="false">SUM(I95:I107)</f>
        <v>10</v>
      </c>
      <c r="J93" s="21"/>
      <c r="K93" s="22" t="n">
        <f aca="false">SUM(K95:K107)</f>
        <v>4</v>
      </c>
      <c r="L93" s="22"/>
      <c r="M93" s="21"/>
      <c r="N93" s="21"/>
      <c r="O93" s="22" t="n">
        <f aca="false">SUM(O95:O107)</f>
        <v>2</v>
      </c>
      <c r="P93" s="6"/>
      <c r="Q93" s="21" t="n">
        <f aca="false">SUM(C93:O93)</f>
        <v>20</v>
      </c>
    </row>
    <row r="94" customFormat="false" ht="12.75" hidden="true" customHeight="true" outlineLevel="1" collapsed="false">
      <c r="A94" s="19"/>
      <c r="B94" s="23" t="s">
        <v>0</v>
      </c>
      <c r="C94" s="6"/>
      <c r="D94" s="6"/>
      <c r="E94" s="6"/>
      <c r="F94" s="6"/>
      <c r="G94" s="6"/>
      <c r="H94" s="6"/>
      <c r="I94" s="25"/>
      <c r="J94" s="6"/>
      <c r="K94" s="25"/>
      <c r="L94" s="25"/>
      <c r="M94" s="6"/>
      <c r="N94" s="6"/>
      <c r="O94" s="25"/>
      <c r="P94" s="6"/>
      <c r="Q94" s="6"/>
    </row>
    <row r="95" customFormat="false" ht="12.75" hidden="true" customHeight="true" outlineLevel="1" collapsed="false">
      <c r="B95" s="23" t="s">
        <v>105</v>
      </c>
      <c r="C95" s="6"/>
      <c r="D95" s="6"/>
      <c r="E95" s="6"/>
      <c r="F95" s="6"/>
      <c r="G95" s="6"/>
      <c r="H95" s="6"/>
      <c r="I95" s="25"/>
      <c r="J95" s="6"/>
      <c r="K95" s="25"/>
      <c r="L95" s="25"/>
      <c r="M95" s="6"/>
      <c r="N95" s="6"/>
      <c r="O95" s="25"/>
      <c r="P95" s="6"/>
      <c r="Q95" s="6" t="n">
        <f aca="false">SUM(C95:O95)</f>
        <v>0</v>
      </c>
    </row>
    <row r="96" customFormat="false" ht="12.75" hidden="true" customHeight="true" outlineLevel="1" collapsed="false">
      <c r="B96" s="31" t="s">
        <v>106</v>
      </c>
      <c r="C96" s="6"/>
      <c r="D96" s="6"/>
      <c r="E96" s="6"/>
      <c r="F96" s="6"/>
      <c r="G96" s="6"/>
      <c r="H96" s="6"/>
      <c r="I96" s="25" t="n">
        <v>5</v>
      </c>
      <c r="J96" s="6"/>
      <c r="K96" s="25"/>
      <c r="L96" s="25"/>
      <c r="M96" s="6"/>
      <c r="N96" s="6"/>
      <c r="O96" s="25"/>
      <c r="P96" s="6"/>
      <c r="Q96" s="6" t="n">
        <f aca="false">SUM(C96:O96)</f>
        <v>5</v>
      </c>
    </row>
    <row r="97" customFormat="false" ht="12.75" hidden="true" customHeight="true" outlineLevel="1" collapsed="false">
      <c r="B97" s="32" t="s">
        <v>107</v>
      </c>
      <c r="C97" s="6"/>
      <c r="D97" s="6"/>
      <c r="E97" s="6"/>
      <c r="F97" s="6"/>
      <c r="G97" s="6"/>
      <c r="H97" s="6"/>
      <c r="I97" s="25"/>
      <c r="J97" s="6"/>
      <c r="K97" s="25" t="n">
        <v>2</v>
      </c>
      <c r="L97" s="25"/>
      <c r="M97" s="6"/>
      <c r="N97" s="6"/>
      <c r="O97" s="25"/>
      <c r="P97" s="6"/>
      <c r="Q97" s="6" t="n">
        <f aca="false">SUM(C97:O97)</f>
        <v>2</v>
      </c>
    </row>
    <row r="98" customFormat="false" ht="12.75" hidden="true" customHeight="true" outlineLevel="1" collapsed="false">
      <c r="B98" s="33" t="s">
        <v>108</v>
      </c>
      <c r="C98" s="6"/>
      <c r="D98" s="6"/>
      <c r="E98" s="6"/>
      <c r="F98" s="6"/>
      <c r="G98" s="6"/>
      <c r="H98" s="6"/>
      <c r="I98" s="25"/>
      <c r="J98" s="6"/>
      <c r="K98" s="25"/>
      <c r="L98" s="25"/>
      <c r="M98" s="6"/>
      <c r="N98" s="6"/>
      <c r="O98" s="25"/>
      <c r="P98" s="6"/>
      <c r="Q98" s="6" t="n">
        <f aca="false">SUM(C98:O98)</f>
        <v>0</v>
      </c>
    </row>
    <row r="99" customFormat="false" ht="12.75" hidden="true" customHeight="true" outlineLevel="1" collapsed="false">
      <c r="B99" s="31" t="s">
        <v>109</v>
      </c>
      <c r="C99" s="6"/>
      <c r="D99" s="6"/>
      <c r="E99" s="6"/>
      <c r="F99" s="6"/>
      <c r="G99" s="6"/>
      <c r="H99" s="6"/>
      <c r="I99" s="25"/>
      <c r="J99" s="6"/>
      <c r="K99" s="25" t="n">
        <v>1</v>
      </c>
      <c r="L99" s="25"/>
      <c r="M99" s="6"/>
      <c r="N99" s="6"/>
      <c r="O99" s="25"/>
      <c r="P99" s="6"/>
      <c r="Q99" s="6" t="n">
        <f aca="false">SUM(C99:O99)</f>
        <v>1</v>
      </c>
    </row>
    <row r="100" customFormat="false" ht="12.75" hidden="true" customHeight="true" outlineLevel="1" collapsed="false">
      <c r="B100" s="32" t="s">
        <v>107</v>
      </c>
      <c r="C100" s="6"/>
      <c r="D100" s="6"/>
      <c r="E100" s="6"/>
      <c r="F100" s="6"/>
      <c r="G100" s="6"/>
      <c r="H100" s="6"/>
      <c r="I100" s="25"/>
      <c r="J100" s="6"/>
      <c r="K100" s="25"/>
      <c r="L100" s="25"/>
      <c r="M100" s="6"/>
      <c r="N100" s="6"/>
      <c r="O100" s="25"/>
      <c r="P100" s="6"/>
      <c r="Q100" s="6" t="n">
        <f aca="false">SUM(C100:O100)</f>
        <v>0</v>
      </c>
    </row>
    <row r="101" customFormat="false" ht="12.75" hidden="true" customHeight="true" outlineLevel="1" collapsed="false">
      <c r="B101" s="32" t="s">
        <v>110</v>
      </c>
      <c r="C101" s="6"/>
      <c r="D101" s="6"/>
      <c r="E101" s="6"/>
      <c r="F101" s="6"/>
      <c r="G101" s="6"/>
      <c r="H101" s="6"/>
      <c r="I101" s="25" t="n">
        <v>1</v>
      </c>
      <c r="J101" s="6"/>
      <c r="K101" s="25"/>
      <c r="L101" s="25"/>
      <c r="M101" s="6"/>
      <c r="N101" s="6"/>
      <c r="O101" s="25"/>
      <c r="P101" s="6"/>
      <c r="Q101" s="6" t="n">
        <f aca="false">SUM(C101:O101)</f>
        <v>1</v>
      </c>
    </row>
    <row r="102" customFormat="false" ht="12.75" hidden="true" customHeight="true" outlineLevel="1" collapsed="false">
      <c r="B102" s="31" t="s">
        <v>111</v>
      </c>
      <c r="C102" s="6" t="n">
        <v>1</v>
      </c>
      <c r="D102" s="6"/>
      <c r="E102" s="6"/>
      <c r="F102" s="6"/>
      <c r="G102" s="6"/>
      <c r="H102" s="6"/>
      <c r="I102" s="25"/>
      <c r="J102" s="6"/>
      <c r="K102" s="25"/>
      <c r="L102" s="25"/>
      <c r="M102" s="6"/>
      <c r="N102" s="6"/>
      <c r="O102" s="25" t="n">
        <v>1</v>
      </c>
      <c r="P102" s="6"/>
      <c r="Q102" s="6" t="n">
        <f aca="false">SUM(C102:O102)</f>
        <v>2</v>
      </c>
    </row>
    <row r="103" customFormat="false" ht="12.75" hidden="true" customHeight="true" outlineLevel="1" collapsed="false">
      <c r="B103" s="31" t="s">
        <v>112</v>
      </c>
      <c r="C103" s="6" t="n">
        <v>2</v>
      </c>
      <c r="D103" s="6"/>
      <c r="E103" s="6"/>
      <c r="F103" s="6"/>
      <c r="G103" s="6"/>
      <c r="H103" s="6"/>
      <c r="I103" s="25" t="n">
        <v>2</v>
      </c>
      <c r="J103" s="6"/>
      <c r="K103" s="25"/>
      <c r="L103" s="25"/>
      <c r="M103" s="6"/>
      <c r="N103" s="6"/>
      <c r="O103" s="25" t="n">
        <v>1</v>
      </c>
      <c r="P103" s="6"/>
      <c r="Q103" s="6" t="n">
        <f aca="false">SUM(C103:O103)</f>
        <v>5</v>
      </c>
    </row>
    <row r="104" customFormat="false" ht="12.75" hidden="true" customHeight="true" outlineLevel="1" collapsed="false">
      <c r="B104" s="34" t="s">
        <v>113</v>
      </c>
      <c r="C104" s="6"/>
      <c r="D104" s="6"/>
      <c r="E104" s="6"/>
      <c r="F104" s="6"/>
      <c r="G104" s="6"/>
      <c r="H104" s="6"/>
      <c r="I104" s="25"/>
      <c r="J104" s="6"/>
      <c r="K104" s="25" t="n">
        <v>1</v>
      </c>
      <c r="L104" s="25"/>
      <c r="M104" s="6"/>
      <c r="N104" s="6"/>
      <c r="O104" s="6"/>
      <c r="P104" s="6"/>
      <c r="Q104" s="6" t="n">
        <f aca="false">SUM(C104:O104)</f>
        <v>1</v>
      </c>
    </row>
    <row r="105" customFormat="false" ht="12.75" hidden="true" customHeight="true" outlineLevel="1" collapsed="false">
      <c r="B105" s="34" t="s">
        <v>114</v>
      </c>
      <c r="C105" s="6"/>
      <c r="D105" s="6"/>
      <c r="E105" s="6"/>
      <c r="F105" s="6"/>
      <c r="G105" s="6"/>
      <c r="H105" s="6"/>
      <c r="I105" s="25" t="n">
        <v>1</v>
      </c>
      <c r="J105" s="6"/>
      <c r="K105" s="6"/>
      <c r="L105" s="6"/>
      <c r="M105" s="6"/>
      <c r="N105" s="6"/>
      <c r="O105" s="6"/>
      <c r="P105" s="6"/>
      <c r="Q105" s="6" t="n">
        <f aca="false">SUM(C105:O105)</f>
        <v>1</v>
      </c>
    </row>
    <row r="106" customFormat="false" ht="12.75" hidden="true" customHeight="true" outlineLevel="1" collapsed="false">
      <c r="B106" s="0" t="s">
        <v>115</v>
      </c>
      <c r="C106" s="6"/>
      <c r="D106" s="6"/>
      <c r="E106" s="6"/>
      <c r="F106" s="6"/>
      <c r="G106" s="6" t="n">
        <v>1</v>
      </c>
      <c r="H106" s="6"/>
      <c r="I106" s="25"/>
      <c r="J106" s="6"/>
      <c r="K106" s="6"/>
      <c r="L106" s="6"/>
      <c r="M106" s="6"/>
      <c r="N106" s="6"/>
      <c r="O106" s="6"/>
      <c r="P106" s="6"/>
      <c r="Q106" s="6" t="n">
        <f aca="false">SUM(C106:O106)</f>
        <v>1</v>
      </c>
    </row>
    <row r="107" customFormat="false" ht="12.75" hidden="true" customHeight="true" outlineLevel="1" collapsed="false">
      <c r="A107" s="33"/>
      <c r="B107" s="33" t="s">
        <v>116</v>
      </c>
      <c r="C107" s="33"/>
      <c r="D107" s="33"/>
      <c r="E107" s="33"/>
      <c r="F107" s="33"/>
      <c r="G107" s="33"/>
      <c r="H107" s="33"/>
      <c r="I107" s="35" t="n">
        <v>1</v>
      </c>
      <c r="J107" s="33"/>
      <c r="L107" s="33"/>
      <c r="M107" s="33"/>
      <c r="N107" s="33"/>
      <c r="O107" s="33"/>
      <c r="P107" s="33"/>
      <c r="Q107" s="6" t="n">
        <f aca="false">SUM(C107:O107)</f>
        <v>1</v>
      </c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  <c r="IU107" s="33"/>
      <c r="IV107" s="33"/>
    </row>
    <row r="108" customFormat="false" ht="10.5" hidden="false" customHeight="true" outlineLevel="0" collapsed="false">
      <c r="A108" s="10"/>
      <c r="B108" s="36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4"/>
      <c r="S108" s="5"/>
    </row>
    <row r="109" customFormat="false" ht="9" hidden="false" customHeight="true" outlineLevel="0" collapsed="false">
      <c r="B109" s="37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</row>
    <row r="110" customFormat="false" ht="12.75" hidden="false" customHeight="false" outlineLevel="0" collapsed="false">
      <c r="A110" s="39" t="s">
        <v>10</v>
      </c>
      <c r="B110" s="40"/>
      <c r="C110" s="41" t="n">
        <f aca="false">SUM(C11,C16,C31,C38,C40,C42,C75,C93)</f>
        <v>718</v>
      </c>
      <c r="D110" s="41"/>
      <c r="E110" s="41" t="n">
        <f aca="false">SUM(E11,E16,E31,E38,E40,E42,E75,E93)</f>
        <v>675</v>
      </c>
      <c r="F110" s="41"/>
      <c r="G110" s="41" t="n">
        <f aca="false">SUM(G11,G16,G31,G38,G40,G42,G75,G93)</f>
        <v>170</v>
      </c>
      <c r="H110" s="41"/>
      <c r="I110" s="41" t="n">
        <f aca="false">SUM(I11,I16,I31,I38,I40,I42,I75,I93)</f>
        <v>529</v>
      </c>
      <c r="J110" s="41"/>
      <c r="K110" s="41" t="n">
        <f aca="false">SUM(K11,K16,K31,K38,K40,K42,K75,K93)</f>
        <v>302</v>
      </c>
      <c r="L110" s="41"/>
      <c r="M110" s="41" t="n">
        <f aca="false">SUM(M11,M16,M31,M38,M40,M42,M75,M93)</f>
        <v>122</v>
      </c>
      <c r="N110" s="41"/>
      <c r="O110" s="41" t="n">
        <f aca="false">SUM(O11,O16,O31,O38,O40,O42,O75,O93)</f>
        <v>217</v>
      </c>
      <c r="P110" s="41"/>
      <c r="Q110" s="41" t="n">
        <f aca="false">SUM(Q11,Q16,Q31,Q38,Q40,Q42,Q75,Q93)</f>
        <v>2733</v>
      </c>
      <c r="R110" s="6"/>
    </row>
    <row r="111" customFormat="false" ht="8.45" hidden="false" customHeight="true" outlineLevel="0" collapsed="false">
      <c r="A111" s="10"/>
      <c r="B111" s="36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4"/>
      <c r="S111" s="5"/>
    </row>
    <row r="112" customFormat="false" ht="12.75" hidden="false" customHeight="true" outlineLevel="0" collapsed="false">
      <c r="B112" s="37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38"/>
    </row>
    <row r="113" customFormat="false" ht="12.75" hidden="false" customHeight="true" outlineLevel="0" collapsed="false">
      <c r="A113" s="9" t="s">
        <v>12</v>
      </c>
      <c r="B113" s="23"/>
    </row>
    <row r="114" customFormat="false" ht="12.75" hidden="false" customHeight="false" outlineLevel="0" collapsed="false">
      <c r="B114" s="23"/>
      <c r="E114" s="6"/>
      <c r="G114" s="6"/>
      <c r="I114" s="6"/>
      <c r="K114" s="6"/>
      <c r="M114" s="6"/>
    </row>
    <row r="115" customFormat="false" ht="12.75" hidden="false" customHeight="false" outlineLevel="0" collapsed="false">
      <c r="B115" s="23"/>
    </row>
    <row r="116" customFormat="false" ht="12.75" hidden="false" customHeight="false" outlineLevel="0" collapsed="false">
      <c r="B116" s="23"/>
    </row>
    <row r="117" customFormat="false" ht="12.75" hidden="false" customHeight="false" outlineLevel="0" collapsed="false">
      <c r="B117" s="23"/>
    </row>
    <row r="118" customFormat="false" ht="12.75" hidden="false" customHeight="false" outlineLevel="0" collapsed="false">
      <c r="B118" s="23"/>
    </row>
    <row r="119" customFormat="false" ht="12.75" hidden="false" customHeight="false" outlineLevel="0" collapsed="false">
      <c r="B119" s="23"/>
    </row>
    <row r="120" customFormat="false" ht="12.75" hidden="false" customHeight="false" outlineLevel="0" collapsed="false">
      <c r="B120" s="23"/>
    </row>
    <row r="121" customFormat="false" ht="12.75" hidden="false" customHeight="false" outlineLevel="0" collapsed="false">
      <c r="B121" s="23"/>
    </row>
    <row r="122" customFormat="false" ht="12.75" hidden="false" customHeight="false" outlineLevel="0" collapsed="false">
      <c r="B122" s="23"/>
    </row>
    <row r="123" customFormat="false" ht="12.75" hidden="false" customHeight="false" outlineLevel="0" collapsed="false">
      <c r="B123" s="23"/>
    </row>
    <row r="124" customFormat="false" ht="12.75" hidden="false" customHeight="false" outlineLevel="0" collapsed="false">
      <c r="B124" s="23"/>
    </row>
    <row r="125" customFormat="false" ht="12.75" hidden="false" customHeight="false" outlineLevel="0" collapsed="false">
      <c r="B125" s="23"/>
    </row>
    <row r="126" customFormat="false" ht="12.75" hidden="false" customHeight="false" outlineLevel="0" collapsed="false">
      <c r="B126" s="23"/>
    </row>
    <row r="127" customFormat="false" ht="12.75" hidden="false" customHeight="false" outlineLevel="0" collapsed="false">
      <c r="B127" s="23"/>
    </row>
    <row r="128" customFormat="false" ht="12.75" hidden="false" customHeight="false" outlineLevel="0" collapsed="false">
      <c r="B128" s="20"/>
    </row>
    <row r="129" customFormat="false" ht="12.75" hidden="false" customHeight="false" outlineLevel="0" collapsed="false">
      <c r="B129" s="20"/>
    </row>
    <row r="130" customFormat="false" ht="12.75" hidden="false" customHeight="false" outlineLevel="0" collapsed="false">
      <c r="B130" s="20"/>
    </row>
    <row r="131" customFormat="false" ht="12.75" hidden="false" customHeight="false" outlineLevel="0" collapsed="false">
      <c r="B131" s="20"/>
    </row>
    <row r="132" customFormat="false" ht="12.75" hidden="false" customHeight="false" outlineLevel="0" collapsed="false">
      <c r="B132" s="20"/>
    </row>
    <row r="133" customFormat="false" ht="12.75" hidden="false" customHeight="false" outlineLevel="0" collapsed="false">
      <c r="B133" s="20"/>
    </row>
    <row r="134" customFormat="false" ht="12.75" hidden="false" customHeight="false" outlineLevel="0" collapsed="false">
      <c r="B134" s="20"/>
    </row>
    <row r="135" customFormat="false" ht="12.75" hidden="false" customHeight="false" outlineLevel="0" collapsed="false">
      <c r="B135" s="20"/>
    </row>
    <row r="136" customFormat="false" ht="12.75" hidden="false" customHeight="false" outlineLevel="0" collapsed="false">
      <c r="B136" s="20"/>
    </row>
    <row r="137" customFormat="false" ht="12.75" hidden="false" customHeight="false" outlineLevel="0" collapsed="false">
      <c r="B137" s="20"/>
    </row>
    <row r="138" customFormat="false" ht="12.75" hidden="false" customHeight="false" outlineLevel="0" collapsed="false">
      <c r="B138" s="20"/>
    </row>
    <row r="139" customFormat="false" ht="12.75" hidden="false" customHeight="false" outlineLevel="0" collapsed="false">
      <c r="B139" s="20"/>
    </row>
    <row r="140" customFormat="false" ht="12.75" hidden="false" customHeight="false" outlineLevel="0" collapsed="false">
      <c r="B140" s="20"/>
    </row>
    <row r="141" customFormat="false" ht="12.75" hidden="false" customHeight="false" outlineLevel="0" collapsed="false">
      <c r="B141" s="20"/>
    </row>
    <row r="142" customFormat="false" ht="12.75" hidden="false" customHeight="false" outlineLevel="0" collapsed="false">
      <c r="B142" s="20"/>
    </row>
    <row r="143" customFormat="false" ht="12.75" hidden="false" customHeight="false" outlineLevel="0" collapsed="false">
      <c r="B143" s="20"/>
    </row>
    <row r="144" customFormat="false" ht="12.75" hidden="false" customHeight="false" outlineLevel="0" collapsed="false">
      <c r="B144" s="20"/>
    </row>
    <row r="145" customFormat="false" ht="12.75" hidden="false" customHeight="false" outlineLevel="0" collapsed="false">
      <c r="B145" s="20"/>
    </row>
    <row r="146" customFormat="false" ht="12.75" hidden="false" customHeight="false" outlineLevel="0" collapsed="false">
      <c r="B146" s="20"/>
    </row>
    <row r="147" customFormat="false" ht="12.75" hidden="false" customHeight="false" outlineLevel="0" collapsed="false">
      <c r="B147" s="20"/>
    </row>
    <row r="148" customFormat="false" ht="12.75" hidden="false" customHeight="false" outlineLevel="0" collapsed="false">
      <c r="B148" s="20"/>
    </row>
    <row r="149" customFormat="false" ht="12.75" hidden="false" customHeight="false" outlineLevel="0" collapsed="false">
      <c r="B149" s="20"/>
    </row>
    <row r="150" customFormat="false" ht="12.75" hidden="false" customHeight="false" outlineLevel="0" collapsed="false">
      <c r="B150" s="20"/>
    </row>
    <row r="151" customFormat="false" ht="12.75" hidden="false" customHeight="false" outlineLevel="0" collapsed="false">
      <c r="B151" s="20"/>
    </row>
    <row r="152" customFormat="false" ht="12.75" hidden="false" customHeight="false" outlineLevel="0" collapsed="false">
      <c r="B152" s="20"/>
    </row>
    <row r="153" customFormat="false" ht="12.75" hidden="false" customHeight="false" outlineLevel="0" collapsed="false">
      <c r="B153" s="20"/>
    </row>
    <row r="154" customFormat="false" ht="12.75" hidden="false" customHeight="false" outlineLevel="0" collapsed="false">
      <c r="B154" s="20"/>
    </row>
    <row r="155" customFormat="false" ht="12.75" hidden="false" customHeight="false" outlineLevel="0" collapsed="false">
      <c r="B155" s="20"/>
    </row>
    <row r="156" customFormat="false" ht="12.75" hidden="false" customHeight="false" outlineLevel="0" collapsed="false">
      <c r="B156" s="20"/>
    </row>
    <row r="157" customFormat="false" ht="12.75" hidden="false" customHeight="false" outlineLevel="0" collapsed="false">
      <c r="B157" s="20"/>
    </row>
    <row r="158" customFormat="false" ht="12.75" hidden="false" customHeight="false" outlineLevel="0" collapsed="false">
      <c r="B158" s="20"/>
    </row>
    <row r="159" customFormat="false" ht="12.75" hidden="false" customHeight="false" outlineLevel="0" collapsed="false">
      <c r="B159" s="20"/>
    </row>
    <row r="160" customFormat="false" ht="12.75" hidden="false" customHeight="false" outlineLevel="0" collapsed="false">
      <c r="B160" s="20"/>
    </row>
    <row r="161" customFormat="false" ht="12.75" hidden="false" customHeight="false" outlineLevel="0" collapsed="false">
      <c r="B161" s="20"/>
    </row>
    <row r="162" customFormat="false" ht="12.75" hidden="false" customHeight="false" outlineLevel="0" collapsed="false">
      <c r="B162" s="20"/>
    </row>
    <row r="163" customFormat="false" ht="12.75" hidden="false" customHeight="false" outlineLevel="0" collapsed="false">
      <c r="B163" s="20"/>
    </row>
    <row r="164" customFormat="false" ht="12.75" hidden="false" customHeight="false" outlineLevel="0" collapsed="false">
      <c r="B164" s="20"/>
    </row>
    <row r="165" customFormat="false" ht="12.75" hidden="false" customHeight="false" outlineLevel="0" collapsed="false">
      <c r="B165" s="20"/>
    </row>
    <row r="166" customFormat="false" ht="12.75" hidden="false" customHeight="false" outlineLevel="0" collapsed="false">
      <c r="B166" s="20"/>
    </row>
    <row r="167" customFormat="false" ht="12.75" hidden="false" customHeight="false" outlineLevel="0" collapsed="false">
      <c r="B167" s="20"/>
    </row>
    <row r="168" customFormat="false" ht="12.75" hidden="false" customHeight="false" outlineLevel="0" collapsed="false">
      <c r="B168" s="20"/>
    </row>
    <row r="169" customFormat="false" ht="12.75" hidden="false" customHeight="false" outlineLevel="0" collapsed="false">
      <c r="B169" s="20"/>
    </row>
    <row r="170" customFormat="false" ht="12.75" hidden="false" customHeight="false" outlineLevel="0" collapsed="false">
      <c r="B170" s="20"/>
    </row>
    <row r="171" customFormat="false" ht="12.75" hidden="false" customHeight="false" outlineLevel="0" collapsed="false">
      <c r="B171" s="20"/>
    </row>
    <row r="172" customFormat="false" ht="12.75" hidden="false" customHeight="false" outlineLevel="0" collapsed="false">
      <c r="B172" s="20"/>
    </row>
    <row r="173" customFormat="false" ht="12.75" hidden="false" customHeight="false" outlineLevel="0" collapsed="false">
      <c r="B173" s="20"/>
    </row>
    <row r="174" customFormat="false" ht="12.75" hidden="false" customHeight="false" outlineLevel="0" collapsed="false">
      <c r="B174" s="20"/>
    </row>
    <row r="175" customFormat="false" ht="12.75" hidden="false" customHeight="false" outlineLevel="0" collapsed="false">
      <c r="B175" s="20"/>
    </row>
    <row r="176" customFormat="false" ht="12.75" hidden="false" customHeight="false" outlineLevel="0" collapsed="false">
      <c r="B176" s="20"/>
    </row>
    <row r="177" customFormat="false" ht="12.75" hidden="false" customHeight="false" outlineLevel="0" collapsed="false">
      <c r="B177" s="20"/>
    </row>
    <row r="178" customFormat="false" ht="12.75" hidden="false" customHeight="false" outlineLevel="0" collapsed="false">
      <c r="B178" s="20"/>
    </row>
    <row r="179" customFormat="false" ht="12.75" hidden="false" customHeight="false" outlineLevel="0" collapsed="false">
      <c r="B179" s="20"/>
    </row>
    <row r="180" customFormat="false" ht="12.75" hidden="false" customHeight="false" outlineLevel="0" collapsed="false">
      <c r="B180" s="20"/>
    </row>
    <row r="181" customFormat="false" ht="12.75" hidden="false" customHeight="false" outlineLevel="0" collapsed="false">
      <c r="B181" s="20"/>
    </row>
    <row r="182" customFormat="false" ht="12.75" hidden="false" customHeight="false" outlineLevel="0" collapsed="false">
      <c r="B182" s="20"/>
    </row>
    <row r="183" customFormat="false" ht="12.75" hidden="false" customHeight="false" outlineLevel="0" collapsed="false">
      <c r="B183" s="20"/>
    </row>
    <row r="184" customFormat="false" ht="12.75" hidden="false" customHeight="false" outlineLevel="0" collapsed="false">
      <c r="B184" s="20"/>
    </row>
    <row r="185" customFormat="false" ht="12.75" hidden="false" customHeight="false" outlineLevel="0" collapsed="false">
      <c r="B185" s="20"/>
    </row>
    <row r="186" customFormat="false" ht="12.75" hidden="false" customHeight="false" outlineLevel="0" collapsed="false">
      <c r="B186" s="20"/>
    </row>
    <row r="187" customFormat="false" ht="12.75" hidden="false" customHeight="false" outlineLevel="0" collapsed="false">
      <c r="B187" s="20"/>
    </row>
    <row r="188" customFormat="false" ht="12.75" hidden="false" customHeight="false" outlineLevel="0" collapsed="false">
      <c r="B188" s="20"/>
    </row>
    <row r="189" customFormat="false" ht="12.75" hidden="false" customHeight="false" outlineLevel="0" collapsed="false">
      <c r="B189" s="20"/>
    </row>
    <row r="190" customFormat="false" ht="12.75" hidden="false" customHeight="false" outlineLevel="0" collapsed="false">
      <c r="B190" s="20"/>
    </row>
    <row r="191" customFormat="false" ht="12.75" hidden="false" customHeight="false" outlineLevel="0" collapsed="false">
      <c r="B191" s="20"/>
    </row>
    <row r="192" customFormat="false" ht="12.75" hidden="false" customHeight="false" outlineLevel="0" collapsed="false">
      <c r="B192" s="20"/>
    </row>
    <row r="193" customFormat="false" ht="12.75" hidden="false" customHeight="false" outlineLevel="0" collapsed="false">
      <c r="B193" s="20"/>
    </row>
    <row r="194" customFormat="false" ht="12.75" hidden="false" customHeight="false" outlineLevel="0" collapsed="false">
      <c r="B194" s="20"/>
    </row>
    <row r="195" customFormat="false" ht="12.75" hidden="false" customHeight="false" outlineLevel="0" collapsed="false">
      <c r="B195" s="20"/>
    </row>
    <row r="196" customFormat="false" ht="12.75" hidden="false" customHeight="false" outlineLevel="0" collapsed="false">
      <c r="B196" s="20"/>
    </row>
    <row r="197" customFormat="false" ht="12.75" hidden="false" customHeight="false" outlineLevel="0" collapsed="false">
      <c r="B197" s="20"/>
    </row>
    <row r="198" customFormat="false" ht="12.75" hidden="false" customHeight="false" outlineLevel="0" collapsed="false">
      <c r="B198" s="20"/>
    </row>
    <row r="199" customFormat="false" ht="12.75" hidden="false" customHeight="false" outlineLevel="0" collapsed="false">
      <c r="B199" s="20"/>
    </row>
    <row r="200" customFormat="false" ht="12.75" hidden="false" customHeight="false" outlineLevel="0" collapsed="false">
      <c r="B200" s="20"/>
    </row>
    <row r="201" customFormat="false" ht="12.75" hidden="false" customHeight="false" outlineLevel="0" collapsed="false">
      <c r="B201" s="20"/>
    </row>
    <row r="202" customFormat="false" ht="12.75" hidden="false" customHeight="false" outlineLevel="0" collapsed="false">
      <c r="B202" s="20"/>
    </row>
    <row r="203" customFormat="false" ht="12.75" hidden="false" customHeight="false" outlineLevel="0" collapsed="false">
      <c r="B203" s="20"/>
    </row>
    <row r="204" customFormat="false" ht="12.75" hidden="false" customHeight="false" outlineLevel="0" collapsed="false">
      <c r="B204" s="20"/>
    </row>
    <row r="205" customFormat="false" ht="12.75" hidden="false" customHeight="false" outlineLevel="0" collapsed="false">
      <c r="B205" s="20"/>
    </row>
    <row r="206" customFormat="false" ht="12.75" hidden="false" customHeight="false" outlineLevel="0" collapsed="false">
      <c r="B206" s="20"/>
    </row>
    <row r="207" customFormat="false" ht="12.75" hidden="false" customHeight="false" outlineLevel="0" collapsed="false">
      <c r="B207" s="20"/>
    </row>
    <row r="208" customFormat="false" ht="12.75" hidden="false" customHeight="false" outlineLevel="0" collapsed="false">
      <c r="B208" s="20"/>
    </row>
    <row r="209" customFormat="false" ht="12.75" hidden="false" customHeight="false" outlineLevel="0" collapsed="false">
      <c r="B209" s="20"/>
    </row>
    <row r="210" customFormat="false" ht="12.75" hidden="false" customHeight="false" outlineLevel="0" collapsed="false">
      <c r="B210" s="20"/>
    </row>
    <row r="211" customFormat="false" ht="12.75" hidden="false" customHeight="false" outlineLevel="0" collapsed="false">
      <c r="B211" s="20"/>
    </row>
    <row r="212" customFormat="false" ht="12.75" hidden="false" customHeight="false" outlineLevel="0" collapsed="false">
      <c r="B212" s="20"/>
    </row>
    <row r="213" customFormat="false" ht="12.75" hidden="false" customHeight="false" outlineLevel="0" collapsed="false">
      <c r="B213" s="20"/>
    </row>
    <row r="214" customFormat="false" ht="12.75" hidden="false" customHeight="false" outlineLevel="0" collapsed="false">
      <c r="B214" s="20"/>
    </row>
    <row r="215" customFormat="false" ht="12.75" hidden="false" customHeight="false" outlineLevel="0" collapsed="false">
      <c r="B215" s="20"/>
    </row>
    <row r="216" customFormat="false" ht="12.75" hidden="false" customHeight="false" outlineLevel="0" collapsed="false">
      <c r="B216" s="20"/>
    </row>
    <row r="217" customFormat="false" ht="12.75" hidden="false" customHeight="false" outlineLevel="0" collapsed="false">
      <c r="B217" s="20"/>
    </row>
    <row r="218" customFormat="false" ht="12.75" hidden="false" customHeight="false" outlineLevel="0" collapsed="false">
      <c r="B218" s="20"/>
    </row>
    <row r="219" customFormat="false" ht="12.75" hidden="false" customHeight="false" outlineLevel="0" collapsed="false">
      <c r="B219" s="20"/>
    </row>
    <row r="220" customFormat="false" ht="12.75" hidden="false" customHeight="false" outlineLevel="0" collapsed="false">
      <c r="B220" s="20"/>
    </row>
    <row r="221" customFormat="false" ht="12.75" hidden="false" customHeight="false" outlineLevel="0" collapsed="false">
      <c r="B221" s="20"/>
    </row>
    <row r="222" customFormat="false" ht="12.75" hidden="false" customHeight="false" outlineLevel="0" collapsed="false">
      <c r="B222" s="20"/>
    </row>
    <row r="223" customFormat="false" ht="12.75" hidden="false" customHeight="false" outlineLevel="0" collapsed="false">
      <c r="B223" s="20"/>
    </row>
    <row r="224" customFormat="false" ht="12.75" hidden="false" customHeight="false" outlineLevel="0" collapsed="false">
      <c r="B224" s="20"/>
    </row>
    <row r="225" customFormat="false" ht="12.75" hidden="false" customHeight="false" outlineLevel="0" collapsed="false">
      <c r="B225" s="20"/>
    </row>
    <row r="226" customFormat="false" ht="12.75" hidden="false" customHeight="false" outlineLevel="0" collapsed="false">
      <c r="B226" s="20"/>
    </row>
    <row r="227" customFormat="false" ht="12.75" hidden="false" customHeight="false" outlineLevel="0" collapsed="false">
      <c r="B227" s="20"/>
    </row>
    <row r="228" customFormat="false" ht="12.75" hidden="false" customHeight="false" outlineLevel="0" collapsed="false">
      <c r="B228" s="20"/>
    </row>
    <row r="229" customFormat="false" ht="12.75" hidden="false" customHeight="false" outlineLevel="0" collapsed="false">
      <c r="B229" s="20"/>
    </row>
    <row r="230" customFormat="false" ht="12.75" hidden="false" customHeight="false" outlineLevel="0" collapsed="false">
      <c r="B230" s="20"/>
    </row>
    <row r="231" customFormat="false" ht="12.75" hidden="false" customHeight="false" outlineLevel="0" collapsed="false">
      <c r="B231" s="20"/>
    </row>
    <row r="232" customFormat="false" ht="12.75" hidden="false" customHeight="false" outlineLevel="0" collapsed="false">
      <c r="B232" s="20"/>
    </row>
    <row r="233" customFormat="false" ht="12.75" hidden="false" customHeight="false" outlineLevel="0" collapsed="false">
      <c r="B233" s="20"/>
    </row>
  </sheetData>
  <mergeCells count="19">
    <mergeCell ref="A1:Q1"/>
    <mergeCell ref="A2:Q2"/>
    <mergeCell ref="A3:Q3"/>
    <mergeCell ref="C6:D6"/>
    <mergeCell ref="G6:H6"/>
    <mergeCell ref="I6:J6"/>
    <mergeCell ref="M6:N6"/>
    <mergeCell ref="C7:D7"/>
    <mergeCell ref="E7:F7"/>
    <mergeCell ref="G7:H7"/>
    <mergeCell ref="I7:J7"/>
    <mergeCell ref="M7:N7"/>
    <mergeCell ref="C8:D8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8:36:10Z</dcterms:created>
  <dc:creator/>
  <dc:description/>
  <dc:language>en-US</dc:language>
  <cp:lastModifiedBy>oem</cp:lastModifiedBy>
  <cp:lastPrinted>2004-11-09T19:19:05Z</cp:lastPrinted>
  <dcterms:modified xsi:type="dcterms:W3CDTF">2006-01-14T00:06:11Z</dcterms:modified>
  <cp:revision>0</cp:revision>
  <dc:subject/>
  <dc:title/>
</cp:coreProperties>
</file>