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sumen" sheetId="1" state="visible" r:id="rId2"/>
    <sheet name="Resumen x nivel" sheetId="2" state="visible" r:id="rId3"/>
    <sheet name="Fund.UNAM" sheetId="3" state="visible" r:id="rId4"/>
    <sheet name="PRONABES" sheetId="4" state="visible" r:id="rId5"/>
    <sheet name="PFEL" sheetId="5" state="visible" r:id="rId6"/>
    <sheet name="PAEA" sheetId="6" state="visible" r:id="rId7"/>
    <sheet name="Form.de Rec.Hum. de Exc" sheetId="7" state="visible" r:id="rId8"/>
    <sheet name="PUMC" sheetId="8" state="visible" r:id="rId9"/>
    <sheet name="STUNAM" sheetId="9" state="visible" r:id="rId10"/>
    <sheet name="Form de prof para el bach (M)" sheetId="10" state="visible" r:id="rId11"/>
    <sheet name="Becas posgrado" sheetId="11" state="visible" r:id="rId12"/>
  </sheets>
  <definedNames>
    <definedName function="false" hidden="false" localSheetId="10" name="_xlnm.Print_Titles" vbProcedure="false">'Becas posgrado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6">
  <si>
    <t xml:space="preserve">UNAM</t>
  </si>
  <si>
    <t xml:space="preserve">BECAS PARA ESTUDIANTES</t>
  </si>
  <si>
    <t xml:space="preserve">2004-2005</t>
  </si>
  <si>
    <t xml:space="preserve">Becarios</t>
  </si>
  <si>
    <t xml:space="preserve">Programa</t>
  </si>
  <si>
    <t xml:space="preserve">Hombres</t>
  </si>
  <si>
    <t xml:space="preserve">Mujeres</t>
  </si>
  <si>
    <t xml:space="preserve">Total</t>
  </si>
  <si>
    <t xml:space="preserve">Fundación UNAM para bachillerato y carreras técnicas</t>
  </si>
  <si>
    <t xml:space="preserve">PRONABES</t>
  </si>
  <si>
    <t xml:space="preserve">Programa de Fortalecimiento de los Estudios de Licenciatura</t>
  </si>
  <si>
    <t xml:space="preserve">Programa de Alta Exigencia Académica</t>
  </si>
  <si>
    <t xml:space="preserve">Programa de Becas de Formación en Tecnologías de la Información</t>
  </si>
  <si>
    <t xml:space="preserve">Programa Universitario México Nación Multicultural</t>
  </si>
  <si>
    <t xml:space="preserve">Becas STUNAM (Cláusula 90 del Contrato Colectivo de Trabajo)</t>
  </si>
  <si>
    <r>
      <rPr>
        <sz val="10"/>
        <rFont val="Arial"/>
        <family val="0"/>
      </rPr>
      <t xml:space="preserve">Programa de becas para la formación de profesores para el bachillerato universitario</t>
    </r>
    <r>
      <rPr>
        <vertAlign val="superscript"/>
        <sz val="10"/>
        <rFont val="Arial"/>
        <family val="2"/>
      </rPr>
      <t xml:space="preserve">a</t>
    </r>
  </si>
  <si>
    <t xml:space="preserve">Programa de becas para estudios de posgrado en la UNAM (Maestría)</t>
  </si>
  <si>
    <t xml:space="preserve">Programa de becas para estudios de posgrado en la UNAM (Doctorado)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l Seminario de Inducción al Programa de Formación de Profesores para el Bachillerato Universitario.</t>
    </r>
  </si>
  <si>
    <t xml:space="preserve">FUENTE: Dirección General de Orientación y Servicios Educativos, UNAM.</t>
  </si>
  <si>
    <t xml:space="preserve">                Dirección General de Evaluación Educativa, UNAM.</t>
  </si>
  <si>
    <t xml:space="preserve">                Dirección General de Estudios de Posgrado, UNAM.</t>
  </si>
  <si>
    <t xml:space="preserve">                Dirección General de Servicios de Cómputo Académico, UNAM.</t>
  </si>
  <si>
    <t xml:space="preserve">                Programa Universitario México, Nación Multicultural, CH, UNAM.</t>
  </si>
  <si>
    <t xml:space="preserve">BECAS PARA ESTUDIANTES POR NIVEL</t>
  </si>
  <si>
    <t xml:space="preserve">Nivel / Programa</t>
  </si>
  <si>
    <t xml:space="preserve">BACHILLERAT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LICENCIATURA</t>
  </si>
  <si>
    <t xml:space="preserve">Programa de Fortalecimiento de Estudios de Licenciatura</t>
  </si>
  <si>
    <t xml:space="preserve">POSGRADO</t>
  </si>
  <si>
    <r>
      <rPr>
        <sz val="10"/>
        <color rgb="FF000000"/>
        <rFont val="Arial"/>
        <family val="0"/>
      </rPr>
      <t xml:space="preserve">Programa de becas para la formación de profesores para el bachillerato universitario</t>
    </r>
    <r>
      <rPr>
        <vertAlign val="superscript"/>
        <sz val="8.5"/>
        <color rgb="FF00000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Alumnos becados en ciclos anteriores y que aún conservan su beca. </t>
  </si>
  <si>
    <t xml:space="preserve">Actualmente ya no se da esta beca a nivel técnico.</t>
  </si>
  <si>
    <t xml:space="preserve">b</t>
  </si>
  <si>
    <t xml:space="preserve">Incluye el Seminario de Inducción al Programa de Formación de Profesores para el Bachillerato Universitario.</t>
  </si>
  <si>
    <t xml:space="preserve">PROGRAMA FUNDACIÓN UNAM PARA BACHILLERATO Y CARRERAS TÉCNICAS</t>
  </si>
  <si>
    <t xml:space="preserve">Nivel / Plante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 Chávez</t>
  </si>
  <si>
    <t xml:space="preserve">Plantel 8 Miguel E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Vallejo  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TÉCNICO</t>
  </si>
  <si>
    <t xml:space="preserve">Facultad de Estudios Superiores Iztacala</t>
  </si>
  <si>
    <t xml:space="preserve"> </t>
  </si>
  <si>
    <t xml:space="preserve">Plantel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INSTITUTOS</t>
  </si>
  <si>
    <t xml:space="preserve">Instituto de Biotecnología</t>
  </si>
  <si>
    <t xml:space="preserve">PROGRAMA DE FORTALECIMIENTO DE LOS ESTUDIOS DE LICENCIATURA</t>
  </si>
  <si>
    <t xml:space="preserve">FUENTE: Dirección General de Evaluación Educativa, UNAM.</t>
  </si>
  <si>
    <t xml:space="preserve">PROGRAMA DE ALTA EXIGENCIA ACADÉMICA</t>
  </si>
  <si>
    <t xml:space="preserve">PROGRAMA DE BECAS DE FORMACIÓN EN TECNOLOGÍAS DE LA INFORMACIÓN</t>
  </si>
  <si>
    <t xml:space="preserve">Escuelas</t>
  </si>
  <si>
    <t xml:space="preserve">Facultades</t>
  </si>
  <si>
    <t xml:space="preserve">Unidades Multidisciplinarias</t>
  </si>
  <si>
    <t xml:space="preserve">MAESTRÍA</t>
  </si>
  <si>
    <t xml:space="preserve">Facultad de Ciencias</t>
  </si>
  <si>
    <t xml:space="preserve">Facultad de Ingeniería</t>
  </si>
  <si>
    <t xml:space="preserve">Institutos</t>
  </si>
  <si>
    <t xml:space="preserve">Instituto de Geofísica</t>
  </si>
  <si>
    <t xml:space="preserve">FUENTE: Dirección General de Servicios de Cómputo Académico, UNAM.</t>
  </si>
  <si>
    <t xml:space="preserve">PROGRAMA UNIVERSITARIO MÉXICO NACIÓN MULTICULTURAL</t>
  </si>
  <si>
    <t xml:space="preserve">Plantel 5 José Vasconcelos</t>
  </si>
  <si>
    <t xml:space="preserve">Plantel 6 Antonio Caso</t>
  </si>
  <si>
    <t xml:space="preserve">Plantel Oriente</t>
  </si>
  <si>
    <t xml:space="preserve">Plantel Sur</t>
  </si>
  <si>
    <t xml:space="preserve">FUENTE: Programa Universitario México, Nación Multicultural, CH, UNAM.</t>
  </si>
  <si>
    <t xml:space="preserve">BECAS STUNAM (CLÁUSULA 90 DEL CONTRATO COLECTIVO DE TRABAJO)</t>
  </si>
  <si>
    <t xml:space="preserve">Plantel 2 Erasmo Castellanos Quinto</t>
  </si>
  <si>
    <t xml:space="preserve">Plantel 4 Vidal Castañeda y Nájera</t>
  </si>
  <si>
    <t xml:space="preserve">Plantel 7 Ezequiel A. Chávez</t>
  </si>
  <si>
    <t xml:space="preserve">Plantel 9 Pedro de Alba</t>
  </si>
  <si>
    <t xml:space="preserve">Plantel Azcapotzalco</t>
  </si>
  <si>
    <t xml:space="preserve">Plantel Naucalpan</t>
  </si>
  <si>
    <t xml:space="preserve">Plantel Vallejo</t>
  </si>
  <si>
    <r>
      <rPr>
        <b val="true"/>
        <sz val="10"/>
        <rFont val="Arial"/>
        <family val="2"/>
      </rPr>
      <t xml:space="preserve">PROGRAMA DE BECAS PARA LA FORMACIÓN DE PROFESORES PARA EL BACHILLERATO</t>
    </r>
    <r>
      <rPr>
        <b val="true"/>
        <vertAlign val="superscript"/>
        <sz val="8.5"/>
        <rFont val="Arial"/>
        <family val="2"/>
      </rPr>
      <t xml:space="preserve">a</t>
    </r>
  </si>
  <si>
    <t xml:space="preserve">Escuela Nacional de Artes Plásticas</t>
  </si>
  <si>
    <t xml:space="preserve">Escuela Nacional de Enfermería y Obstetricia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Odontología</t>
  </si>
  <si>
    <t xml:space="preserve">Facultad de Psicología</t>
  </si>
  <si>
    <t xml:space="preserve">Facultad de Químic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l Seminario de Inducción al Programa de Formación de Profesores para el Bachillerato.</t>
    </r>
  </si>
  <si>
    <t xml:space="preserve">PROGRAMA DE BECAS PARA ESTUDIOS DE POSGRADO EN LA UNAM</t>
  </si>
  <si>
    <t xml:space="preserve">Nivel / Programa 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docencia para la educación media superior</t>
  </si>
  <si>
    <t xml:space="preserve">Maestría en enfermería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atemáticas y de la especialización en estadística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DOCTORADO</t>
  </si>
  <si>
    <t xml:space="preserve">Doctorado en ciencias biomédicas</t>
  </si>
  <si>
    <t xml:space="preserve">FUENTE: Dirección General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.5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.5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Cuadro resumen por nivel" xfId="21"/>
    <cellStyle name="Normal_Cuadro resumen por programa_1" xfId="22"/>
    <cellStyle name="Normal_Hoja1" xfId="23"/>
    <cellStyle name="Normal_Hoja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false" hidden="false" outlineLevel="0" max="2" min="2" style="1" width="11.42"/>
    <col collapsed="false" customWidth="false" hidden="false" outlineLevel="0" max="4" min="3" style="2" width="11.42"/>
    <col collapsed="false" customWidth="true" hidden="false" outlineLevel="0" max="5" min="5" style="2" width="1.28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 t="s">
        <v>2</v>
      </c>
      <c r="B3" s="3"/>
      <c r="C3" s="3"/>
      <c r="D3" s="3"/>
    </row>
    <row r="4" s="2" customFormat="true" ht="12.75" hidden="false" customHeight="false" outlineLevel="0" collapsed="false">
      <c r="A4" s="5"/>
      <c r="B4" s="5"/>
      <c r="C4" s="6"/>
      <c r="D4" s="6"/>
      <c r="E4" s="6"/>
    </row>
    <row r="5" s="2" customFormat="true" ht="9" hidden="false" customHeight="true" outlineLevel="0" collapsed="false">
      <c r="A5" s="1"/>
      <c r="B5" s="1"/>
    </row>
    <row r="6" customFormat="false" ht="12.75" hidden="false" customHeight="true" outlineLevel="0" collapsed="false">
      <c r="A6" s="7"/>
      <c r="B6" s="8" t="s">
        <v>3</v>
      </c>
      <c r="C6" s="8"/>
      <c r="D6" s="8"/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</row>
    <row r="8" customFormat="false" ht="9" hidden="false" customHeight="true" outlineLevel="0" collapsed="false">
      <c r="A8" s="13"/>
      <c r="B8" s="14"/>
      <c r="C8" s="15"/>
      <c r="D8" s="16"/>
      <c r="E8" s="6"/>
    </row>
    <row r="9" customFormat="false" ht="12.75" hidden="false" customHeight="false" outlineLevel="0" collapsed="false">
      <c r="A9" s="17"/>
      <c r="B9" s="18"/>
      <c r="C9" s="18"/>
      <c r="D9" s="17"/>
    </row>
    <row r="10" customFormat="false" ht="12.75" hidden="false" customHeight="false" outlineLevel="0" collapsed="false">
      <c r="A10" s="17" t="s">
        <v>8</v>
      </c>
      <c r="B10" s="19" t="n">
        <v>318</v>
      </c>
      <c r="C10" s="20" t="n">
        <v>831</v>
      </c>
      <c r="D10" s="21" t="n">
        <f aca="false">SUM(B10:C10)</f>
        <v>1149</v>
      </c>
    </row>
    <row r="11" customFormat="false" ht="12.75" hidden="false" customHeight="false" outlineLevel="0" collapsed="false">
      <c r="A11" s="17" t="s">
        <v>9</v>
      </c>
      <c r="B11" s="22" t="n">
        <v>2380</v>
      </c>
      <c r="C11" s="22" t="n">
        <v>5341</v>
      </c>
      <c r="D11" s="21" t="n">
        <f aca="false">SUM(B11:C11)</f>
        <v>7721</v>
      </c>
    </row>
    <row r="12" customFormat="false" ht="12.75" hidden="false" customHeight="false" outlineLevel="0" collapsed="false">
      <c r="A12" s="17" t="s">
        <v>10</v>
      </c>
      <c r="B12" s="19" t="n">
        <v>368</v>
      </c>
      <c r="C12" s="20" t="n">
        <v>652</v>
      </c>
      <c r="D12" s="21" t="n">
        <f aca="false">SUM(B12:C12)</f>
        <v>1020</v>
      </c>
    </row>
    <row r="13" customFormat="false" ht="12.75" hidden="false" customHeight="false" outlineLevel="0" collapsed="false">
      <c r="A13" s="17" t="s">
        <v>11</v>
      </c>
      <c r="B13" s="23" t="n">
        <v>160</v>
      </c>
      <c r="C13" s="20" t="n">
        <v>419</v>
      </c>
      <c r="D13" s="21" t="n">
        <f aca="false">SUM(B13:C13)</f>
        <v>579</v>
      </c>
    </row>
    <row r="14" customFormat="false" ht="12.75" hidden="false" customHeight="false" outlineLevel="0" collapsed="false">
      <c r="A14" s="17" t="s">
        <v>12</v>
      </c>
      <c r="B14" s="20" t="n">
        <v>126</v>
      </c>
      <c r="C14" s="20" t="n">
        <v>122</v>
      </c>
      <c r="D14" s="21" t="n">
        <f aca="false">SUM(B14:C14)</f>
        <v>248</v>
      </c>
    </row>
    <row r="15" customFormat="false" ht="12.75" hidden="false" customHeight="false" outlineLevel="0" collapsed="false">
      <c r="A15" s="17" t="s">
        <v>13</v>
      </c>
      <c r="B15" s="20" t="n">
        <v>30</v>
      </c>
      <c r="C15" s="20" t="n">
        <v>20</v>
      </c>
      <c r="D15" s="21" t="n">
        <f aca="false">SUM(B15:C15)</f>
        <v>50</v>
      </c>
    </row>
    <row r="16" customFormat="false" ht="12.75" hidden="false" customHeight="false" outlineLevel="0" collapsed="false">
      <c r="A16" s="17" t="s">
        <v>14</v>
      </c>
      <c r="B16" s="23" t="n">
        <v>62</v>
      </c>
      <c r="C16" s="20" t="n">
        <v>137</v>
      </c>
      <c r="D16" s="21" t="n">
        <f aca="false">SUM(B16:C16)</f>
        <v>199</v>
      </c>
    </row>
    <row r="17" customFormat="false" ht="14.25" hidden="false" customHeight="false" outlineLevel="0" collapsed="false">
      <c r="A17" s="18" t="s">
        <v>15</v>
      </c>
      <c r="B17" s="20" t="n">
        <f aca="false">4+66</f>
        <v>70</v>
      </c>
      <c r="C17" s="20" t="n">
        <f aca="false">11+143</f>
        <v>154</v>
      </c>
      <c r="D17" s="21" t="n">
        <f aca="false">SUM(B17:C17)</f>
        <v>224</v>
      </c>
    </row>
    <row r="18" customFormat="false" ht="12.75" hidden="false" customHeight="false" outlineLevel="0" collapsed="false">
      <c r="A18" s="17" t="s">
        <v>16</v>
      </c>
      <c r="B18" s="24" t="n">
        <v>524</v>
      </c>
      <c r="C18" s="24" t="n">
        <v>724</v>
      </c>
      <c r="D18" s="21" t="n">
        <f aca="false">SUM(B18:C18)</f>
        <v>1248</v>
      </c>
    </row>
    <row r="19" customFormat="false" ht="12.75" hidden="false" customHeight="false" outlineLevel="0" collapsed="false">
      <c r="A19" s="17" t="s">
        <v>17</v>
      </c>
      <c r="B19" s="24" t="n">
        <v>490</v>
      </c>
      <c r="C19" s="24" t="n">
        <v>441</v>
      </c>
      <c r="D19" s="21" t="n">
        <f aca="false">SUM(B19:C19)</f>
        <v>931</v>
      </c>
    </row>
    <row r="20" customFormat="false" ht="12.75" hidden="false" customHeight="false" outlineLevel="0" collapsed="false">
      <c r="A20" s="5"/>
      <c r="B20" s="25"/>
      <c r="C20" s="25"/>
      <c r="D20" s="26"/>
      <c r="E20" s="6"/>
      <c r="F20" s="27"/>
    </row>
    <row r="21" customFormat="false" ht="9" hidden="false" customHeight="true" outlineLevel="0" collapsed="false">
      <c r="A21" s="17"/>
      <c r="B21" s="20"/>
      <c r="C21" s="20"/>
      <c r="D21" s="21"/>
    </row>
    <row r="22" customFormat="false" ht="12.75" hidden="false" customHeight="false" outlineLevel="0" collapsed="false">
      <c r="A22" s="28" t="s">
        <v>18</v>
      </c>
      <c r="B22" s="29" t="n">
        <f aca="false">SUM(B10:B21)</f>
        <v>4528</v>
      </c>
      <c r="C22" s="29" t="n">
        <f aca="false">SUM(C10:C21)</f>
        <v>8841</v>
      </c>
      <c r="D22" s="29" t="n">
        <f aca="false">SUM(D10:D21)</f>
        <v>13369</v>
      </c>
    </row>
    <row r="23" customFormat="false" ht="9" hidden="false" customHeight="true" outlineLevel="0" collapsed="false">
      <c r="A23" s="5"/>
      <c r="B23" s="5"/>
      <c r="C23" s="6"/>
      <c r="D23" s="6"/>
      <c r="E23" s="6"/>
    </row>
    <row r="25" customFormat="false" ht="12.75" hidden="false" customHeight="false" outlineLevel="0" collapsed="false">
      <c r="A25" s="30" t="s">
        <v>19</v>
      </c>
    </row>
    <row r="27" customFormat="false" ht="12.75" hidden="false" customHeight="false" outlineLevel="0" collapsed="false">
      <c r="A27" s="7" t="s">
        <v>20</v>
      </c>
      <c r="B27" s="31"/>
    </row>
    <row r="28" customFormat="false" ht="12.75" hidden="false" customHeight="false" outlineLevel="0" collapsed="false">
      <c r="A28" s="7" t="s">
        <v>21</v>
      </c>
      <c r="B28" s="31"/>
    </row>
    <row r="29" customFormat="false" ht="12.75" hidden="false" customHeight="false" outlineLevel="0" collapsed="false">
      <c r="A29" s="7" t="s">
        <v>22</v>
      </c>
      <c r="B29" s="31"/>
    </row>
    <row r="30" customFormat="false" ht="12.75" hidden="false" customHeight="false" outlineLevel="0" collapsed="false">
      <c r="A30" s="7" t="s">
        <v>23</v>
      </c>
      <c r="B30" s="31"/>
    </row>
    <row r="31" customFormat="false" ht="12.75" hidden="false" customHeight="false" outlineLevel="0" collapsed="false">
      <c r="A31" s="7" t="s">
        <v>24</v>
      </c>
      <c r="B31" s="31"/>
    </row>
  </sheetData>
  <mergeCells count="4">
    <mergeCell ref="A1:D1"/>
    <mergeCell ref="A2:D2"/>
    <mergeCell ref="A3:D3"/>
    <mergeCell ref="B6:D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56.7"/>
    <col collapsed="false" customWidth="true" hidden="false" outlineLevel="0" max="4" min="4" style="31" width="11.56"/>
    <col collapsed="false" customWidth="false" hidden="false" outlineLevel="0" max="6" min="5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3"/>
      <c r="H3" s="33"/>
      <c r="I3" s="33"/>
      <c r="J3" s="33"/>
      <c r="K3" s="33"/>
      <c r="L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4"/>
      <c r="B5" s="34"/>
      <c r="C5" s="34"/>
      <c r="D5" s="35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D6" s="32"/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39</v>
      </c>
      <c r="B8" s="36"/>
      <c r="C8" s="36"/>
      <c r="D8" s="38" t="s">
        <v>5</v>
      </c>
      <c r="E8" s="37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41"/>
      <c r="E9" s="63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33" t="s">
        <v>93</v>
      </c>
      <c r="B11" s="33"/>
      <c r="C11" s="33"/>
      <c r="D11" s="64" t="n">
        <f aca="false">SUM(D12,D15,D27)</f>
        <v>70</v>
      </c>
      <c r="E11" s="64" t="n">
        <f aca="false">SUM(E12,E15,E27)</f>
        <v>154</v>
      </c>
      <c r="F11" s="64" t="n">
        <f aca="false">SUM(F12,F15,F27)</f>
        <v>224</v>
      </c>
    </row>
    <row r="12" customFormat="false" ht="12.75" hidden="false" customHeight="false" outlineLevel="0" collapsed="false">
      <c r="A12" s="32"/>
      <c r="B12" s="28" t="s">
        <v>90</v>
      </c>
      <c r="C12" s="28"/>
      <c r="D12" s="45" t="n">
        <f aca="false">SUM(D13:D14)</f>
        <v>4</v>
      </c>
      <c r="E12" s="45" t="n">
        <f aca="false">SUM(E13:E14)</f>
        <v>2</v>
      </c>
      <c r="F12" s="45" t="n">
        <f aca="false">SUM(F13:F14)</f>
        <v>6</v>
      </c>
    </row>
    <row r="13" customFormat="false" ht="12.75" hidden="false" customHeight="false" outlineLevel="0" collapsed="false">
      <c r="A13" s="32"/>
      <c r="B13" s="48"/>
      <c r="C13" s="55" t="s">
        <v>114</v>
      </c>
      <c r="D13" s="75" t="n">
        <v>4</v>
      </c>
      <c r="E13" s="75" t="n">
        <v>1</v>
      </c>
      <c r="F13" s="54" t="n">
        <f aca="false">SUM(D13:E13)</f>
        <v>5</v>
      </c>
    </row>
    <row r="14" customFormat="false" ht="12.75" hidden="false" customHeight="false" outlineLevel="0" collapsed="false">
      <c r="A14" s="32"/>
      <c r="B14" s="48"/>
      <c r="C14" s="55" t="s">
        <v>115</v>
      </c>
      <c r="D14" s="75"/>
      <c r="E14" s="75" t="n">
        <v>1</v>
      </c>
      <c r="F14" s="54" t="n">
        <f aca="false">SUM(D14:E14)</f>
        <v>1</v>
      </c>
    </row>
    <row r="15" customFormat="false" ht="12.75" hidden="false" customHeight="false" outlineLevel="0" collapsed="false">
      <c r="B15" s="33" t="s">
        <v>91</v>
      </c>
      <c r="D15" s="33" t="n">
        <f aca="false">SUM(D16:D26)</f>
        <v>50</v>
      </c>
      <c r="E15" s="33" t="n">
        <f aca="false">SUM(E16:E26)</f>
        <v>115</v>
      </c>
      <c r="F15" s="33" t="n">
        <f aca="false">SUM(F16:F26)</f>
        <v>165</v>
      </c>
    </row>
    <row r="16" customFormat="false" ht="12.75" hidden="false" customHeight="false" outlineLevel="0" collapsed="false">
      <c r="A16" s="32"/>
      <c r="C16" s="55" t="s">
        <v>94</v>
      </c>
      <c r="D16" s="67" t="n">
        <v>8</v>
      </c>
      <c r="E16" s="81" t="n">
        <v>14</v>
      </c>
      <c r="F16" s="48" t="n">
        <f aca="false">SUM(D16:E16)</f>
        <v>22</v>
      </c>
    </row>
    <row r="17" customFormat="false" ht="12.75" hidden="false" customHeight="false" outlineLevel="0" collapsed="false">
      <c r="A17" s="32"/>
      <c r="C17" s="55" t="s">
        <v>116</v>
      </c>
      <c r="D17" s="67" t="n">
        <v>18</v>
      </c>
      <c r="E17" s="81" t="n">
        <v>33</v>
      </c>
      <c r="F17" s="48" t="n">
        <f aca="false">SUM(D17:E17)</f>
        <v>51</v>
      </c>
    </row>
    <row r="18" customFormat="false" ht="12.75" hidden="false" customHeight="false" outlineLevel="0" collapsed="false">
      <c r="C18" s="65" t="s">
        <v>117</v>
      </c>
      <c r="D18" s="75" t="n">
        <v>3</v>
      </c>
      <c r="E18" s="75" t="n">
        <v>11</v>
      </c>
      <c r="F18" s="48" t="n">
        <f aca="false">SUM(D18:E18)</f>
        <v>14</v>
      </c>
    </row>
    <row r="19" customFormat="false" ht="12.75" hidden="false" customHeight="false" outlineLevel="0" collapsed="false">
      <c r="C19" s="65" t="s">
        <v>70</v>
      </c>
      <c r="D19" s="75" t="n">
        <v>5</v>
      </c>
      <c r="E19" s="75" t="n">
        <v>13</v>
      </c>
      <c r="F19" s="48" t="n">
        <f aca="false">SUM(D19:E19)</f>
        <v>18</v>
      </c>
    </row>
    <row r="20" customFormat="false" ht="12.75" hidden="false" customHeight="false" outlineLevel="0" collapsed="false">
      <c r="A20" s="32"/>
      <c r="B20" s="55"/>
      <c r="C20" s="65" t="s">
        <v>71</v>
      </c>
      <c r="D20" s="75" t="n">
        <v>3</v>
      </c>
      <c r="E20" s="75" t="n">
        <v>4</v>
      </c>
      <c r="F20" s="48" t="n">
        <f aca="false">SUM(D20:E20)</f>
        <v>7</v>
      </c>
    </row>
    <row r="21" customFormat="false" ht="12.75" hidden="false" customHeight="false" outlineLevel="0" collapsed="false">
      <c r="A21" s="32"/>
      <c r="C21" s="55" t="s">
        <v>118</v>
      </c>
      <c r="D21" s="67" t="n">
        <v>6</v>
      </c>
      <c r="E21" s="81" t="n">
        <v>20</v>
      </c>
      <c r="F21" s="48" t="n">
        <f aca="false">SUM(D21:E21)</f>
        <v>26</v>
      </c>
    </row>
    <row r="22" customFormat="false" ht="12.75" hidden="false" customHeight="false" outlineLevel="0" collapsed="false">
      <c r="A22" s="32"/>
      <c r="B22" s="55"/>
      <c r="C22" s="65" t="s">
        <v>73</v>
      </c>
      <c r="D22" s="75" t="n">
        <v>3</v>
      </c>
      <c r="E22" s="75" t="n">
        <v>5</v>
      </c>
      <c r="F22" s="48" t="n">
        <f aca="false">SUM(D22:E22)</f>
        <v>8</v>
      </c>
    </row>
    <row r="23" customFormat="false" ht="12.75" hidden="false" customHeight="false" outlineLevel="0" collapsed="false">
      <c r="A23" s="32"/>
      <c r="B23" s="55"/>
      <c r="C23" s="65" t="s">
        <v>74</v>
      </c>
      <c r="D23" s="75" t="n">
        <v>1</v>
      </c>
      <c r="E23" s="75"/>
      <c r="F23" s="48" t="n">
        <f aca="false">SUM(D23:E23)</f>
        <v>1</v>
      </c>
    </row>
    <row r="24" customFormat="false" ht="12.75" hidden="false" customHeight="false" outlineLevel="0" collapsed="false">
      <c r="A24" s="32"/>
      <c r="B24" s="55"/>
      <c r="C24" s="65" t="s">
        <v>119</v>
      </c>
      <c r="D24" s="75"/>
      <c r="E24" s="75" t="n">
        <v>1</v>
      </c>
      <c r="F24" s="48" t="n">
        <f aca="false">SUM(D24:E24)</f>
        <v>1</v>
      </c>
    </row>
    <row r="25" customFormat="false" ht="12.75" hidden="false" customHeight="false" outlineLevel="0" collapsed="false">
      <c r="A25" s="32"/>
      <c r="B25" s="55"/>
      <c r="C25" s="65" t="s">
        <v>120</v>
      </c>
      <c r="D25" s="75" t="n">
        <v>3</v>
      </c>
      <c r="E25" s="75" t="n">
        <v>12</v>
      </c>
      <c r="F25" s="48" t="n">
        <f aca="false">SUM(D25:E25)</f>
        <v>15</v>
      </c>
    </row>
    <row r="26" customFormat="false" ht="12.75" hidden="false" customHeight="false" outlineLevel="0" collapsed="false">
      <c r="A26" s="32"/>
      <c r="B26" s="32"/>
      <c r="C26" s="55" t="s">
        <v>121</v>
      </c>
      <c r="D26" s="67"/>
      <c r="E26" s="81" t="n">
        <v>2</v>
      </c>
      <c r="F26" s="48" t="n">
        <f aca="false">SUM(D26:E26)</f>
        <v>2</v>
      </c>
    </row>
    <row r="27" customFormat="false" ht="12.75" hidden="false" customHeight="false" outlineLevel="0" collapsed="false">
      <c r="A27" s="32"/>
      <c r="B27" s="83" t="s">
        <v>92</v>
      </c>
      <c r="C27" s="55"/>
      <c r="D27" s="82" t="n">
        <f aca="false">SUM(D28:D32)</f>
        <v>16</v>
      </c>
      <c r="E27" s="82" t="n">
        <f aca="false">SUM(E28:E32)</f>
        <v>37</v>
      </c>
      <c r="F27" s="82" t="n">
        <f aca="false">SUM(F28:F32)</f>
        <v>53</v>
      </c>
    </row>
    <row r="28" customFormat="false" ht="12.75" hidden="false" customHeight="false" outlineLevel="0" collapsed="false">
      <c r="A28" s="32"/>
      <c r="B28" s="32"/>
      <c r="C28" s="55" t="s">
        <v>80</v>
      </c>
      <c r="D28" s="67" t="n">
        <v>12</v>
      </c>
      <c r="E28" s="81" t="n">
        <v>15</v>
      </c>
      <c r="F28" s="48" t="n">
        <f aca="false">SUM(D28:E28)</f>
        <v>27</v>
      </c>
    </row>
    <row r="29" customFormat="false" ht="12.75" hidden="false" customHeight="false" outlineLevel="0" collapsed="false">
      <c r="A29" s="32"/>
      <c r="B29" s="32"/>
      <c r="C29" s="73" t="s">
        <v>81</v>
      </c>
      <c r="D29" s="75" t="n">
        <v>3</v>
      </c>
      <c r="E29" s="75" t="n">
        <v>6</v>
      </c>
      <c r="F29" s="48" t="n">
        <f aca="false">SUM(D29:E29)</f>
        <v>9</v>
      </c>
    </row>
    <row r="30" customFormat="false" ht="12.75" hidden="false" customHeight="false" outlineLevel="0" collapsed="false">
      <c r="A30" s="32"/>
      <c r="B30" s="32"/>
      <c r="C30" s="65" t="s">
        <v>82</v>
      </c>
      <c r="D30" s="66"/>
      <c r="E30" s="66" t="n">
        <v>3</v>
      </c>
      <c r="F30" s="48" t="n">
        <f aca="false">SUM(D30:E30)</f>
        <v>3</v>
      </c>
    </row>
    <row r="31" customFormat="false" ht="12.75" hidden="false" customHeight="false" outlineLevel="0" collapsed="false">
      <c r="A31" s="32"/>
      <c r="B31" s="32"/>
      <c r="C31" s="55" t="s">
        <v>57</v>
      </c>
      <c r="D31" s="67" t="n">
        <v>1</v>
      </c>
      <c r="E31" s="81" t="n">
        <v>8</v>
      </c>
      <c r="F31" s="48" t="n">
        <f aca="false">SUM(D31:E31)</f>
        <v>9</v>
      </c>
    </row>
    <row r="32" customFormat="false" ht="12.75" hidden="false" customHeight="false" outlineLevel="0" collapsed="false">
      <c r="A32" s="32"/>
      <c r="B32" s="32"/>
      <c r="C32" s="65" t="s">
        <v>83</v>
      </c>
      <c r="D32" s="66"/>
      <c r="E32" s="66" t="n">
        <v>5</v>
      </c>
      <c r="F32" s="48" t="n">
        <f aca="false">SUM(D32:E32)</f>
        <v>5</v>
      </c>
    </row>
    <row r="33" customFormat="false" ht="12.75" hidden="false" customHeight="false" outlineLevel="0" collapsed="false">
      <c r="A33" s="34"/>
      <c r="B33" s="34"/>
      <c r="C33" s="34"/>
      <c r="D33" s="56"/>
      <c r="E33" s="56"/>
      <c r="F33" s="78"/>
      <c r="G33" s="34"/>
    </row>
    <row r="34" customFormat="false" ht="9" hidden="false" customHeight="true" outlineLevel="0" collapsed="false">
      <c r="A34" s="48"/>
      <c r="B34" s="48"/>
      <c r="C34" s="48"/>
      <c r="D34" s="54"/>
      <c r="E34" s="54"/>
      <c r="F34" s="50"/>
    </row>
    <row r="35" customFormat="false" ht="12.75" hidden="false" customHeight="false" outlineLevel="0" collapsed="false">
      <c r="A35" s="28" t="s">
        <v>18</v>
      </c>
      <c r="B35" s="28"/>
      <c r="C35" s="28"/>
      <c r="D35" s="45" t="n">
        <f aca="false">SUM(D12,D15,D27)</f>
        <v>70</v>
      </c>
      <c r="E35" s="45" t="n">
        <f aca="false">SUM(E12,E15,E27)</f>
        <v>154</v>
      </c>
      <c r="F35" s="45" t="n">
        <f aca="false">SUM(F12,F15,F27)</f>
        <v>224</v>
      </c>
    </row>
    <row r="36" customFormat="false" ht="9" hidden="false" customHeight="true" outlineLevel="0" collapsed="false">
      <c r="A36" s="34"/>
      <c r="B36" s="34"/>
      <c r="C36" s="34"/>
      <c r="D36" s="56"/>
      <c r="E36" s="56"/>
      <c r="F36" s="56"/>
      <c r="G36" s="34"/>
    </row>
    <row r="37" s="47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30" t="s">
        <v>122</v>
      </c>
      <c r="B38" s="30"/>
      <c r="C38" s="30"/>
    </row>
    <row r="39" s="47" customFormat="true" ht="12.75" hidden="false" customHeight="false" outlineLevel="0" collapsed="false">
      <c r="A39" s="48"/>
      <c r="B39" s="48"/>
      <c r="C39" s="48"/>
      <c r="F39" s="48"/>
      <c r="G39" s="48"/>
      <c r="H39" s="48"/>
      <c r="I39" s="48"/>
      <c r="J39" s="48"/>
      <c r="K39" s="48"/>
      <c r="L39" s="48"/>
    </row>
    <row r="40" s="47" customFormat="true" ht="12.75" hidden="false" customHeight="false" outlineLevel="0" collapsed="false">
      <c r="A40" s="7" t="s">
        <v>98</v>
      </c>
      <c r="B40" s="7"/>
      <c r="C40" s="7"/>
      <c r="D40" s="48"/>
      <c r="E40" s="48"/>
      <c r="F40" s="48"/>
      <c r="G40" s="48"/>
      <c r="H40" s="48"/>
      <c r="I40" s="48"/>
      <c r="J40" s="48"/>
      <c r="K40" s="48"/>
      <c r="L40" s="48"/>
    </row>
    <row r="41" s="47" customFormat="true" ht="12.75" hidden="false" customHeight="false" outlineLevel="0" collapsed="false">
      <c r="A41" s="48"/>
      <c r="B41" s="48"/>
      <c r="C41" s="48"/>
      <c r="D41" s="66"/>
      <c r="E41" s="66"/>
      <c r="F41" s="48"/>
      <c r="G41" s="48"/>
      <c r="H41" s="48"/>
      <c r="I41" s="48"/>
      <c r="J41" s="48"/>
      <c r="K41" s="48"/>
      <c r="L41" s="48"/>
    </row>
    <row r="42" s="47" customFormat="true" ht="12.75" hidden="false" customHeight="false" outlineLevel="0" collapsed="false">
      <c r="A42" s="48"/>
      <c r="B42" s="48"/>
      <c r="C42" s="48"/>
      <c r="D42" s="66"/>
      <c r="E42" s="66"/>
      <c r="F42" s="48"/>
      <c r="G42" s="48"/>
      <c r="H42" s="48"/>
      <c r="I42" s="48"/>
      <c r="J42" s="48"/>
      <c r="K42" s="48"/>
      <c r="L42" s="48"/>
    </row>
    <row r="43" s="47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s="47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47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47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47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47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47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47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47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47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47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47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47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47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47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47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47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47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47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47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47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47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47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47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47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47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47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47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47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47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47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s="47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s="47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s="47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s="47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s="47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s="47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s="47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s="47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s="47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s="47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s="47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s="47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s="47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s="47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s="47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s="47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s="47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s="47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s="47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s="47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s="47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s="47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s="47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s="47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s="47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s="47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s="47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s="47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s="47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s="47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s="47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s="47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s="47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s="47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s="47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s="47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s="47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s="47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s="47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s="4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s="47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s="47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s="47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s="47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s="47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s="47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s="47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s="47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75.7"/>
    <col collapsed="false" customWidth="true" hidden="false" outlineLevel="0" max="3" min="3" style="31" width="11.56"/>
    <col collapsed="false" customWidth="false" hidden="false" outlineLevel="0" max="5" min="4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3"/>
      <c r="G2" s="33"/>
      <c r="H2" s="33"/>
      <c r="I2" s="33"/>
      <c r="J2" s="33"/>
      <c r="K2" s="33"/>
    </row>
    <row r="3" s="4" customFormat="true" ht="12.75" hidden="false" customHeight="false" outlineLevel="0" collapsed="false">
      <c r="A3" s="3" t="s">
        <v>123</v>
      </c>
      <c r="B3" s="3"/>
      <c r="C3" s="3"/>
      <c r="D3" s="3"/>
      <c r="E3" s="3"/>
      <c r="F3" s="33"/>
      <c r="G3" s="33"/>
      <c r="H3" s="33"/>
      <c r="I3" s="33"/>
      <c r="J3" s="33"/>
      <c r="K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34"/>
      <c r="B5" s="34"/>
      <c r="C5" s="35"/>
      <c r="D5" s="35"/>
      <c r="E5" s="35"/>
      <c r="F5" s="35"/>
      <c r="G5" s="32"/>
      <c r="H5" s="32"/>
      <c r="I5" s="32"/>
      <c r="J5" s="32"/>
      <c r="K5" s="32"/>
    </row>
    <row r="6" customFormat="false" ht="9" hidden="false" customHeight="true" outlineLevel="0" collapsed="false"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true" outlineLevel="0" collapsed="false">
      <c r="A7" s="30"/>
      <c r="B7" s="30"/>
      <c r="C7" s="8" t="s">
        <v>3</v>
      </c>
      <c r="D7" s="8"/>
      <c r="E7" s="8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6" t="s">
        <v>124</v>
      </c>
      <c r="B8" s="36"/>
      <c r="C8" s="38" t="s">
        <v>5</v>
      </c>
      <c r="D8" s="37" t="s">
        <v>6</v>
      </c>
      <c r="E8" s="39" t="s">
        <v>7</v>
      </c>
      <c r="F8" s="32"/>
      <c r="G8" s="32"/>
      <c r="H8" s="32"/>
      <c r="I8" s="32"/>
      <c r="J8" s="32"/>
      <c r="K8" s="32"/>
    </row>
    <row r="9" customFormat="false" ht="9" hidden="false" customHeight="true" outlineLevel="0" collapsed="false">
      <c r="A9" s="40"/>
      <c r="B9" s="40"/>
      <c r="C9" s="41"/>
      <c r="D9" s="63"/>
      <c r="E9" s="42"/>
      <c r="F9" s="35"/>
      <c r="G9" s="32"/>
      <c r="H9" s="32"/>
      <c r="I9" s="32"/>
      <c r="J9" s="32"/>
      <c r="K9" s="32"/>
    </row>
    <row r="11" customFormat="false" ht="12.75" hidden="false" customHeight="false" outlineLevel="0" collapsed="false">
      <c r="A11" s="33" t="s">
        <v>93</v>
      </c>
      <c r="B11" s="33"/>
      <c r="C11" s="64" t="n">
        <f aca="false">SUM(C12:C49)</f>
        <v>524</v>
      </c>
      <c r="D11" s="64" t="n">
        <f aca="false">SUM(D12:D49)</f>
        <v>724</v>
      </c>
      <c r="E11" s="64" t="n">
        <f aca="false">SUM(E12:E49)</f>
        <v>1248</v>
      </c>
    </row>
    <row r="12" customFormat="false" ht="12.75" hidden="false" customHeight="false" outlineLevel="0" collapsed="false">
      <c r="A12" s="32"/>
      <c r="B12" s="87" t="s">
        <v>125</v>
      </c>
      <c r="C12" s="81" t="n">
        <v>4</v>
      </c>
      <c r="D12" s="81" t="n">
        <v>11</v>
      </c>
      <c r="E12" s="48" t="n">
        <f aca="false">SUM(C12:D12)</f>
        <v>15</v>
      </c>
    </row>
    <row r="13" customFormat="false" ht="12.75" hidden="false" customHeight="false" outlineLevel="0" collapsed="false">
      <c r="A13" s="32"/>
      <c r="B13" s="87" t="s">
        <v>126</v>
      </c>
      <c r="C13" s="81" t="n">
        <v>6</v>
      </c>
      <c r="D13" s="81" t="n">
        <v>17</v>
      </c>
      <c r="E13" s="48" t="n">
        <f aca="false">SUM(C13:D13)</f>
        <v>23</v>
      </c>
    </row>
    <row r="14" customFormat="false" ht="12.75" hidden="false" customHeight="false" outlineLevel="0" collapsed="false">
      <c r="A14" s="32"/>
      <c r="B14" s="87" t="s">
        <v>127</v>
      </c>
      <c r="C14" s="81" t="n">
        <v>4</v>
      </c>
      <c r="D14" s="81" t="n">
        <v>6</v>
      </c>
      <c r="E14" s="48" t="n">
        <f aca="false">SUM(C14:D14)</f>
        <v>10</v>
      </c>
    </row>
    <row r="15" customFormat="false" ht="12.75" hidden="false" customHeight="false" outlineLevel="0" collapsed="false">
      <c r="A15" s="32"/>
      <c r="B15" s="87" t="s">
        <v>128</v>
      </c>
      <c r="C15" s="81" t="n">
        <v>4</v>
      </c>
      <c r="D15" s="81" t="n">
        <v>7</v>
      </c>
      <c r="E15" s="48" t="n">
        <f aca="false">SUM(C15:D15)</f>
        <v>11</v>
      </c>
    </row>
    <row r="16" customFormat="false" ht="12.75" hidden="false" customHeight="false" outlineLevel="0" collapsed="false">
      <c r="A16" s="32"/>
      <c r="B16" s="87" t="s">
        <v>129</v>
      </c>
      <c r="C16" s="81"/>
      <c r="D16" s="81" t="n">
        <v>1</v>
      </c>
      <c r="E16" s="48" t="n">
        <f aca="false">SUM(C16:D16)</f>
        <v>1</v>
      </c>
    </row>
    <row r="17" customFormat="false" ht="12.75" hidden="false" customHeight="false" outlineLevel="0" collapsed="false">
      <c r="A17" s="32"/>
      <c r="B17" s="87" t="s">
        <v>130</v>
      </c>
      <c r="C17" s="81" t="n">
        <v>25</v>
      </c>
      <c r="D17" s="81" t="n">
        <v>21</v>
      </c>
      <c r="E17" s="48" t="n">
        <f aca="false">SUM(C17:D17)</f>
        <v>46</v>
      </c>
    </row>
    <row r="18" customFormat="false" ht="12.75" hidden="false" customHeight="false" outlineLevel="0" collapsed="false">
      <c r="A18" s="32"/>
      <c r="B18" s="87" t="s">
        <v>131</v>
      </c>
      <c r="C18" s="81"/>
      <c r="D18" s="81" t="n">
        <v>2</v>
      </c>
      <c r="E18" s="48" t="n">
        <f aca="false">SUM(C18:D18)</f>
        <v>2</v>
      </c>
    </row>
    <row r="19" customFormat="false" ht="12.75" hidden="false" customHeight="false" outlineLevel="0" collapsed="false">
      <c r="A19" s="32"/>
      <c r="B19" s="87" t="s">
        <v>132</v>
      </c>
      <c r="C19" s="81" t="n">
        <v>6</v>
      </c>
      <c r="D19" s="81" t="n">
        <v>4</v>
      </c>
      <c r="E19" s="48" t="n">
        <f aca="false">SUM(C19:D19)</f>
        <v>10</v>
      </c>
    </row>
    <row r="20" customFormat="false" ht="12.75" hidden="false" customHeight="false" outlineLevel="0" collapsed="false">
      <c r="A20" s="32"/>
      <c r="B20" s="87" t="s">
        <v>133</v>
      </c>
      <c r="C20" s="81" t="n">
        <v>15</v>
      </c>
      <c r="D20" s="81" t="n">
        <v>25</v>
      </c>
      <c r="E20" s="48" t="n">
        <f aca="false">SUM(C20:D20)</f>
        <v>40</v>
      </c>
    </row>
    <row r="21" customFormat="false" ht="12.75" hidden="false" customHeight="false" outlineLevel="0" collapsed="false">
      <c r="A21" s="32"/>
      <c r="B21" s="87" t="s">
        <v>134</v>
      </c>
      <c r="C21" s="81" t="n">
        <v>12</v>
      </c>
      <c r="D21" s="81" t="n">
        <v>13</v>
      </c>
      <c r="E21" s="48" t="n">
        <f aca="false">SUM(C21:D21)</f>
        <v>25</v>
      </c>
    </row>
    <row r="22" customFormat="false" ht="12.75" hidden="false" customHeight="false" outlineLevel="0" collapsed="false">
      <c r="A22" s="32"/>
      <c r="B22" s="87" t="s">
        <v>135</v>
      </c>
      <c r="C22" s="81" t="n">
        <v>20</v>
      </c>
      <c r="D22" s="81" t="n">
        <v>10</v>
      </c>
      <c r="E22" s="48" t="n">
        <f aca="false">SUM(C22:D22)</f>
        <v>30</v>
      </c>
    </row>
    <row r="23" customFormat="false" ht="12.75" hidden="false" customHeight="false" outlineLevel="0" collapsed="false">
      <c r="A23" s="32"/>
      <c r="B23" s="87" t="s">
        <v>136</v>
      </c>
      <c r="C23" s="81" t="n">
        <v>11</v>
      </c>
      <c r="D23" s="81" t="n">
        <v>15</v>
      </c>
      <c r="E23" s="48" t="n">
        <f aca="false">SUM(C23:D23)</f>
        <v>26</v>
      </c>
    </row>
    <row r="24" customFormat="false" ht="12.75" hidden="false" customHeight="false" outlineLevel="0" collapsed="false">
      <c r="A24" s="32"/>
      <c r="B24" s="87" t="s">
        <v>137</v>
      </c>
      <c r="C24" s="81" t="n">
        <v>28</v>
      </c>
      <c r="D24" s="81" t="n">
        <v>22</v>
      </c>
      <c r="E24" s="48" t="n">
        <f aca="false">SUM(C24:D24)</f>
        <v>50</v>
      </c>
    </row>
    <row r="25" customFormat="false" ht="12.75" hidden="false" customHeight="false" outlineLevel="0" collapsed="false">
      <c r="A25" s="32"/>
      <c r="B25" s="87" t="s">
        <v>138</v>
      </c>
      <c r="C25" s="81" t="n">
        <v>12</v>
      </c>
      <c r="D25" s="81" t="n">
        <v>23</v>
      </c>
      <c r="E25" s="48" t="n">
        <f aca="false">SUM(C25:D25)</f>
        <v>35</v>
      </c>
    </row>
    <row r="26" customFormat="false" ht="12.75" hidden="false" customHeight="false" outlineLevel="0" collapsed="false">
      <c r="A26" s="32"/>
      <c r="B26" s="87" t="s">
        <v>139</v>
      </c>
      <c r="C26" s="81" t="n">
        <v>14</v>
      </c>
      <c r="D26" s="81" t="n">
        <v>4</v>
      </c>
      <c r="E26" s="48" t="n">
        <f aca="false">SUM(C26:D26)</f>
        <v>18</v>
      </c>
    </row>
    <row r="27" customFormat="false" ht="12.75" hidden="false" customHeight="false" outlineLevel="0" collapsed="false">
      <c r="A27" s="32"/>
      <c r="B27" s="87" t="s">
        <v>140</v>
      </c>
      <c r="C27" s="81" t="n">
        <v>20</v>
      </c>
      <c r="D27" s="81" t="n">
        <v>14</v>
      </c>
      <c r="E27" s="48" t="n">
        <f aca="false">SUM(C27:D27)</f>
        <v>34</v>
      </c>
    </row>
    <row r="28" customFormat="false" ht="12.75" hidden="false" customHeight="false" outlineLevel="0" collapsed="false">
      <c r="A28" s="32"/>
      <c r="B28" s="87" t="s">
        <v>141</v>
      </c>
      <c r="C28" s="81" t="n">
        <v>13</v>
      </c>
      <c r="D28" s="81" t="n">
        <v>28</v>
      </c>
      <c r="E28" s="48" t="n">
        <f aca="false">SUM(C28:D28)</f>
        <v>41</v>
      </c>
    </row>
    <row r="29" customFormat="false" ht="12.75" hidden="false" customHeight="false" outlineLevel="0" collapsed="false">
      <c r="A29" s="32"/>
      <c r="B29" s="87" t="s">
        <v>142</v>
      </c>
      <c r="C29" s="81" t="n">
        <v>4</v>
      </c>
      <c r="D29" s="81" t="n">
        <v>8</v>
      </c>
      <c r="E29" s="48" t="n">
        <f aca="false">SUM(C29:D29)</f>
        <v>12</v>
      </c>
    </row>
    <row r="30" customFormat="false" ht="12.75" hidden="false" customHeight="false" outlineLevel="0" collapsed="false">
      <c r="A30" s="32"/>
      <c r="B30" s="87" t="s">
        <v>143</v>
      </c>
      <c r="C30" s="81" t="n">
        <v>58</v>
      </c>
      <c r="D30" s="81" t="n">
        <v>34</v>
      </c>
      <c r="E30" s="48" t="n">
        <f aca="false">SUM(C30:D30)</f>
        <v>92</v>
      </c>
    </row>
    <row r="31" customFormat="false" ht="12.75" hidden="false" customHeight="false" outlineLevel="0" collapsed="false">
      <c r="A31" s="32"/>
      <c r="B31" s="87" t="s">
        <v>144</v>
      </c>
      <c r="C31" s="81" t="n">
        <v>23</v>
      </c>
      <c r="D31" s="81" t="n">
        <v>29</v>
      </c>
      <c r="E31" s="48" t="n">
        <f aca="false">SUM(C31:D31)</f>
        <v>52</v>
      </c>
    </row>
    <row r="32" customFormat="false" ht="12.75" hidden="false" customHeight="false" outlineLevel="0" collapsed="false">
      <c r="A32" s="32"/>
      <c r="B32" s="87" t="s">
        <v>145</v>
      </c>
      <c r="C32" s="81" t="n">
        <v>2</v>
      </c>
      <c r="D32" s="81" t="n">
        <v>17</v>
      </c>
      <c r="E32" s="48" t="n">
        <f aca="false">SUM(C32:D32)</f>
        <v>19</v>
      </c>
    </row>
    <row r="33" customFormat="false" ht="12.75" hidden="false" customHeight="false" outlineLevel="0" collapsed="false">
      <c r="A33" s="32"/>
      <c r="B33" s="87" t="s">
        <v>146</v>
      </c>
      <c r="C33" s="81" t="n">
        <v>2</v>
      </c>
      <c r="D33" s="81" t="n">
        <v>2</v>
      </c>
      <c r="E33" s="48" t="n">
        <f aca="false">SUM(C33:D33)</f>
        <v>4</v>
      </c>
    </row>
    <row r="34" customFormat="false" ht="12.75" hidden="false" customHeight="false" outlineLevel="0" collapsed="false">
      <c r="A34" s="32"/>
      <c r="B34" s="87" t="s">
        <v>147</v>
      </c>
      <c r="C34" s="81" t="n">
        <v>5</v>
      </c>
      <c r="D34" s="81" t="n">
        <v>12</v>
      </c>
      <c r="E34" s="48" t="n">
        <f aca="false">SUM(C34:D34)</f>
        <v>17</v>
      </c>
    </row>
    <row r="35" customFormat="false" ht="12.75" hidden="false" customHeight="false" outlineLevel="0" collapsed="false">
      <c r="A35" s="32"/>
      <c r="B35" s="87" t="s">
        <v>148</v>
      </c>
      <c r="C35" s="81" t="n">
        <v>20</v>
      </c>
      <c r="D35" s="81" t="n">
        <v>81</v>
      </c>
      <c r="E35" s="48" t="n">
        <f aca="false">SUM(C35:D35)</f>
        <v>101</v>
      </c>
    </row>
    <row r="36" customFormat="false" ht="12.75" hidden="false" customHeight="false" outlineLevel="0" collapsed="false">
      <c r="A36" s="32"/>
      <c r="B36" s="87" t="s">
        <v>149</v>
      </c>
      <c r="C36" s="81" t="n">
        <v>17</v>
      </c>
      <c r="D36" s="81" t="n">
        <v>13</v>
      </c>
      <c r="E36" s="48" t="n">
        <f aca="false">SUM(C36:D36)</f>
        <v>30</v>
      </c>
    </row>
    <row r="37" customFormat="false" ht="12.75" hidden="false" customHeight="false" outlineLevel="0" collapsed="false">
      <c r="A37" s="32"/>
      <c r="B37" s="87" t="s">
        <v>150</v>
      </c>
      <c r="C37" s="81" t="n">
        <v>16</v>
      </c>
      <c r="D37" s="81" t="n">
        <v>24</v>
      </c>
      <c r="E37" s="48" t="n">
        <f aca="false">SUM(C37:D37)</f>
        <v>40</v>
      </c>
    </row>
    <row r="38" customFormat="false" ht="12.75" hidden="false" customHeight="false" outlineLevel="0" collapsed="false">
      <c r="A38" s="32"/>
      <c r="B38" s="87" t="s">
        <v>151</v>
      </c>
      <c r="C38" s="81" t="n">
        <v>19</v>
      </c>
      <c r="D38" s="81" t="n">
        <v>8</v>
      </c>
      <c r="E38" s="48" t="n">
        <f aca="false">SUM(C38:D38)</f>
        <v>27</v>
      </c>
    </row>
    <row r="39" customFormat="false" ht="12.75" hidden="false" customHeight="false" outlineLevel="0" collapsed="false">
      <c r="A39" s="32"/>
      <c r="B39" s="87" t="s">
        <v>152</v>
      </c>
      <c r="C39" s="81" t="n">
        <v>7</v>
      </c>
      <c r="D39" s="81" t="n">
        <v>8</v>
      </c>
      <c r="E39" s="48" t="n">
        <f aca="false">SUM(C39:D39)</f>
        <v>15</v>
      </c>
    </row>
    <row r="40" customFormat="false" ht="12.75" hidden="false" customHeight="false" outlineLevel="0" collapsed="false">
      <c r="A40" s="32"/>
      <c r="B40" s="87" t="s">
        <v>153</v>
      </c>
      <c r="C40" s="81" t="n">
        <v>55</v>
      </c>
      <c r="D40" s="81" t="n">
        <v>97</v>
      </c>
      <c r="E40" s="48" t="n">
        <f aca="false">SUM(C40:D40)</f>
        <v>152</v>
      </c>
    </row>
    <row r="41" customFormat="false" ht="12.75" hidden="false" customHeight="false" outlineLevel="0" collapsed="false">
      <c r="A41" s="32"/>
      <c r="B41" s="87" t="s">
        <v>154</v>
      </c>
      <c r="C41" s="81" t="n">
        <v>14</v>
      </c>
      <c r="D41" s="81" t="n">
        <v>21</v>
      </c>
      <c r="E41" s="48" t="n">
        <f aca="false">SUM(C41:D41)</f>
        <v>35</v>
      </c>
    </row>
    <row r="42" customFormat="false" ht="12.75" hidden="false" customHeight="false" outlineLevel="0" collapsed="false">
      <c r="A42" s="32"/>
      <c r="B42" s="87" t="s">
        <v>155</v>
      </c>
      <c r="C42" s="81" t="n">
        <v>8</v>
      </c>
      <c r="D42" s="81" t="n">
        <v>13</v>
      </c>
      <c r="E42" s="48" t="n">
        <f aca="false">SUM(C42:D42)</f>
        <v>21</v>
      </c>
    </row>
    <row r="43" customFormat="false" ht="12.75" hidden="false" customHeight="false" outlineLevel="0" collapsed="false">
      <c r="A43" s="32"/>
      <c r="B43" s="87" t="s">
        <v>156</v>
      </c>
      <c r="C43" s="81" t="n">
        <v>10</v>
      </c>
      <c r="D43" s="81" t="n">
        <v>30</v>
      </c>
      <c r="E43" s="48" t="n">
        <f aca="false">SUM(C43:D43)</f>
        <v>40</v>
      </c>
    </row>
    <row r="44" customFormat="false" ht="12.75" hidden="false" customHeight="false" outlineLevel="0" collapsed="false">
      <c r="A44" s="32"/>
      <c r="B44" s="87" t="s">
        <v>157</v>
      </c>
      <c r="C44" s="81" t="n">
        <v>8</v>
      </c>
      <c r="D44" s="81" t="n">
        <v>12</v>
      </c>
      <c r="E44" s="48" t="n">
        <f aca="false">SUM(C44:D44)</f>
        <v>20</v>
      </c>
    </row>
    <row r="45" customFormat="false" ht="12.75" hidden="false" customHeight="false" outlineLevel="0" collapsed="false">
      <c r="A45" s="32"/>
      <c r="B45" s="87" t="s">
        <v>158</v>
      </c>
      <c r="C45" s="81" t="n">
        <v>6</v>
      </c>
      <c r="D45" s="81" t="n">
        <v>15</v>
      </c>
      <c r="E45" s="48" t="n">
        <f aca="false">SUM(C45:D45)</f>
        <v>21</v>
      </c>
    </row>
    <row r="46" customFormat="false" ht="12.75" hidden="false" customHeight="false" outlineLevel="0" collapsed="false">
      <c r="A46" s="32"/>
      <c r="B46" s="87" t="s">
        <v>159</v>
      </c>
      <c r="C46" s="81" t="n">
        <v>9</v>
      </c>
      <c r="D46" s="81" t="n">
        <v>18</v>
      </c>
      <c r="E46" s="48" t="n">
        <f aca="false">SUM(C46:D46)</f>
        <v>27</v>
      </c>
      <c r="F46" s="33"/>
    </row>
    <row r="47" customFormat="false" ht="12.75" hidden="false" customHeight="false" outlineLevel="0" collapsed="false">
      <c r="A47" s="32"/>
      <c r="B47" s="87" t="s">
        <v>160</v>
      </c>
      <c r="C47" s="81" t="n">
        <v>22</v>
      </c>
      <c r="D47" s="81" t="n">
        <v>18</v>
      </c>
      <c r="E47" s="48" t="n">
        <f aca="false">SUM(C47:D47)</f>
        <v>40</v>
      </c>
      <c r="F47" s="33"/>
    </row>
    <row r="48" customFormat="false" ht="12.75" hidden="false" customHeight="false" outlineLevel="0" collapsed="false">
      <c r="A48" s="32"/>
      <c r="B48" s="87" t="s">
        <v>161</v>
      </c>
      <c r="C48" s="81" t="n">
        <v>12</v>
      </c>
      <c r="D48" s="81" t="n">
        <v>27</v>
      </c>
      <c r="E48" s="48" t="n">
        <f aca="false">SUM(C48:D48)</f>
        <v>39</v>
      </c>
      <c r="F48" s="33"/>
    </row>
    <row r="49" customFormat="false" ht="12.75" hidden="false" customHeight="false" outlineLevel="0" collapsed="false">
      <c r="A49" s="32"/>
      <c r="B49" s="87" t="s">
        <v>162</v>
      </c>
      <c r="C49" s="81" t="n">
        <v>13</v>
      </c>
      <c r="D49" s="81" t="n">
        <v>14</v>
      </c>
      <c r="E49" s="48" t="n">
        <f aca="false">SUM(C49:D49)</f>
        <v>27</v>
      </c>
      <c r="F49" s="33"/>
    </row>
    <row r="50" customFormat="false" ht="12.75" hidden="false" customHeight="false" outlineLevel="0" collapsed="false">
      <c r="A50" s="32"/>
      <c r="B50" s="87"/>
      <c r="C50" s="81"/>
      <c r="D50" s="81"/>
      <c r="E50" s="48"/>
      <c r="F50" s="33"/>
    </row>
    <row r="51" customFormat="false" ht="12.75" hidden="false" customHeight="false" outlineLevel="0" collapsed="false">
      <c r="A51" s="4" t="s">
        <v>163</v>
      </c>
      <c r="B51" s="88"/>
      <c r="C51" s="84" t="n">
        <f aca="false">SUM(C52:C84)</f>
        <v>490</v>
      </c>
      <c r="D51" s="84" t="n">
        <f aca="false">SUM(D52:D84)</f>
        <v>441</v>
      </c>
      <c r="E51" s="84" t="n">
        <f aca="false">SUM(E52:E84)</f>
        <v>931</v>
      </c>
      <c r="F51" s="33"/>
    </row>
    <row r="52" customFormat="false" ht="12.75" hidden="false" customHeight="false" outlineLevel="0" collapsed="false">
      <c r="A52" s="32"/>
      <c r="B52" s="87" t="s">
        <v>164</v>
      </c>
      <c r="C52" s="81" t="n">
        <v>104</v>
      </c>
      <c r="D52" s="81" t="n">
        <v>111</v>
      </c>
      <c r="E52" s="48" t="n">
        <f aca="false">SUM(C52:D52)</f>
        <v>215</v>
      </c>
      <c r="F52" s="33"/>
    </row>
    <row r="53" customFormat="false" ht="12.75" hidden="false" customHeight="false" outlineLevel="0" collapsed="false">
      <c r="A53" s="32"/>
      <c r="B53" s="87" t="s">
        <v>130</v>
      </c>
      <c r="C53" s="81" t="n">
        <v>4</v>
      </c>
      <c r="D53" s="81" t="n">
        <v>7</v>
      </c>
      <c r="E53" s="48" t="n">
        <f aca="false">SUM(C53:D53)</f>
        <v>11</v>
      </c>
      <c r="F53" s="33"/>
    </row>
    <row r="54" customFormat="false" ht="12.75" hidden="false" customHeight="false" outlineLevel="0" collapsed="false">
      <c r="A54" s="32"/>
      <c r="B54" s="87" t="s">
        <v>132</v>
      </c>
      <c r="C54" s="81" t="n">
        <v>5</v>
      </c>
      <c r="D54" s="81" t="n">
        <v>3</v>
      </c>
      <c r="E54" s="48" t="n">
        <f aca="false">SUM(C54:D54)</f>
        <v>8</v>
      </c>
      <c r="F54" s="33"/>
    </row>
    <row r="55" customFormat="false" ht="12.75" hidden="false" customHeight="false" outlineLevel="0" collapsed="false">
      <c r="A55" s="32"/>
      <c r="B55" s="87" t="s">
        <v>133</v>
      </c>
      <c r="C55" s="81" t="n">
        <v>30</v>
      </c>
      <c r="D55" s="81" t="n">
        <v>24</v>
      </c>
      <c r="E55" s="48" t="n">
        <f aca="false">SUM(C55:D55)</f>
        <v>54</v>
      </c>
      <c r="F55" s="33"/>
    </row>
    <row r="56" customFormat="false" ht="12.75" hidden="false" customHeight="false" outlineLevel="0" collapsed="false">
      <c r="A56" s="32"/>
      <c r="B56" s="87" t="s">
        <v>134</v>
      </c>
      <c r="C56" s="81" t="n">
        <v>6</v>
      </c>
      <c r="D56" s="81" t="n">
        <v>8</v>
      </c>
      <c r="E56" s="48" t="n">
        <f aca="false">SUM(C56:D56)</f>
        <v>14</v>
      </c>
      <c r="F56" s="33"/>
    </row>
    <row r="57" customFormat="false" ht="12.75" hidden="false" customHeight="false" outlineLevel="0" collapsed="false">
      <c r="A57" s="32"/>
      <c r="B57" s="87" t="s">
        <v>135</v>
      </c>
      <c r="C57" s="81" t="n">
        <v>20</v>
      </c>
      <c r="D57" s="81" t="n">
        <v>7</v>
      </c>
      <c r="E57" s="48" t="n">
        <f aca="false">SUM(C57:D57)</f>
        <v>27</v>
      </c>
      <c r="F57" s="33"/>
    </row>
    <row r="58" customFormat="false" ht="12.75" hidden="false" customHeight="false" outlineLevel="0" collapsed="false">
      <c r="A58" s="32"/>
      <c r="B58" s="87" t="s">
        <v>136</v>
      </c>
      <c r="C58" s="81" t="n">
        <v>2</v>
      </c>
      <c r="D58" s="81" t="n">
        <v>4</v>
      </c>
      <c r="E58" s="48" t="n">
        <f aca="false">SUM(C58:D58)</f>
        <v>6</v>
      </c>
      <c r="F58" s="33"/>
    </row>
    <row r="59" customFormat="false" ht="12.75" hidden="false" customHeight="false" outlineLevel="0" collapsed="false">
      <c r="A59" s="32"/>
      <c r="B59" s="87" t="s">
        <v>137</v>
      </c>
      <c r="C59" s="81" t="n">
        <v>32</v>
      </c>
      <c r="D59" s="81" t="n">
        <v>22</v>
      </c>
      <c r="E59" s="48" t="n">
        <f aca="false">SUM(C59:D59)</f>
        <v>54</v>
      </c>
      <c r="F59" s="33"/>
    </row>
    <row r="60" customFormat="false" ht="12.75" hidden="false" customHeight="false" outlineLevel="0" collapsed="false">
      <c r="A60" s="32"/>
      <c r="B60" s="87" t="s">
        <v>138</v>
      </c>
      <c r="C60" s="81" t="n">
        <v>3</v>
      </c>
      <c r="D60" s="81" t="n">
        <v>3</v>
      </c>
      <c r="E60" s="48" t="n">
        <f aca="false">SUM(C60:D60)</f>
        <v>6</v>
      </c>
      <c r="F60" s="33"/>
    </row>
    <row r="61" customFormat="false" ht="12.75" hidden="false" customHeight="false" outlineLevel="0" collapsed="false">
      <c r="A61" s="32"/>
      <c r="B61" s="87" t="s">
        <v>139</v>
      </c>
      <c r="C61" s="81" t="n">
        <v>3</v>
      </c>
      <c r="D61" s="81" t="n">
        <v>4</v>
      </c>
      <c r="E61" s="48" t="n">
        <f aca="false">SUM(C61:D61)</f>
        <v>7</v>
      </c>
      <c r="F61" s="33"/>
    </row>
    <row r="62" customFormat="false" ht="12.75" hidden="false" customHeight="false" outlineLevel="0" collapsed="false">
      <c r="A62" s="32"/>
      <c r="B62" s="87" t="s">
        <v>140</v>
      </c>
      <c r="C62" s="81" t="n">
        <v>6</v>
      </c>
      <c r="D62" s="81" t="n">
        <v>4</v>
      </c>
      <c r="E62" s="48" t="n">
        <f aca="false">SUM(C62:D62)</f>
        <v>10</v>
      </c>
      <c r="F62" s="33"/>
    </row>
    <row r="63" customFormat="false" ht="12.75" hidden="false" customHeight="false" outlineLevel="0" collapsed="false">
      <c r="A63" s="32"/>
      <c r="B63" s="87" t="s">
        <v>141</v>
      </c>
      <c r="C63" s="81" t="n">
        <v>6</v>
      </c>
      <c r="D63" s="81" t="n">
        <v>5</v>
      </c>
      <c r="E63" s="48" t="n">
        <f aca="false">SUM(C63:D63)</f>
        <v>11</v>
      </c>
      <c r="F63" s="33"/>
    </row>
    <row r="64" customFormat="false" ht="12.75" hidden="false" customHeight="false" outlineLevel="0" collapsed="false">
      <c r="A64" s="32"/>
      <c r="B64" s="87" t="s">
        <v>142</v>
      </c>
      <c r="C64" s="81" t="n">
        <v>4</v>
      </c>
      <c r="D64" s="81" t="n">
        <v>9</v>
      </c>
      <c r="E64" s="48" t="n">
        <f aca="false">SUM(C64:D64)</f>
        <v>13</v>
      </c>
      <c r="F64" s="33"/>
    </row>
    <row r="65" customFormat="false" ht="12.75" hidden="false" customHeight="false" outlineLevel="0" collapsed="false">
      <c r="A65" s="32"/>
      <c r="B65" s="87" t="s">
        <v>143</v>
      </c>
      <c r="C65" s="81" t="n">
        <v>63</v>
      </c>
      <c r="D65" s="81" t="n">
        <v>23</v>
      </c>
      <c r="E65" s="48" t="n">
        <f aca="false">SUM(C65:D65)</f>
        <v>86</v>
      </c>
      <c r="F65" s="33"/>
    </row>
    <row r="66" customFormat="false" ht="12.75" hidden="false" customHeight="false" outlineLevel="0" collapsed="false">
      <c r="A66" s="32"/>
      <c r="B66" s="87" t="s">
        <v>144</v>
      </c>
      <c r="C66" s="81" t="n">
        <v>4</v>
      </c>
      <c r="D66" s="81" t="n">
        <v>5</v>
      </c>
      <c r="E66" s="48" t="n">
        <f aca="false">SUM(C66:D66)</f>
        <v>9</v>
      </c>
      <c r="F66" s="33"/>
    </row>
    <row r="67" customFormat="false" ht="12.75" hidden="false" customHeight="false" outlineLevel="0" collapsed="false">
      <c r="A67" s="32"/>
      <c r="B67" s="87" t="s">
        <v>145</v>
      </c>
      <c r="C67" s="81"/>
      <c r="D67" s="81" t="n">
        <v>4</v>
      </c>
      <c r="E67" s="48" t="n">
        <f aca="false">SUM(C67:D67)</f>
        <v>4</v>
      </c>
      <c r="F67" s="33"/>
    </row>
    <row r="68" customFormat="false" ht="12.75" hidden="false" customHeight="false" outlineLevel="0" collapsed="false">
      <c r="A68" s="32"/>
      <c r="B68" s="87" t="s">
        <v>146</v>
      </c>
      <c r="C68" s="81" t="n">
        <v>1</v>
      </c>
      <c r="D68" s="81"/>
      <c r="E68" s="48" t="n">
        <f aca="false">SUM(C68:D68)</f>
        <v>1</v>
      </c>
      <c r="F68" s="33"/>
    </row>
    <row r="69" customFormat="false" ht="12.75" hidden="false" customHeight="false" outlineLevel="0" collapsed="false">
      <c r="A69" s="32"/>
      <c r="B69" s="87" t="s">
        <v>147</v>
      </c>
      <c r="C69" s="81" t="n">
        <v>1</v>
      </c>
      <c r="D69" s="81" t="n">
        <v>8</v>
      </c>
      <c r="E69" s="48" t="n">
        <f aca="false">SUM(C69:D69)</f>
        <v>9</v>
      </c>
      <c r="F69" s="33"/>
    </row>
    <row r="70" customFormat="false" ht="12.75" hidden="false" customHeight="false" outlineLevel="0" collapsed="false">
      <c r="A70" s="32"/>
      <c r="B70" s="87" t="s">
        <v>148</v>
      </c>
      <c r="C70" s="81" t="n">
        <v>20</v>
      </c>
      <c r="D70" s="81" t="n">
        <v>46</v>
      </c>
      <c r="E70" s="48" t="n">
        <f aca="false">SUM(C70:D70)</f>
        <v>66</v>
      </c>
      <c r="F70" s="33"/>
    </row>
    <row r="71" customFormat="false" ht="12.75" hidden="false" customHeight="false" outlineLevel="0" collapsed="false">
      <c r="A71" s="32"/>
      <c r="B71" s="89" t="s">
        <v>149</v>
      </c>
      <c r="C71" s="90" t="n">
        <v>1</v>
      </c>
      <c r="D71" s="90" t="n">
        <v>1</v>
      </c>
      <c r="E71" s="48" t="n">
        <f aca="false">SUM(C71:D71)</f>
        <v>2</v>
      </c>
      <c r="F71" s="33"/>
    </row>
    <row r="72" customFormat="false" ht="12.75" hidden="false" customHeight="false" outlineLevel="0" collapsed="false">
      <c r="A72" s="32"/>
      <c r="B72" s="89" t="s">
        <v>150</v>
      </c>
      <c r="C72" s="90" t="n">
        <v>8</v>
      </c>
      <c r="D72" s="90" t="n">
        <v>12</v>
      </c>
      <c r="E72" s="48" t="n">
        <f aca="false">SUM(C72:D72)</f>
        <v>20</v>
      </c>
      <c r="F72" s="33"/>
    </row>
    <row r="73" customFormat="false" ht="12.75" hidden="false" customHeight="false" outlineLevel="0" collapsed="false">
      <c r="A73" s="32"/>
      <c r="B73" s="89" t="s">
        <v>151</v>
      </c>
      <c r="C73" s="90" t="n">
        <v>3</v>
      </c>
      <c r="D73" s="90"/>
      <c r="E73" s="48" t="n">
        <f aca="false">SUM(C73:D73)</f>
        <v>3</v>
      </c>
      <c r="F73" s="33"/>
    </row>
    <row r="74" customFormat="false" ht="12.75" hidden="false" customHeight="false" outlineLevel="0" collapsed="false">
      <c r="A74" s="32"/>
      <c r="B74" s="89" t="s">
        <v>152</v>
      </c>
      <c r="C74" s="90" t="n">
        <v>16</v>
      </c>
      <c r="D74" s="90" t="n">
        <v>15</v>
      </c>
      <c r="E74" s="48" t="n">
        <f aca="false">SUM(C74:D74)</f>
        <v>31</v>
      </c>
      <c r="F74" s="33"/>
    </row>
    <row r="75" customFormat="false" ht="12.75" hidden="false" customHeight="false" outlineLevel="0" collapsed="false">
      <c r="A75" s="32"/>
      <c r="B75" s="89" t="s">
        <v>153</v>
      </c>
      <c r="C75" s="90" t="n">
        <v>47</v>
      </c>
      <c r="D75" s="90" t="n">
        <v>41</v>
      </c>
      <c r="E75" s="48" t="n">
        <f aca="false">SUM(C75:D75)</f>
        <v>88</v>
      </c>
      <c r="F75" s="33"/>
    </row>
    <row r="76" customFormat="false" ht="12.75" hidden="false" customHeight="false" outlineLevel="0" collapsed="false">
      <c r="A76" s="32"/>
      <c r="B76" s="89" t="s">
        <v>154</v>
      </c>
      <c r="C76" s="90" t="n">
        <v>1</v>
      </c>
      <c r="D76" s="90" t="n">
        <v>1</v>
      </c>
      <c r="E76" s="48" t="n">
        <f aca="false">SUM(C76:D76)</f>
        <v>2</v>
      </c>
      <c r="F76" s="33"/>
    </row>
    <row r="77" customFormat="false" ht="12.75" hidden="false" customHeight="false" outlineLevel="0" collapsed="false">
      <c r="A77" s="32"/>
      <c r="B77" s="89" t="s">
        <v>155</v>
      </c>
      <c r="C77" s="90" t="n">
        <v>22</v>
      </c>
      <c r="D77" s="90" t="n">
        <v>13</v>
      </c>
      <c r="E77" s="48" t="n">
        <f aca="false">SUM(C77:D77)</f>
        <v>35</v>
      </c>
      <c r="F77" s="33"/>
    </row>
    <row r="78" customFormat="false" ht="12.75" hidden="false" customHeight="false" outlineLevel="0" collapsed="false">
      <c r="A78" s="32"/>
      <c r="B78" s="89" t="s">
        <v>156</v>
      </c>
      <c r="C78" s="90" t="n">
        <v>9</v>
      </c>
      <c r="D78" s="90" t="n">
        <v>9</v>
      </c>
      <c r="E78" s="48" t="n">
        <f aca="false">SUM(C78:D78)</f>
        <v>18</v>
      </c>
      <c r="F78" s="33"/>
    </row>
    <row r="79" customFormat="false" ht="12.75" hidden="false" customHeight="false" outlineLevel="0" collapsed="false">
      <c r="A79" s="32"/>
      <c r="B79" s="89" t="s">
        <v>157</v>
      </c>
      <c r="C79" s="90" t="n">
        <v>15</v>
      </c>
      <c r="D79" s="90" t="n">
        <v>3</v>
      </c>
      <c r="E79" s="48" t="n">
        <f aca="false">SUM(C79:D79)</f>
        <v>18</v>
      </c>
      <c r="F79" s="33"/>
    </row>
    <row r="80" customFormat="false" ht="12.75" hidden="false" customHeight="false" outlineLevel="0" collapsed="false">
      <c r="A80" s="32"/>
      <c r="B80" s="89" t="s">
        <v>158</v>
      </c>
      <c r="C80" s="90" t="n">
        <v>16</v>
      </c>
      <c r="D80" s="90" t="n">
        <v>18</v>
      </c>
      <c r="E80" s="48" t="n">
        <f aca="false">SUM(C80:D80)</f>
        <v>34</v>
      </c>
      <c r="F80" s="33"/>
    </row>
    <row r="81" customFormat="false" ht="12.75" hidden="false" customHeight="false" outlineLevel="0" collapsed="false">
      <c r="A81" s="32"/>
      <c r="B81" s="89" t="s">
        <v>159</v>
      </c>
      <c r="C81" s="90" t="n">
        <v>5</v>
      </c>
      <c r="D81" s="90" t="n">
        <v>2</v>
      </c>
      <c r="E81" s="48" t="n">
        <f aca="false">SUM(C81:D81)</f>
        <v>7</v>
      </c>
      <c r="F81" s="33"/>
    </row>
    <row r="82" customFormat="false" ht="12.75" hidden="false" customHeight="false" outlineLevel="0" collapsed="false">
      <c r="A82" s="32"/>
      <c r="B82" s="89" t="s">
        <v>160</v>
      </c>
      <c r="C82" s="90" t="n">
        <v>12</v>
      </c>
      <c r="D82" s="90" t="n">
        <v>8</v>
      </c>
      <c r="E82" s="48" t="n">
        <f aca="false">SUM(C82:D82)</f>
        <v>20</v>
      </c>
      <c r="F82" s="33"/>
    </row>
    <row r="83" customFormat="false" ht="12.75" hidden="false" customHeight="false" outlineLevel="0" collapsed="false">
      <c r="A83" s="32"/>
      <c r="B83" s="89" t="s">
        <v>161</v>
      </c>
      <c r="C83" s="90" t="n">
        <v>15</v>
      </c>
      <c r="D83" s="90" t="n">
        <v>10</v>
      </c>
      <c r="E83" s="48" t="n">
        <f aca="false">SUM(C83:D83)</f>
        <v>25</v>
      </c>
      <c r="F83" s="33"/>
    </row>
    <row r="84" customFormat="false" ht="12.75" hidden="false" customHeight="false" outlineLevel="0" collapsed="false">
      <c r="A84" s="32"/>
      <c r="B84" s="89" t="s">
        <v>162</v>
      </c>
      <c r="C84" s="90" t="n">
        <v>6</v>
      </c>
      <c r="D84" s="90" t="n">
        <v>11</v>
      </c>
      <c r="E84" s="48" t="n">
        <f aca="false">SUM(C84:D84)</f>
        <v>17</v>
      </c>
      <c r="F84" s="33"/>
    </row>
    <row r="85" customFormat="false" ht="12.75" hidden="false" customHeight="false" outlineLevel="0" collapsed="false">
      <c r="A85" s="34"/>
      <c r="B85" s="34"/>
      <c r="C85" s="56"/>
      <c r="D85" s="56"/>
      <c r="E85" s="78"/>
      <c r="F85" s="34"/>
    </row>
    <row r="86" customFormat="false" ht="9" hidden="false" customHeight="true" outlineLevel="0" collapsed="false">
      <c r="A86" s="48"/>
      <c r="B86" s="48"/>
      <c r="C86" s="54"/>
      <c r="D86" s="54"/>
      <c r="E86" s="50"/>
    </row>
    <row r="87" customFormat="false" ht="12.75" hidden="false" customHeight="false" outlineLevel="0" collapsed="false">
      <c r="A87" s="28" t="s">
        <v>18</v>
      </c>
      <c r="B87" s="28"/>
      <c r="C87" s="45" t="n">
        <f aca="false">SUM(C11,C51)</f>
        <v>1014</v>
      </c>
      <c r="D87" s="45" t="n">
        <f aca="false">SUM(D11,D51)</f>
        <v>1165</v>
      </c>
      <c r="E87" s="45" t="n">
        <f aca="false">SUM(E11,E51)</f>
        <v>2179</v>
      </c>
    </row>
    <row r="88" customFormat="false" ht="9" hidden="false" customHeight="true" outlineLevel="0" collapsed="false">
      <c r="A88" s="34"/>
      <c r="B88" s="34"/>
      <c r="C88" s="56"/>
      <c r="D88" s="56"/>
      <c r="E88" s="56"/>
      <c r="F88" s="34"/>
    </row>
    <row r="89" s="47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7" customFormat="true" ht="12.75" hidden="false" customHeight="false" outlineLevel="0" collapsed="false">
      <c r="A90" s="7" t="s">
        <v>165</v>
      </c>
      <c r="B90" s="7"/>
      <c r="C90" s="48"/>
      <c r="D90" s="48"/>
      <c r="E90" s="48"/>
      <c r="F90" s="48"/>
      <c r="G90" s="48"/>
      <c r="H90" s="48"/>
      <c r="I90" s="48"/>
      <c r="J90" s="48"/>
      <c r="K90" s="48"/>
    </row>
    <row r="91" s="47" customFormat="true" ht="12.75" hidden="false" customHeight="false" outlineLevel="0" collapsed="false">
      <c r="A91" s="48"/>
      <c r="B91" s="48"/>
      <c r="E91" s="48"/>
      <c r="F91" s="48"/>
      <c r="G91" s="48"/>
      <c r="H91" s="48"/>
      <c r="I91" s="48"/>
      <c r="J91" s="48"/>
      <c r="K91" s="48"/>
    </row>
    <row r="92" s="47" customFormat="true" ht="12.75" hidden="false" customHeight="false" outlineLevel="0" collapsed="false">
      <c r="A92" s="48"/>
      <c r="B92" s="48"/>
      <c r="C92" s="66"/>
      <c r="D92" s="66"/>
      <c r="E92" s="48"/>
      <c r="F92" s="48"/>
      <c r="G92" s="48"/>
      <c r="H92" s="48"/>
      <c r="I92" s="48"/>
      <c r="J92" s="48"/>
      <c r="K92" s="48"/>
    </row>
    <row r="93" s="47" customFormat="true" ht="12.75" hidden="false" customHeight="false" outlineLevel="0" collapsed="false">
      <c r="A93" s="48"/>
      <c r="B93" s="48"/>
      <c r="C93" s="66"/>
      <c r="D93" s="66"/>
      <c r="E93" s="48"/>
      <c r="F93" s="48"/>
      <c r="G93" s="48"/>
      <c r="H93" s="48"/>
      <c r="I93" s="48"/>
      <c r="J93" s="48"/>
      <c r="K93" s="48"/>
    </row>
    <row r="94" s="47" customFormat="true" ht="12.75" hidden="false" customHeight="false" outlineLevel="0" collapsed="false">
      <c r="A94" s="48"/>
      <c r="B94" s="48"/>
      <c r="C94" s="66"/>
      <c r="D94" s="66"/>
      <c r="E94" s="48"/>
      <c r="F94" s="48"/>
      <c r="G94" s="48"/>
      <c r="H94" s="48"/>
      <c r="I94" s="48"/>
      <c r="J94" s="48"/>
      <c r="K94" s="48"/>
    </row>
    <row r="95" s="47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7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7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7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7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7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7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7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7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7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7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7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7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7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7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7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7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7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7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7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7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7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7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7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7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7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7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7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7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s="47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s="47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s="47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s="47" customFormat="tru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s="47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s="47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s="47" customFormat="tru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s="47" customFormat="tru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s="47" customFormat="tru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s="47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s="47" customFormat="tru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s="47" customFormat="tru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s="47" customFormat="tru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  <row r="138" s="47" customFormat="tru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</row>
    <row r="139" s="47" customFormat="tru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</row>
    <row r="140" s="47" customFormat="tru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s="47" customFormat="tru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</row>
    <row r="142" s="47" customFormat="tru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</row>
    <row r="143" s="47" customFormat="tru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</row>
    <row r="144" s="47" customFormat="tru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</row>
    <row r="145" s="47" customFormat="tru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</row>
    <row r="146" s="47" customFormat="tru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</row>
    <row r="147" s="47" customFormat="tru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</row>
    <row r="148" s="47" customFormat="tru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</row>
    <row r="149" s="47" customFormat="tru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s="47" customFormat="tru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s="47" customFormat="tru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</row>
    <row r="152" s="47" customFormat="tru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</row>
    <row r="153" s="47" customFormat="tru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</row>
    <row r="154" s="47" customFormat="tru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</row>
    <row r="155" s="47" customFormat="tru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</row>
    <row r="156" s="47" customFormat="tru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</row>
    <row r="157" s="47" customFormat="tru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</row>
    <row r="158" s="47" customFormat="tru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</row>
    <row r="159" s="47" customFormat="tru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</row>
    <row r="160" s="47" customFormat="tru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</row>
    <row r="161" s="47" customFormat="tru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</row>
    <row r="162" s="47" customFormat="tru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</row>
    <row r="163" s="47" customFormat="tru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</row>
    <row r="164" s="47" customFormat="tru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</row>
    <row r="165" s="47" customFormat="tru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</row>
    <row r="166" s="47" customFormat="tru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</row>
    <row r="167" s="47" customFormat="tru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</row>
    <row r="168" s="47" customFormat="tru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</row>
    <row r="169" s="47" customFormat="tru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</row>
    <row r="170" s="47" customFormat="tru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</row>
    <row r="171" s="47" customFormat="tru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</row>
    <row r="172" s="47" customFormat="tru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</row>
    <row r="173" s="47" customFormat="tru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28"/>
    <col collapsed="false" customWidth="true" hidden="false" outlineLevel="0" max="2" min="2" style="31" width="75.85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25</v>
      </c>
      <c r="B2" s="3"/>
      <c r="C2" s="3"/>
      <c r="D2" s="3"/>
      <c r="E2" s="3"/>
      <c r="F2" s="33"/>
      <c r="G2" s="33"/>
      <c r="H2" s="33"/>
      <c r="I2" s="33"/>
      <c r="J2" s="33"/>
      <c r="K2" s="3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4"/>
      <c r="B4" s="34"/>
      <c r="C4" s="35"/>
      <c r="D4" s="35"/>
      <c r="E4" s="35"/>
      <c r="F4" s="35"/>
      <c r="G4" s="32"/>
      <c r="H4" s="32"/>
      <c r="I4" s="32"/>
      <c r="J4" s="32"/>
      <c r="K4" s="32"/>
    </row>
    <row r="5" customFormat="false" ht="9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0"/>
      <c r="B6" s="30"/>
      <c r="C6" s="8" t="s">
        <v>3</v>
      </c>
      <c r="D6" s="8"/>
      <c r="E6" s="8"/>
      <c r="F6" s="32"/>
      <c r="G6" s="32"/>
      <c r="H6" s="32"/>
      <c r="I6" s="32"/>
      <c r="J6" s="32"/>
      <c r="K6" s="32"/>
    </row>
    <row r="7" customFormat="false" ht="12.75" hidden="false" customHeight="false" outlineLevel="0" collapsed="false">
      <c r="A7" s="36" t="s">
        <v>26</v>
      </c>
      <c r="C7" s="37" t="s">
        <v>5</v>
      </c>
      <c r="D7" s="38" t="s">
        <v>6</v>
      </c>
      <c r="E7" s="39" t="s">
        <v>7</v>
      </c>
      <c r="F7" s="32"/>
      <c r="G7" s="32"/>
      <c r="H7" s="32"/>
      <c r="I7" s="32"/>
      <c r="J7" s="32"/>
      <c r="K7" s="32"/>
    </row>
    <row r="8" customFormat="false" ht="9" hidden="false" customHeight="true" outlineLevel="0" collapsed="false">
      <c r="A8" s="40"/>
      <c r="B8" s="40"/>
      <c r="C8" s="41"/>
      <c r="D8" s="41"/>
      <c r="E8" s="42"/>
      <c r="F8" s="35"/>
      <c r="G8" s="32"/>
      <c r="H8" s="32"/>
      <c r="I8" s="32"/>
      <c r="J8" s="32"/>
      <c r="K8" s="32"/>
    </row>
    <row r="10" customFormat="false" ht="12.75" hidden="false" customHeight="false" outlineLevel="0" collapsed="false">
      <c r="A10" s="43" t="s">
        <v>27</v>
      </c>
      <c r="B10" s="44"/>
      <c r="C10" s="45" t="n">
        <f aca="false">SUM(C11:C13)</f>
        <v>336</v>
      </c>
      <c r="D10" s="45" t="n">
        <f aca="false">SUM(D11:D13)</f>
        <v>872</v>
      </c>
      <c r="E10" s="45" t="n">
        <f aca="false">SUM(E11:E13)</f>
        <v>1208</v>
      </c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47"/>
      <c r="B11" s="48" t="s">
        <v>8</v>
      </c>
      <c r="C11" s="49" t="n">
        <v>318</v>
      </c>
      <c r="D11" s="49" t="n">
        <v>828</v>
      </c>
      <c r="E11" s="50" t="n">
        <f aca="false">SUM(C11:D11)</f>
        <v>1146</v>
      </c>
    </row>
    <row r="12" customFormat="false" ht="12.75" hidden="false" customHeight="false" outlineLevel="0" collapsed="false">
      <c r="A12" s="47"/>
      <c r="B12" s="17" t="s">
        <v>13</v>
      </c>
      <c r="C12" s="49" t="n">
        <v>3</v>
      </c>
      <c r="D12" s="49" t="n">
        <v>4</v>
      </c>
      <c r="E12" s="50" t="n">
        <f aca="false">SUM(C12:D12)</f>
        <v>7</v>
      </c>
    </row>
    <row r="13" customFormat="false" ht="12.75" hidden="false" customHeight="false" outlineLevel="0" collapsed="false">
      <c r="A13" s="47"/>
      <c r="B13" s="18" t="s">
        <v>14</v>
      </c>
      <c r="C13" s="49" t="n">
        <v>15</v>
      </c>
      <c r="D13" s="49" t="n">
        <v>40</v>
      </c>
      <c r="E13" s="50" t="n">
        <f aca="false">SUM(C13:D13)</f>
        <v>55</v>
      </c>
    </row>
    <row r="14" customFormat="false" ht="12.75" hidden="false" customHeight="false" outlineLevel="0" collapsed="false">
      <c r="A14" s="47"/>
      <c r="B14" s="48"/>
      <c r="C14" s="49"/>
      <c r="D14" s="49"/>
      <c r="E14" s="51"/>
    </row>
    <row r="15" customFormat="false" ht="14.25" hidden="false" customHeight="false" outlineLevel="0" collapsed="false">
      <c r="A15" s="52" t="s">
        <v>28</v>
      </c>
      <c r="B15" s="3"/>
      <c r="C15" s="45"/>
      <c r="D15" s="45" t="n">
        <f aca="false">SUM(D16)</f>
        <v>3</v>
      </c>
      <c r="E15" s="53" t="n">
        <f aca="false">SUM(C15:D15)</f>
        <v>3</v>
      </c>
    </row>
    <row r="16" customFormat="false" ht="12.75" hidden="false" customHeight="false" outlineLevel="0" collapsed="false">
      <c r="A16" s="47"/>
      <c r="B16" s="18" t="s">
        <v>8</v>
      </c>
      <c r="C16" s="49"/>
      <c r="D16" s="49" t="n">
        <v>3</v>
      </c>
      <c r="E16" s="50" t="n">
        <f aca="false">SUM(C16:D16)</f>
        <v>3</v>
      </c>
    </row>
    <row r="17" customFormat="false" ht="12.75" hidden="false" customHeight="false" outlineLevel="0" collapsed="false">
      <c r="A17" s="47"/>
      <c r="B17" s="48"/>
      <c r="C17" s="49"/>
      <c r="D17" s="49"/>
      <c r="E17" s="51"/>
    </row>
    <row r="18" customFormat="false" ht="12.75" hidden="false" customHeight="false" outlineLevel="0" collapsed="false">
      <c r="A18" s="52" t="s">
        <v>29</v>
      </c>
      <c r="B18" s="3"/>
      <c r="C18" s="45" t="n">
        <f aca="false">SUM(C19:C24)</f>
        <v>3105</v>
      </c>
      <c r="D18" s="45" t="n">
        <f aca="false">SUM(D19:D24)</f>
        <v>6644</v>
      </c>
      <c r="E18" s="45" t="n">
        <f aca="false">SUM(E19:E24)</f>
        <v>9749</v>
      </c>
    </row>
    <row r="19" customFormat="false" ht="12.75" hidden="false" customHeight="false" outlineLevel="0" collapsed="false">
      <c r="A19" s="47"/>
      <c r="B19" s="48" t="s">
        <v>9</v>
      </c>
      <c r="C19" s="49" t="n">
        <v>2380</v>
      </c>
      <c r="D19" s="49" t="n">
        <v>5341</v>
      </c>
      <c r="E19" s="54" t="n">
        <f aca="false">SUM(C19:D19)</f>
        <v>7721</v>
      </c>
    </row>
    <row r="20" customFormat="false" ht="12.75" hidden="false" customHeight="false" outlineLevel="0" collapsed="false">
      <c r="A20" s="47"/>
      <c r="B20" s="55" t="s">
        <v>30</v>
      </c>
      <c r="C20" s="49" t="n">
        <v>368</v>
      </c>
      <c r="D20" s="49" t="n">
        <v>652</v>
      </c>
      <c r="E20" s="54" t="n">
        <f aca="false">SUM(C20:D20)</f>
        <v>1020</v>
      </c>
    </row>
    <row r="21" customFormat="false" ht="12.75" hidden="false" customHeight="false" outlineLevel="0" collapsed="false">
      <c r="A21" s="47"/>
      <c r="B21" s="48" t="s">
        <v>11</v>
      </c>
      <c r="C21" s="49" t="n">
        <v>160</v>
      </c>
      <c r="D21" s="49" t="n">
        <v>419</v>
      </c>
      <c r="E21" s="54" t="n">
        <f aca="false">SUM(C21:D21)</f>
        <v>579</v>
      </c>
    </row>
    <row r="22" customFormat="false" ht="12.75" hidden="false" customHeight="false" outlineLevel="0" collapsed="false">
      <c r="A22" s="52"/>
      <c r="B22" s="17" t="s">
        <v>12</v>
      </c>
      <c r="C22" s="54" t="n">
        <v>123</v>
      </c>
      <c r="D22" s="54" t="n">
        <v>119</v>
      </c>
      <c r="E22" s="54" t="n">
        <f aca="false">SUM(C22:D22)</f>
        <v>242</v>
      </c>
    </row>
    <row r="23" customFormat="false" ht="12.75" hidden="false" customHeight="false" outlineLevel="0" collapsed="false">
      <c r="A23" s="47"/>
      <c r="B23" s="17" t="s">
        <v>13</v>
      </c>
      <c r="C23" s="49" t="n">
        <v>27</v>
      </c>
      <c r="D23" s="49" t="n">
        <v>16</v>
      </c>
      <c r="E23" s="54" t="n">
        <f aca="false">SUM(C23:D23)</f>
        <v>43</v>
      </c>
    </row>
    <row r="24" customFormat="false" ht="12.75" hidden="false" customHeight="false" outlineLevel="0" collapsed="false">
      <c r="A24" s="47"/>
      <c r="B24" s="55" t="s">
        <v>14</v>
      </c>
      <c r="C24" s="49" t="n">
        <v>47</v>
      </c>
      <c r="D24" s="49" t="n">
        <v>97</v>
      </c>
      <c r="E24" s="54" t="n">
        <f aca="false">SUM(C24:D24)</f>
        <v>144</v>
      </c>
    </row>
    <row r="25" customFormat="false" ht="12.75" hidden="false" customHeight="false" outlineLevel="0" collapsed="false">
      <c r="A25" s="47"/>
      <c r="B25" s="17"/>
      <c r="C25" s="49"/>
      <c r="D25" s="49"/>
      <c r="E25" s="51"/>
    </row>
    <row r="26" customFormat="false" ht="12.75" hidden="false" customHeight="false" outlineLevel="0" collapsed="false">
      <c r="A26" s="52" t="s">
        <v>31</v>
      </c>
      <c r="B26" s="52"/>
      <c r="C26" s="45" t="n">
        <f aca="false">SUM(C27:C30)</f>
        <v>1087</v>
      </c>
      <c r="D26" s="45" t="n">
        <f aca="false">SUM(D27:D30)</f>
        <v>1322</v>
      </c>
      <c r="E26" s="45" t="n">
        <f aca="false">SUM(E27:E30)</f>
        <v>2409</v>
      </c>
    </row>
    <row r="27" customFormat="false" ht="12.75" hidden="false" customHeight="false" outlineLevel="0" collapsed="false">
      <c r="A27" s="52"/>
      <c r="B27" s="17" t="s">
        <v>12</v>
      </c>
      <c r="C27" s="54" t="n">
        <v>3</v>
      </c>
      <c r="D27" s="54" t="n">
        <v>3</v>
      </c>
      <c r="E27" s="50" t="n">
        <f aca="false">SUM(C27:D27)</f>
        <v>6</v>
      </c>
    </row>
    <row r="28" customFormat="false" ht="12.75" hidden="false" customHeight="false" outlineLevel="0" collapsed="false">
      <c r="A28" s="52"/>
      <c r="B28" s="55" t="s">
        <v>32</v>
      </c>
      <c r="C28" s="54" t="n">
        <f aca="false">4+66</f>
        <v>70</v>
      </c>
      <c r="D28" s="54" t="n">
        <f aca="false">11+143</f>
        <v>154</v>
      </c>
      <c r="E28" s="54" t="n">
        <f aca="false">SUM(C28:D28)</f>
        <v>224</v>
      </c>
    </row>
    <row r="29" customFormat="false" ht="12.75" hidden="false" customHeight="false" outlineLevel="0" collapsed="false">
      <c r="A29" s="47"/>
      <c r="B29" s="48" t="s">
        <v>16</v>
      </c>
      <c r="C29" s="54" t="n">
        <v>524</v>
      </c>
      <c r="D29" s="54" t="n">
        <v>724</v>
      </c>
      <c r="E29" s="50" t="n">
        <f aca="false">SUM(C29:D29)</f>
        <v>1248</v>
      </c>
    </row>
    <row r="30" customFormat="false" ht="12.75" hidden="false" customHeight="false" outlineLevel="0" collapsed="false">
      <c r="A30" s="47"/>
      <c r="B30" s="48" t="s">
        <v>17</v>
      </c>
      <c r="C30" s="54" t="n">
        <v>490</v>
      </c>
      <c r="D30" s="54" t="n">
        <v>441</v>
      </c>
      <c r="E30" s="50" t="n">
        <f aca="false">SUM(C30:D30)</f>
        <v>931</v>
      </c>
    </row>
    <row r="31" customFormat="false" ht="12.75" hidden="false" customHeight="false" outlineLevel="0" collapsed="false">
      <c r="A31" s="34"/>
      <c r="B31" s="34"/>
      <c r="C31" s="56"/>
      <c r="D31" s="56"/>
      <c r="E31" s="57"/>
      <c r="F31" s="34"/>
    </row>
    <row r="32" customFormat="false" ht="9" hidden="false" customHeight="true" outlineLevel="0" collapsed="false">
      <c r="A32" s="48"/>
      <c r="B32" s="48"/>
      <c r="C32" s="54"/>
      <c r="D32" s="54"/>
      <c r="E32" s="50"/>
    </row>
    <row r="33" customFormat="false" ht="12.75" hidden="false" customHeight="false" outlineLevel="0" collapsed="false">
      <c r="A33" s="28" t="s">
        <v>18</v>
      </c>
      <c r="B33" s="28"/>
      <c r="C33" s="45" t="n">
        <f aca="false">SUM(C26,C10,C18,C15)</f>
        <v>4528</v>
      </c>
      <c r="D33" s="45" t="n">
        <f aca="false">SUM(D26,D10,D18,D15)</f>
        <v>8841</v>
      </c>
      <c r="E33" s="45" t="n">
        <f aca="false">SUM(E26,E10,E18,E15)</f>
        <v>13369</v>
      </c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</row>
    <row r="36" s="60" customFormat="true" ht="11.25" hidden="false" customHeight="false" outlineLevel="0" collapsed="false">
      <c r="A36" s="58" t="s">
        <v>33</v>
      </c>
      <c r="B36" s="59" t="s">
        <v>34</v>
      </c>
      <c r="C36" s="30"/>
      <c r="D36" s="30"/>
      <c r="E36" s="30"/>
      <c r="F36" s="30"/>
      <c r="G36" s="30"/>
      <c r="H36" s="30"/>
      <c r="I36" s="30"/>
      <c r="J36" s="30"/>
      <c r="K36" s="30"/>
    </row>
    <row r="37" s="60" customFormat="true" ht="11.25" hidden="false" customHeight="false" outlineLevel="0" collapsed="false">
      <c r="A37" s="58"/>
      <c r="B37" s="61" t="s">
        <v>35</v>
      </c>
      <c r="C37" s="30"/>
      <c r="D37" s="30"/>
      <c r="E37" s="30"/>
      <c r="F37" s="30"/>
      <c r="G37" s="30"/>
      <c r="H37" s="30"/>
      <c r="I37" s="30"/>
      <c r="J37" s="30"/>
      <c r="K37" s="30"/>
    </row>
    <row r="38" s="60" customFormat="true" ht="11.25" hidden="false" customHeight="false" outlineLevel="0" collapsed="false">
      <c r="A38" s="62" t="s">
        <v>36</v>
      </c>
      <c r="B38" s="61" t="s">
        <v>37</v>
      </c>
      <c r="C38" s="30"/>
      <c r="D38" s="30"/>
      <c r="E38" s="30"/>
      <c r="F38" s="30"/>
      <c r="G38" s="30"/>
      <c r="H38" s="30"/>
      <c r="I38" s="30"/>
      <c r="J38" s="30"/>
      <c r="K38" s="30"/>
    </row>
    <row r="40" customFormat="false" ht="12.75" hidden="false" customHeight="false" outlineLevel="0" collapsed="false">
      <c r="A40" s="7" t="s">
        <v>20</v>
      </c>
    </row>
    <row r="41" customFormat="false" ht="12.75" hidden="false" customHeight="false" outlineLevel="0" collapsed="false">
      <c r="A41" s="7" t="s">
        <v>21</v>
      </c>
    </row>
    <row r="42" customFormat="false" ht="12.75" hidden="false" customHeight="false" outlineLevel="0" collapsed="false">
      <c r="A42" s="7" t="s">
        <v>22</v>
      </c>
    </row>
    <row r="43" customFormat="false" ht="12.75" hidden="false" customHeight="false" outlineLevel="0" collapsed="false">
      <c r="A43" s="7" t="s">
        <v>23</v>
      </c>
    </row>
    <row r="44" customFormat="false" ht="12.75" hidden="false" customHeight="false" outlineLevel="0" collapsed="false">
      <c r="A44" s="7" t="s">
        <v>24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51.99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false" outlineLevel="0" collapsed="false">
      <c r="A3" s="3" t="s">
        <v>38</v>
      </c>
      <c r="B3" s="3"/>
      <c r="C3" s="3"/>
      <c r="D3" s="3"/>
      <c r="E3" s="3"/>
      <c r="F3" s="3"/>
      <c r="G3" s="33"/>
      <c r="H3" s="33"/>
      <c r="I3" s="33"/>
      <c r="J3" s="33"/>
      <c r="K3" s="33"/>
      <c r="L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39</v>
      </c>
      <c r="C8" s="36"/>
      <c r="D8" s="37" t="s">
        <v>5</v>
      </c>
      <c r="E8" s="38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63"/>
      <c r="E9" s="41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33" t="s">
        <v>27</v>
      </c>
      <c r="D11" s="64" t="n">
        <f aca="false">SUM(D12,D22)</f>
        <v>318</v>
      </c>
      <c r="E11" s="64" t="n">
        <f aca="false">SUM(E12,E22)</f>
        <v>828</v>
      </c>
      <c r="F11" s="64" t="n">
        <f aca="false">SUM(F12,F22)</f>
        <v>1146</v>
      </c>
    </row>
    <row r="12" customFormat="false" ht="12.75" hidden="false" customHeight="false" outlineLevel="0" collapsed="false">
      <c r="A12" s="32"/>
      <c r="B12" s="28" t="s">
        <v>40</v>
      </c>
      <c r="C12" s="28"/>
      <c r="D12" s="28" t="n">
        <f aca="false">SUM(D13:D21)</f>
        <v>128</v>
      </c>
      <c r="E12" s="28" t="n">
        <f aca="false">SUM(E13:E21)</f>
        <v>367</v>
      </c>
      <c r="F12" s="28" t="n">
        <f aca="false">SUM(F13:F21)</f>
        <v>495</v>
      </c>
      <c r="G12" s="48"/>
    </row>
    <row r="13" customFormat="false" ht="12.75" hidden="false" customHeight="false" outlineLevel="0" collapsed="false">
      <c r="A13" s="48"/>
      <c r="B13" s="32"/>
      <c r="C13" s="65" t="s">
        <v>41</v>
      </c>
      <c r="D13" s="66" t="n">
        <v>11</v>
      </c>
      <c r="E13" s="66" t="n">
        <v>43</v>
      </c>
      <c r="F13" s="48" t="n">
        <f aca="false">SUM(D13:E13)</f>
        <v>54</v>
      </c>
      <c r="G13" s="48"/>
    </row>
    <row r="14" customFormat="false" ht="12.75" hidden="false" customHeight="false" outlineLevel="0" collapsed="false">
      <c r="A14" s="48"/>
      <c r="B14" s="32"/>
      <c r="C14" s="65" t="s">
        <v>42</v>
      </c>
      <c r="D14" s="66" t="n">
        <v>15</v>
      </c>
      <c r="E14" s="66" t="n">
        <v>42</v>
      </c>
      <c r="F14" s="48" t="n">
        <f aca="false">SUM(D14:E14)</f>
        <v>57</v>
      </c>
      <c r="G14" s="48"/>
    </row>
    <row r="15" customFormat="false" ht="12.75" hidden="false" customHeight="false" outlineLevel="0" collapsed="false">
      <c r="A15" s="48"/>
      <c r="B15" s="32"/>
      <c r="C15" s="55" t="s">
        <v>43</v>
      </c>
      <c r="D15" s="66" t="n">
        <v>14</v>
      </c>
      <c r="E15" s="66" t="n">
        <v>43</v>
      </c>
      <c r="F15" s="48" t="n">
        <f aca="false">SUM(D15:E15)</f>
        <v>57</v>
      </c>
      <c r="G15" s="48"/>
    </row>
    <row r="16" customFormat="false" ht="12.75" hidden="false" customHeight="false" outlineLevel="0" collapsed="false">
      <c r="A16" s="48"/>
      <c r="B16" s="32"/>
      <c r="C16" s="55" t="s">
        <v>44</v>
      </c>
      <c r="D16" s="66" t="n">
        <v>9</v>
      </c>
      <c r="E16" s="66" t="n">
        <v>32</v>
      </c>
      <c r="F16" s="48" t="n">
        <f aca="false">SUM(D16:E16)</f>
        <v>41</v>
      </c>
      <c r="G16" s="48"/>
    </row>
    <row r="17" customFormat="false" ht="12.75" hidden="false" customHeight="false" outlineLevel="0" collapsed="false">
      <c r="A17" s="48"/>
      <c r="B17" s="32"/>
      <c r="C17" s="55" t="s">
        <v>45</v>
      </c>
      <c r="D17" s="66" t="n">
        <v>26</v>
      </c>
      <c r="E17" s="66" t="n">
        <v>68</v>
      </c>
      <c r="F17" s="48" t="n">
        <f aca="false">SUM(D17:E17)</f>
        <v>94</v>
      </c>
      <c r="G17" s="48"/>
    </row>
    <row r="18" customFormat="false" ht="12.75" hidden="false" customHeight="false" outlineLevel="0" collapsed="false">
      <c r="A18" s="48"/>
      <c r="B18" s="32"/>
      <c r="C18" s="55" t="s">
        <v>46</v>
      </c>
      <c r="D18" s="66" t="n">
        <v>20</v>
      </c>
      <c r="E18" s="66" t="n">
        <v>26</v>
      </c>
      <c r="F18" s="48" t="n">
        <f aca="false">SUM(D18:E18)</f>
        <v>46</v>
      </c>
      <c r="G18" s="48"/>
    </row>
    <row r="19" customFormat="false" ht="12.75" hidden="false" customHeight="false" outlineLevel="0" collapsed="false">
      <c r="A19" s="48"/>
      <c r="B19" s="32"/>
      <c r="C19" s="55" t="s">
        <v>47</v>
      </c>
      <c r="D19" s="66" t="n">
        <v>7</v>
      </c>
      <c r="E19" s="66" t="n">
        <v>47</v>
      </c>
      <c r="F19" s="48" t="n">
        <f aca="false">SUM(D19:E19)</f>
        <v>54</v>
      </c>
      <c r="G19" s="48"/>
    </row>
    <row r="20" customFormat="false" ht="12.75" hidden="false" customHeight="false" outlineLevel="0" collapsed="false">
      <c r="A20" s="48"/>
      <c r="B20" s="32"/>
      <c r="C20" s="55" t="s">
        <v>48</v>
      </c>
      <c r="D20" s="66" t="n">
        <v>8</v>
      </c>
      <c r="E20" s="66" t="n">
        <v>27</v>
      </c>
      <c r="F20" s="48" t="n">
        <f aca="false">SUM(D20:E20)</f>
        <v>35</v>
      </c>
      <c r="G20" s="48"/>
    </row>
    <row r="21" customFormat="false" ht="12.75" hidden="false" customHeight="false" outlineLevel="0" collapsed="false">
      <c r="A21" s="48"/>
      <c r="B21" s="32"/>
      <c r="C21" s="55" t="s">
        <v>49</v>
      </c>
      <c r="D21" s="66" t="n">
        <v>18</v>
      </c>
      <c r="E21" s="66" t="n">
        <v>39</v>
      </c>
      <c r="F21" s="48" t="n">
        <f aca="false">SUM(D21:E21)</f>
        <v>57</v>
      </c>
      <c r="G21" s="48"/>
    </row>
    <row r="22" customFormat="false" ht="12.75" hidden="false" customHeight="false" outlineLevel="0" collapsed="false">
      <c r="A22" s="32"/>
      <c r="B22" s="28" t="s">
        <v>50</v>
      </c>
      <c r="C22" s="28"/>
      <c r="D22" s="28" t="n">
        <f aca="false">SUM(D23:D27)</f>
        <v>190</v>
      </c>
      <c r="E22" s="28" t="n">
        <f aca="false">SUM(E23:E27)</f>
        <v>461</v>
      </c>
      <c r="F22" s="28" t="n">
        <f aca="false">SUM(F23:F27)</f>
        <v>651</v>
      </c>
      <c r="G22" s="48"/>
    </row>
    <row r="23" customFormat="false" ht="12.75" hidden="false" customHeight="false" outlineLevel="0" collapsed="false">
      <c r="A23" s="48"/>
      <c r="B23" s="32"/>
      <c r="C23" s="55" t="s">
        <v>51</v>
      </c>
      <c r="D23" s="67" t="n">
        <v>30</v>
      </c>
      <c r="E23" s="66" t="n">
        <v>63</v>
      </c>
      <c r="F23" s="48" t="n">
        <f aca="false">SUM(D23:E23)</f>
        <v>93</v>
      </c>
      <c r="G23" s="48"/>
    </row>
    <row r="24" customFormat="false" ht="12.75" hidden="false" customHeight="false" outlineLevel="0" collapsed="false">
      <c r="A24" s="48"/>
      <c r="B24" s="32"/>
      <c r="C24" s="55" t="s">
        <v>52</v>
      </c>
      <c r="D24" s="67" t="n">
        <v>28</v>
      </c>
      <c r="E24" s="66" t="n">
        <v>89</v>
      </c>
      <c r="F24" s="48" t="n">
        <f aca="false">SUM(D24:E24)</f>
        <v>117</v>
      </c>
      <c r="G24" s="48"/>
    </row>
    <row r="25" customFormat="false" ht="12.75" hidden="false" customHeight="false" outlineLevel="0" collapsed="false">
      <c r="A25" s="48"/>
      <c r="B25" s="32"/>
      <c r="C25" s="55" t="s">
        <v>53</v>
      </c>
      <c r="D25" s="67" t="n">
        <v>20</v>
      </c>
      <c r="E25" s="48" t="n">
        <v>71</v>
      </c>
      <c r="F25" s="48" t="n">
        <f aca="false">SUM(D25:E25)</f>
        <v>91</v>
      </c>
      <c r="G25" s="48"/>
    </row>
    <row r="26" customFormat="false" ht="12.75" hidden="false" customHeight="false" outlineLevel="0" collapsed="false">
      <c r="A26" s="48"/>
      <c r="B26" s="32"/>
      <c r="C26" s="55" t="s">
        <v>54</v>
      </c>
      <c r="D26" s="67" t="n">
        <v>77</v>
      </c>
      <c r="E26" s="48" t="n">
        <v>145</v>
      </c>
      <c r="F26" s="48" t="n">
        <f aca="false">SUM(D26:E26)</f>
        <v>222</v>
      </c>
      <c r="G26" s="48"/>
    </row>
    <row r="27" customFormat="false" ht="12.75" hidden="false" customHeight="false" outlineLevel="0" collapsed="false">
      <c r="A27" s="43"/>
      <c r="B27" s="32"/>
      <c r="C27" s="55" t="s">
        <v>55</v>
      </c>
      <c r="D27" s="67" t="n">
        <v>35</v>
      </c>
      <c r="E27" s="66" t="n">
        <v>93</v>
      </c>
      <c r="F27" s="48" t="n">
        <f aca="false">SUM(D27:E27)</f>
        <v>128</v>
      </c>
      <c r="G27" s="68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3"/>
      <c r="B28" s="65"/>
      <c r="C28" s="65"/>
      <c r="D28" s="66"/>
      <c r="E28" s="66"/>
      <c r="F28" s="48"/>
      <c r="G28" s="68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3" t="s">
        <v>56</v>
      </c>
      <c r="C29" s="65"/>
      <c r="D29" s="69"/>
      <c r="E29" s="69" t="n">
        <f aca="false">SUM(E30)</f>
        <v>3</v>
      </c>
      <c r="F29" s="69" t="n">
        <f aca="false">SUM(F30)</f>
        <v>3</v>
      </c>
      <c r="G29" s="68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43"/>
      <c r="B30" s="70" t="s">
        <v>57</v>
      </c>
      <c r="D30" s="69"/>
      <c r="E30" s="71" t="n">
        <v>3</v>
      </c>
      <c r="F30" s="48" t="n">
        <v>3</v>
      </c>
      <c r="G30" s="68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34"/>
      <c r="B31" s="34"/>
      <c r="C31" s="34"/>
      <c r="D31" s="56"/>
      <c r="E31" s="56"/>
      <c r="F31" s="57"/>
      <c r="G31" s="34"/>
    </row>
    <row r="32" customFormat="false" ht="9" hidden="false" customHeight="true" outlineLevel="0" collapsed="false">
      <c r="A32" s="48"/>
      <c r="B32" s="48"/>
      <c r="C32" s="48"/>
      <c r="D32" s="54"/>
      <c r="E32" s="54"/>
      <c r="F32" s="50"/>
    </row>
    <row r="33" customFormat="false" ht="12.75" hidden="false" customHeight="false" outlineLevel="0" collapsed="false">
      <c r="A33" s="28" t="s">
        <v>18</v>
      </c>
      <c r="B33" s="28"/>
      <c r="C33" s="28"/>
      <c r="D33" s="45" t="n">
        <f aca="false">SUM(D11,D30)</f>
        <v>318</v>
      </c>
      <c r="E33" s="45" t="n">
        <f aca="false">SUM(E11,E30)</f>
        <v>831</v>
      </c>
      <c r="F33" s="45" t="n">
        <f aca="false">SUM(F11,F30)</f>
        <v>1149</v>
      </c>
    </row>
    <row r="34" customFormat="false" ht="9" hidden="false" customHeight="true" outlineLevel="0" collapsed="false">
      <c r="A34" s="34"/>
      <c r="B34" s="34"/>
      <c r="C34" s="34"/>
      <c r="D34" s="34"/>
      <c r="E34" s="34"/>
      <c r="F34" s="34"/>
      <c r="G34" s="34"/>
    </row>
    <row r="36" customFormat="false" ht="12.75" hidden="false" customHeight="false" outlineLevel="0" collapsed="false">
      <c r="A36" s="61" t="s">
        <v>20</v>
      </c>
    </row>
    <row r="41" customFormat="false" ht="12.75" hidden="false" customHeight="false" outlineLevel="0" collapsed="false">
      <c r="C41" s="31" t="s">
        <v>58</v>
      </c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5.85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3"/>
      <c r="G2" s="33"/>
      <c r="H2" s="33"/>
      <c r="I2" s="33"/>
      <c r="J2" s="33"/>
      <c r="K2" s="33"/>
    </row>
    <row r="3" s="4" customFormat="true" ht="12.75" hidden="false" customHeight="false" outlineLevel="0" collapsed="false">
      <c r="A3" s="3" t="s">
        <v>9</v>
      </c>
      <c r="B3" s="3"/>
      <c r="C3" s="3"/>
      <c r="D3" s="3"/>
      <c r="E3" s="3"/>
      <c r="F3" s="33"/>
      <c r="G3" s="33"/>
      <c r="H3" s="33"/>
      <c r="I3" s="33"/>
      <c r="J3" s="33"/>
      <c r="K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34"/>
      <c r="B5" s="34"/>
      <c r="C5" s="34"/>
      <c r="D5" s="35"/>
      <c r="E5" s="35"/>
      <c r="F5" s="35"/>
      <c r="G5" s="32"/>
      <c r="H5" s="32"/>
      <c r="I5" s="32"/>
      <c r="J5" s="32"/>
      <c r="K5" s="32"/>
    </row>
    <row r="6" customFormat="false" ht="9" hidden="false" customHeight="true" outlineLevel="0" collapsed="false"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true" outlineLevel="0" collapsed="false">
      <c r="A7" s="30"/>
      <c r="B7" s="30"/>
      <c r="C7" s="8" t="s">
        <v>3</v>
      </c>
      <c r="D7" s="8"/>
      <c r="E7" s="8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6" t="s">
        <v>59</v>
      </c>
      <c r="B8" s="36"/>
      <c r="C8" s="37" t="s">
        <v>5</v>
      </c>
      <c r="D8" s="38" t="s">
        <v>6</v>
      </c>
      <c r="E8" s="39" t="s">
        <v>7</v>
      </c>
      <c r="F8" s="32"/>
      <c r="G8" s="32"/>
      <c r="H8" s="32"/>
      <c r="I8" s="32"/>
      <c r="J8" s="32"/>
      <c r="K8" s="32"/>
    </row>
    <row r="9" customFormat="false" ht="9" hidden="false" customHeight="true" outlineLevel="0" collapsed="false">
      <c r="A9" s="40"/>
      <c r="B9" s="40"/>
      <c r="C9" s="63"/>
      <c r="D9" s="41"/>
      <c r="E9" s="42"/>
      <c r="F9" s="35"/>
      <c r="G9" s="32"/>
      <c r="H9" s="32"/>
      <c r="I9" s="32"/>
      <c r="J9" s="32"/>
      <c r="K9" s="32"/>
    </row>
    <row r="11" customFormat="false" ht="12.75" hidden="false" customHeight="false" outlineLevel="0" collapsed="false">
      <c r="A11" s="52" t="s">
        <v>60</v>
      </c>
      <c r="B11" s="52"/>
      <c r="C11" s="45" t="n">
        <f aca="false">SUM(C12:C15)</f>
        <v>99</v>
      </c>
      <c r="D11" s="45" t="n">
        <f aca="false">SUM(D12:D15)</f>
        <v>582</v>
      </c>
      <c r="E11" s="45" t="n">
        <f aca="false">SUM(E12:E15)</f>
        <v>681</v>
      </c>
    </row>
    <row r="12" customFormat="false" ht="12.75" hidden="false" customHeight="false" outlineLevel="0" collapsed="false">
      <c r="A12" s="72"/>
      <c r="B12" s="73" t="s">
        <v>61</v>
      </c>
      <c r="C12" s="74" t="n">
        <v>38</v>
      </c>
      <c r="D12" s="74" t="n">
        <v>78</v>
      </c>
      <c r="E12" s="54" t="n">
        <f aca="false">SUM(C12:D12)</f>
        <v>116</v>
      </c>
    </row>
    <row r="13" customFormat="false" ht="12.75" hidden="false" customHeight="false" outlineLevel="0" collapsed="false">
      <c r="A13" s="72"/>
      <c r="B13" s="73" t="s">
        <v>62</v>
      </c>
      <c r="C13" s="75" t="n">
        <v>23</v>
      </c>
      <c r="D13" s="75" t="n">
        <v>211</v>
      </c>
      <c r="E13" s="54" t="n">
        <f aca="false">SUM(C13:D13)</f>
        <v>234</v>
      </c>
    </row>
    <row r="14" customFormat="false" ht="12.75" hidden="false" customHeight="false" outlineLevel="0" collapsed="false">
      <c r="A14" s="72"/>
      <c r="B14" s="73" t="s">
        <v>63</v>
      </c>
      <c r="C14" s="75" t="n">
        <v>1</v>
      </c>
      <c r="D14" s="75" t="n">
        <v>4</v>
      </c>
      <c r="E14" s="54" t="n">
        <f aca="false">SUM(C14:D14)</f>
        <v>5</v>
      </c>
    </row>
    <row r="15" customFormat="false" ht="12.75" hidden="false" customHeight="false" outlineLevel="0" collapsed="false">
      <c r="A15" s="72"/>
      <c r="B15" s="73" t="s">
        <v>64</v>
      </c>
      <c r="C15" s="75" t="n">
        <v>37</v>
      </c>
      <c r="D15" s="75" t="n">
        <v>289</v>
      </c>
      <c r="E15" s="54" t="n">
        <f aca="false">SUM(C15:D15)</f>
        <v>326</v>
      </c>
    </row>
    <row r="16" customFormat="false" ht="12.75" hidden="false" customHeight="false" outlineLevel="0" collapsed="false">
      <c r="A16" s="52" t="s">
        <v>65</v>
      </c>
      <c r="B16" s="76"/>
      <c r="C16" s="77" t="n">
        <f aca="false">SUM(C17:C29)</f>
        <v>1241</v>
      </c>
      <c r="D16" s="77" t="n">
        <f aca="false">SUM(D17:D29)</f>
        <v>2399</v>
      </c>
      <c r="E16" s="77" t="n">
        <f aca="false">SUM(E17:E29)</f>
        <v>3640</v>
      </c>
      <c r="F16" s="33"/>
    </row>
    <row r="17" customFormat="false" ht="12.75" hidden="false" customHeight="false" outlineLevel="0" collapsed="false">
      <c r="A17" s="72"/>
      <c r="B17" s="73" t="s">
        <v>66</v>
      </c>
      <c r="C17" s="75" t="n">
        <v>119</v>
      </c>
      <c r="D17" s="75" t="n">
        <v>75</v>
      </c>
      <c r="E17" s="54" t="n">
        <f aca="false">SUM(C17:D17)</f>
        <v>194</v>
      </c>
      <c r="F17" s="33"/>
    </row>
    <row r="18" customFormat="false" ht="12.75" hidden="false" customHeight="false" outlineLevel="0" collapsed="false">
      <c r="A18" s="72"/>
      <c r="B18" s="73" t="s">
        <v>67</v>
      </c>
      <c r="C18" s="75" t="n">
        <v>68</v>
      </c>
      <c r="D18" s="75" t="n">
        <v>66</v>
      </c>
      <c r="E18" s="54" t="n">
        <f aca="false">SUM(C18:D18)</f>
        <v>134</v>
      </c>
      <c r="F18" s="33"/>
    </row>
    <row r="19" customFormat="false" ht="12.75" hidden="false" customHeight="false" outlineLevel="0" collapsed="false">
      <c r="A19" s="72"/>
      <c r="B19" s="73" t="s">
        <v>68</v>
      </c>
      <c r="C19" s="75" t="n">
        <v>76</v>
      </c>
      <c r="D19" s="75" t="n">
        <v>241</v>
      </c>
      <c r="E19" s="54" t="n">
        <f aca="false">SUM(C19:D19)</f>
        <v>317</v>
      </c>
      <c r="F19" s="33"/>
    </row>
    <row r="20" customFormat="false" ht="12.75" hidden="false" customHeight="false" outlineLevel="0" collapsed="false">
      <c r="A20" s="72"/>
      <c r="B20" s="73" t="s">
        <v>69</v>
      </c>
      <c r="C20" s="75" t="n">
        <v>188</v>
      </c>
      <c r="D20" s="75" t="n">
        <v>501</v>
      </c>
      <c r="E20" s="54" t="n">
        <f aca="false">SUM(C20:D20)</f>
        <v>689</v>
      </c>
      <c r="F20" s="33"/>
    </row>
    <row r="21" customFormat="false" ht="12.75" hidden="false" customHeight="false" outlineLevel="0" collapsed="false">
      <c r="A21" s="72"/>
      <c r="B21" s="73" t="s">
        <v>70</v>
      </c>
      <c r="C21" s="75" t="n">
        <v>208</v>
      </c>
      <c r="D21" s="75" t="n">
        <v>398</v>
      </c>
      <c r="E21" s="54" t="n">
        <f aca="false">SUM(C21:D21)</f>
        <v>606</v>
      </c>
      <c r="F21" s="33"/>
    </row>
    <row r="22" customFormat="false" ht="12.75" hidden="false" customHeight="false" outlineLevel="0" collapsed="false">
      <c r="A22" s="72"/>
      <c r="B22" s="73" t="s">
        <v>71</v>
      </c>
      <c r="C22" s="75" t="n">
        <v>29</v>
      </c>
      <c r="D22" s="75" t="n">
        <v>36</v>
      </c>
      <c r="E22" s="54" t="n">
        <f aca="false">SUM(C22:D22)</f>
        <v>65</v>
      </c>
      <c r="F22" s="33"/>
    </row>
    <row r="23" customFormat="false" ht="12.75" hidden="false" customHeight="false" outlineLevel="0" collapsed="false">
      <c r="A23" s="72"/>
      <c r="B23" s="73" t="s">
        <v>72</v>
      </c>
      <c r="C23" s="75" t="n">
        <v>65</v>
      </c>
      <c r="D23" s="75" t="n">
        <v>268</v>
      </c>
      <c r="E23" s="54" t="n">
        <f aca="false">SUM(C23:D23)</f>
        <v>333</v>
      </c>
      <c r="F23" s="33"/>
    </row>
    <row r="24" customFormat="false" ht="12.75" hidden="false" customHeight="false" outlineLevel="0" collapsed="false">
      <c r="A24" s="72"/>
      <c r="B24" s="73" t="s">
        <v>73</v>
      </c>
      <c r="C24" s="75" t="n">
        <v>228</v>
      </c>
      <c r="D24" s="75" t="n">
        <v>79</v>
      </c>
      <c r="E24" s="54" t="n">
        <f aca="false">SUM(C24:D24)</f>
        <v>307</v>
      </c>
      <c r="F24" s="33"/>
    </row>
    <row r="25" customFormat="false" ht="12.75" hidden="false" customHeight="false" outlineLevel="0" collapsed="false">
      <c r="A25" s="72"/>
      <c r="B25" s="73" t="s">
        <v>74</v>
      </c>
      <c r="C25" s="75" t="n">
        <v>128</v>
      </c>
      <c r="D25" s="75" t="n">
        <v>266</v>
      </c>
      <c r="E25" s="54" t="n">
        <f aca="false">SUM(C25:D25)</f>
        <v>394</v>
      </c>
      <c r="F25" s="33"/>
    </row>
    <row r="26" customFormat="false" ht="12.75" hidden="false" customHeight="false" outlineLevel="0" collapsed="false">
      <c r="A26" s="72"/>
      <c r="B26" s="73" t="s">
        <v>75</v>
      </c>
      <c r="C26" s="75" t="n">
        <v>38</v>
      </c>
      <c r="D26" s="75" t="n">
        <v>52</v>
      </c>
      <c r="E26" s="54" t="n">
        <f aca="false">SUM(C26:D26)</f>
        <v>90</v>
      </c>
      <c r="F26" s="33"/>
    </row>
    <row r="27" customFormat="false" ht="12.75" hidden="false" customHeight="false" outlineLevel="0" collapsed="false">
      <c r="A27" s="72"/>
      <c r="B27" s="73" t="s">
        <v>76</v>
      </c>
      <c r="C27" s="75" t="n">
        <v>27</v>
      </c>
      <c r="D27" s="75" t="n">
        <v>127</v>
      </c>
      <c r="E27" s="54" t="n">
        <f aca="false">SUM(C27:D27)</f>
        <v>154</v>
      </c>
      <c r="F27" s="33"/>
    </row>
    <row r="28" customFormat="false" ht="12.75" hidden="false" customHeight="false" outlineLevel="0" collapsed="false">
      <c r="A28" s="72"/>
      <c r="B28" s="73" t="s">
        <v>77</v>
      </c>
      <c r="C28" s="75" t="n">
        <v>25</v>
      </c>
      <c r="D28" s="75" t="n">
        <v>212</v>
      </c>
      <c r="E28" s="54" t="n">
        <f aca="false">SUM(C28:D28)</f>
        <v>237</v>
      </c>
      <c r="F28" s="33"/>
    </row>
    <row r="29" customFormat="false" ht="12.75" hidden="false" customHeight="false" outlineLevel="0" collapsed="false">
      <c r="A29" s="72"/>
      <c r="B29" s="73" t="s">
        <v>78</v>
      </c>
      <c r="C29" s="75" t="n">
        <v>42</v>
      </c>
      <c r="D29" s="75" t="n">
        <v>78</v>
      </c>
      <c r="E29" s="54" t="n">
        <f aca="false">SUM(C29:D29)</f>
        <v>120</v>
      </c>
      <c r="F29" s="33"/>
    </row>
    <row r="30" customFormat="false" ht="12.75" hidden="false" customHeight="false" outlineLevel="0" collapsed="false">
      <c r="A30" s="52" t="s">
        <v>79</v>
      </c>
      <c r="B30" s="76"/>
      <c r="C30" s="77" t="n">
        <f aca="false">SUM(C31:C35)</f>
        <v>1040</v>
      </c>
      <c r="D30" s="77" t="n">
        <f aca="false">SUM(D31:D35)</f>
        <v>2359</v>
      </c>
      <c r="E30" s="77" t="n">
        <f aca="false">SUM(E31:E35)</f>
        <v>3399</v>
      </c>
      <c r="F30" s="28"/>
      <c r="G30" s="48"/>
    </row>
    <row r="31" customFormat="false" ht="12.75" hidden="false" customHeight="false" outlineLevel="0" collapsed="false">
      <c r="A31" s="72"/>
      <c r="B31" s="73" t="s">
        <v>80</v>
      </c>
      <c r="C31" s="66" t="n">
        <v>209</v>
      </c>
      <c r="D31" s="66" t="n">
        <v>458</v>
      </c>
      <c r="E31" s="54" t="n">
        <f aca="false">SUM(C31:D31)</f>
        <v>667</v>
      </c>
      <c r="F31" s="48"/>
      <c r="G31" s="48"/>
    </row>
    <row r="32" customFormat="false" ht="12.75" hidden="false" customHeight="false" outlineLevel="0" collapsed="false">
      <c r="A32" s="72"/>
      <c r="B32" s="73" t="s">
        <v>81</v>
      </c>
      <c r="C32" s="75" t="n">
        <v>362</v>
      </c>
      <c r="D32" s="75" t="n">
        <v>550</v>
      </c>
      <c r="E32" s="54" t="n">
        <f aca="false">SUM(C32:D32)</f>
        <v>912</v>
      </c>
      <c r="F32" s="28"/>
      <c r="G32" s="48"/>
    </row>
    <row r="33" customFormat="false" ht="12.75" hidden="false" customHeight="false" outlineLevel="0" collapsed="false">
      <c r="A33" s="72"/>
      <c r="B33" s="73" t="s">
        <v>82</v>
      </c>
      <c r="C33" s="66" t="n">
        <v>209</v>
      </c>
      <c r="D33" s="66" t="n">
        <v>386</v>
      </c>
      <c r="E33" s="54" t="n">
        <f aca="false">SUM(C33:D33)</f>
        <v>595</v>
      </c>
      <c r="F33" s="28"/>
      <c r="G33" s="48"/>
    </row>
    <row r="34" customFormat="false" ht="12.75" hidden="false" customHeight="false" outlineLevel="0" collapsed="false">
      <c r="A34" s="72"/>
      <c r="B34" s="73" t="s">
        <v>57</v>
      </c>
      <c r="C34" s="66" t="n">
        <v>105</v>
      </c>
      <c r="D34" s="66" t="n">
        <v>366</v>
      </c>
      <c r="E34" s="54" t="n">
        <f aca="false">SUM(C34:D34)</f>
        <v>471</v>
      </c>
      <c r="F34" s="28"/>
      <c r="G34" s="48"/>
    </row>
    <row r="35" customFormat="false" ht="12.75" hidden="false" customHeight="false" outlineLevel="0" collapsed="false">
      <c r="A35" s="72"/>
      <c r="B35" s="73" t="s">
        <v>83</v>
      </c>
      <c r="C35" s="66" t="n">
        <v>155</v>
      </c>
      <c r="D35" s="66" t="n">
        <v>599</v>
      </c>
      <c r="E35" s="54" t="n">
        <f aca="false">SUM(C35:D35)</f>
        <v>754</v>
      </c>
      <c r="F35" s="28"/>
      <c r="G35" s="48"/>
    </row>
    <row r="36" customFormat="false" ht="12.75" hidden="false" customHeight="false" outlineLevel="0" collapsed="false">
      <c r="A36" s="52" t="s">
        <v>84</v>
      </c>
      <c r="B36" s="73"/>
      <c r="C36" s="69"/>
      <c r="D36" s="69" t="n">
        <f aca="false">SUM(D37)</f>
        <v>1</v>
      </c>
      <c r="E36" s="69" t="n">
        <f aca="false">SUM(E37)</f>
        <v>1</v>
      </c>
      <c r="F36" s="28"/>
      <c r="G36" s="48"/>
    </row>
    <row r="37" customFormat="false" ht="12.75" hidden="false" customHeight="false" outlineLevel="0" collapsed="false">
      <c r="A37" s="72"/>
      <c r="B37" s="73" t="s">
        <v>85</v>
      </c>
      <c r="C37" s="66"/>
      <c r="D37" s="66" t="n">
        <v>1</v>
      </c>
      <c r="E37" s="54" t="n">
        <f aca="false">SUM(C37:D37)</f>
        <v>1</v>
      </c>
      <c r="F37" s="28"/>
      <c r="G37" s="48"/>
    </row>
    <row r="38" customFormat="false" ht="12.75" hidden="false" customHeight="false" outlineLevel="0" collapsed="false">
      <c r="A38" s="34"/>
      <c r="B38" s="34"/>
      <c r="C38" s="56"/>
      <c r="D38" s="56"/>
      <c r="E38" s="78"/>
      <c r="F38" s="34"/>
    </row>
    <row r="39" customFormat="false" ht="9" hidden="false" customHeight="true" outlineLevel="0" collapsed="false">
      <c r="A39" s="48"/>
      <c r="B39" s="48"/>
      <c r="C39" s="54"/>
      <c r="D39" s="54"/>
      <c r="E39" s="50"/>
    </row>
    <row r="40" customFormat="false" ht="12.75" hidden="false" customHeight="false" outlineLevel="0" collapsed="false">
      <c r="A40" s="28" t="s">
        <v>18</v>
      </c>
      <c r="B40" s="28"/>
      <c r="C40" s="45" t="n">
        <f aca="false">SUM(C11,C16,C30,C36)</f>
        <v>2380</v>
      </c>
      <c r="D40" s="45" t="n">
        <f aca="false">SUM(D11,D16,D30,D36)</f>
        <v>5341</v>
      </c>
      <c r="E40" s="45" t="n">
        <f aca="false">SUM(E11,E16,E30,E36)</f>
        <v>7721</v>
      </c>
    </row>
    <row r="41" customFormat="false" ht="9" hidden="false" customHeight="true" outlineLevel="0" collapsed="false">
      <c r="A41" s="34"/>
      <c r="B41" s="34"/>
      <c r="C41" s="56"/>
      <c r="D41" s="56"/>
      <c r="E41" s="56"/>
      <c r="F41" s="34"/>
    </row>
    <row r="42" s="47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s="47" customFormat="true" ht="12.75" hidden="false" customHeight="false" outlineLevel="0" collapsed="false">
      <c r="A43" s="61" t="s">
        <v>2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47" customFormat="true" ht="12.75" hidden="false" customHeight="false" outlineLevel="0" collapsed="false">
      <c r="A44" s="48"/>
      <c r="B44" s="65"/>
      <c r="C44" s="48"/>
      <c r="D44" s="48"/>
      <c r="E44" s="48"/>
      <c r="F44" s="48"/>
      <c r="G44" s="48"/>
      <c r="H44" s="48"/>
      <c r="I44" s="48"/>
      <c r="J44" s="48"/>
      <c r="K44" s="48"/>
    </row>
    <row r="45" s="47" customFormat="true" ht="12.75" hidden="false" customHeight="false" outlineLevel="0" collapsed="false">
      <c r="A45" s="48"/>
      <c r="B45" s="65"/>
      <c r="C45" s="66"/>
      <c r="D45" s="66"/>
      <c r="E45" s="48"/>
      <c r="F45" s="48"/>
      <c r="G45" s="48"/>
      <c r="H45" s="48"/>
      <c r="I45" s="48"/>
      <c r="J45" s="48"/>
      <c r="K45" s="48"/>
    </row>
    <row r="46" s="47" customFormat="true" ht="12.75" hidden="false" customHeight="false" outlineLevel="0" collapsed="false">
      <c r="A46" s="48"/>
      <c r="B46" s="65"/>
      <c r="C46" s="66"/>
      <c r="D46" s="66"/>
      <c r="E46" s="48"/>
      <c r="F46" s="48"/>
      <c r="G46" s="48"/>
      <c r="H46" s="48"/>
      <c r="I46" s="48"/>
      <c r="J46" s="48"/>
      <c r="K46" s="48"/>
    </row>
    <row r="47" s="47" customFormat="true" ht="12.75" hidden="false" customHeight="false" outlineLevel="0" collapsed="false">
      <c r="A47" s="48"/>
      <c r="B47" s="65"/>
      <c r="C47" s="66"/>
      <c r="D47" s="66"/>
      <c r="E47" s="48"/>
      <c r="F47" s="48"/>
      <c r="G47" s="48"/>
      <c r="H47" s="48"/>
      <c r="I47" s="48"/>
      <c r="J47" s="48"/>
      <c r="K47" s="48"/>
    </row>
    <row r="48" s="47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s="47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s="47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s="47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s="47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s="47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s="47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7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s="47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s="47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s="47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47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7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7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7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7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7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7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7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7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7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7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7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7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7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7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7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7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7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7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7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7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7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7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7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7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7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7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7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7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7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7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7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s="47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s="47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7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7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47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7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7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7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7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7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7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7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7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7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7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7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7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7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7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7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7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7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7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7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7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7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7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7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7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7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7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7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7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s="47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s="47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56"/>
    <col collapsed="false" customWidth="true" hidden="false" outlineLevel="0" max="3" min="3" style="31" width="50.7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false" outlineLevel="0" collapsed="false">
      <c r="A3" s="3" t="s">
        <v>86</v>
      </c>
      <c r="B3" s="3"/>
      <c r="C3" s="3"/>
      <c r="D3" s="3"/>
      <c r="E3" s="3"/>
      <c r="F3" s="3"/>
      <c r="G3" s="33"/>
      <c r="H3" s="17"/>
      <c r="I3" s="33"/>
      <c r="J3" s="33"/>
      <c r="K3" s="33"/>
      <c r="L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59</v>
      </c>
      <c r="B8" s="36"/>
      <c r="C8" s="36"/>
      <c r="D8" s="37" t="s">
        <v>5</v>
      </c>
      <c r="E8" s="38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63"/>
      <c r="E9" s="41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28" t="s">
        <v>65</v>
      </c>
      <c r="B11" s="32"/>
      <c r="C11" s="79"/>
      <c r="D11" s="77" t="n">
        <f aca="false">SUM(D12:D16)</f>
        <v>147</v>
      </c>
      <c r="E11" s="77" t="n">
        <f aca="false">SUM(E12:E16)</f>
        <v>267</v>
      </c>
      <c r="F11" s="77" t="n">
        <f aca="false">SUM(F12:F16)</f>
        <v>414</v>
      </c>
      <c r="G11" s="33"/>
    </row>
    <row r="12" customFormat="false" ht="12.75" hidden="false" customHeight="false" outlineLevel="0" collapsed="false">
      <c r="B12" s="73" t="s">
        <v>67</v>
      </c>
      <c r="C12" s="32"/>
      <c r="D12" s="75" t="n">
        <v>49</v>
      </c>
      <c r="E12" s="75" t="n">
        <v>46</v>
      </c>
      <c r="F12" s="54" t="n">
        <f aca="false">SUM(D12:E12)</f>
        <v>95</v>
      </c>
      <c r="G12" s="33"/>
    </row>
    <row r="13" customFormat="false" ht="12.75" hidden="false" customHeight="false" outlineLevel="0" collapsed="false">
      <c r="B13" s="73" t="s">
        <v>68</v>
      </c>
      <c r="C13" s="32"/>
      <c r="D13" s="75" t="n">
        <v>11</v>
      </c>
      <c r="E13" s="75" t="n">
        <v>53</v>
      </c>
      <c r="F13" s="54" t="n">
        <f aca="false">SUM(D13:E13)</f>
        <v>64</v>
      </c>
      <c r="G13" s="33"/>
    </row>
    <row r="14" customFormat="false" ht="12.75" hidden="false" customHeight="false" outlineLevel="0" collapsed="false">
      <c r="B14" s="73" t="s">
        <v>70</v>
      </c>
      <c r="C14" s="32"/>
      <c r="D14" s="75" t="n">
        <v>32</v>
      </c>
      <c r="E14" s="75" t="n">
        <v>71</v>
      </c>
      <c r="F14" s="54" t="n">
        <f aca="false">SUM(D14:E14)</f>
        <v>103</v>
      </c>
      <c r="G14" s="33"/>
    </row>
    <row r="15" customFormat="false" ht="12.75" hidden="false" customHeight="false" outlineLevel="0" collapsed="false">
      <c r="B15" s="73" t="s">
        <v>71</v>
      </c>
      <c r="C15" s="32"/>
      <c r="D15" s="75" t="n">
        <v>21</v>
      </c>
      <c r="E15" s="75" t="n">
        <v>19</v>
      </c>
      <c r="F15" s="54" t="n">
        <f aca="false">SUM(D15:E15)</f>
        <v>40</v>
      </c>
      <c r="G15" s="33"/>
    </row>
    <row r="16" customFormat="false" ht="12.75" hidden="false" customHeight="false" outlineLevel="0" collapsed="false">
      <c r="B16" s="73" t="s">
        <v>72</v>
      </c>
      <c r="C16" s="32"/>
      <c r="D16" s="75" t="n">
        <v>34</v>
      </c>
      <c r="E16" s="75" t="n">
        <v>78</v>
      </c>
      <c r="F16" s="54" t="n">
        <f aca="false">SUM(D16:E16)</f>
        <v>112</v>
      </c>
      <c r="G16" s="33"/>
    </row>
    <row r="17" customFormat="false" ht="12.75" hidden="false" customHeight="false" outlineLevel="0" collapsed="false">
      <c r="A17" s="28" t="s">
        <v>79</v>
      </c>
      <c r="B17" s="32"/>
      <c r="C17" s="79"/>
      <c r="D17" s="77" t="n">
        <f aca="false">SUM(D18:D21)</f>
        <v>221</v>
      </c>
      <c r="E17" s="77" t="n">
        <f aca="false">SUM(E18:E21)</f>
        <v>385</v>
      </c>
      <c r="F17" s="77" t="n">
        <f aca="false">SUM(F18:F21)</f>
        <v>606</v>
      </c>
      <c r="G17" s="28"/>
      <c r="H17" s="48"/>
    </row>
    <row r="18" customFormat="false" ht="12.75" hidden="false" customHeight="false" outlineLevel="0" collapsed="false">
      <c r="B18" s="73" t="s">
        <v>80</v>
      </c>
      <c r="C18" s="32"/>
      <c r="D18" s="66" t="n">
        <v>72</v>
      </c>
      <c r="E18" s="66" t="n">
        <v>119</v>
      </c>
      <c r="F18" s="54" t="n">
        <f aca="false">SUM(D18:E18)</f>
        <v>191</v>
      </c>
      <c r="G18" s="48"/>
      <c r="H18" s="48"/>
    </row>
    <row r="19" customFormat="false" ht="12.75" hidden="false" customHeight="false" outlineLevel="0" collapsed="false">
      <c r="B19" s="73" t="s">
        <v>81</v>
      </c>
      <c r="C19" s="32"/>
      <c r="D19" s="75" t="n">
        <v>56</v>
      </c>
      <c r="E19" s="75" t="n">
        <v>85</v>
      </c>
      <c r="F19" s="54" t="n">
        <f aca="false">SUM(D19:E19)</f>
        <v>141</v>
      </c>
      <c r="G19" s="28"/>
      <c r="H19" s="48"/>
    </row>
    <row r="20" customFormat="false" ht="12.75" hidden="false" customHeight="false" outlineLevel="0" collapsed="false">
      <c r="B20" s="73" t="s">
        <v>82</v>
      </c>
      <c r="C20" s="32"/>
      <c r="D20" s="66" t="n">
        <v>79</v>
      </c>
      <c r="E20" s="66" t="n">
        <v>121</v>
      </c>
      <c r="F20" s="54" t="n">
        <f aca="false">SUM(D20:E20)</f>
        <v>200</v>
      </c>
      <c r="G20" s="28"/>
      <c r="H20" s="48"/>
    </row>
    <row r="21" customFormat="false" ht="12.75" hidden="false" customHeight="false" outlineLevel="0" collapsed="false">
      <c r="B21" s="73" t="s">
        <v>83</v>
      </c>
      <c r="C21" s="32"/>
      <c r="D21" s="66" t="n">
        <v>14</v>
      </c>
      <c r="E21" s="66" t="n">
        <v>60</v>
      </c>
      <c r="F21" s="54" t="n">
        <f aca="false">SUM(D21:E21)</f>
        <v>74</v>
      </c>
      <c r="G21" s="28"/>
      <c r="H21" s="48"/>
    </row>
    <row r="22" customFormat="false" ht="12.75" hidden="false" customHeight="false" outlineLevel="0" collapsed="false">
      <c r="A22" s="34"/>
      <c r="B22" s="34"/>
      <c r="C22" s="34"/>
      <c r="D22" s="56"/>
      <c r="E22" s="56"/>
      <c r="F22" s="78"/>
      <c r="G22" s="34"/>
    </row>
    <row r="23" customFormat="false" ht="9" hidden="false" customHeight="true" outlineLevel="0" collapsed="false">
      <c r="A23" s="48"/>
      <c r="B23" s="48"/>
      <c r="C23" s="48"/>
      <c r="D23" s="54"/>
      <c r="E23" s="54"/>
      <c r="F23" s="50"/>
    </row>
    <row r="24" customFormat="false" ht="12.75" hidden="false" customHeight="false" outlineLevel="0" collapsed="false">
      <c r="A24" s="28" t="s">
        <v>18</v>
      </c>
      <c r="B24" s="28"/>
      <c r="C24" s="28"/>
      <c r="D24" s="45" t="n">
        <f aca="false">SUM(D11,D17)</f>
        <v>368</v>
      </c>
      <c r="E24" s="45" t="n">
        <f aca="false">SUM(E11,E17)</f>
        <v>652</v>
      </c>
      <c r="F24" s="45" t="n">
        <f aca="false">SUM(F11,F17)</f>
        <v>1020</v>
      </c>
    </row>
    <row r="25" customFormat="false" ht="9" hidden="false" customHeight="true" outlineLevel="0" collapsed="false">
      <c r="A25" s="34"/>
      <c r="B25" s="34"/>
      <c r="C25" s="34"/>
      <c r="D25" s="56"/>
      <c r="E25" s="56"/>
      <c r="F25" s="56"/>
      <c r="G25" s="34"/>
    </row>
    <row r="26" s="47" customFormat="tru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s="47" customFormat="true" ht="12.75" hidden="false" customHeight="false" outlineLevel="0" collapsed="false">
      <c r="A27" s="61" t="s">
        <v>8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s="47" customFormat="true" ht="12.75" hidden="false" customHeight="false" outlineLevel="0" collapsed="false">
      <c r="A28" s="48"/>
      <c r="B28" s="65"/>
      <c r="C28" s="65"/>
      <c r="D28" s="48"/>
      <c r="E28" s="48"/>
      <c r="F28" s="48"/>
      <c r="G28" s="48"/>
      <c r="H28" s="48"/>
      <c r="I28" s="48"/>
      <c r="J28" s="48"/>
      <c r="K28" s="48"/>
      <c r="L28" s="48"/>
    </row>
    <row r="29" s="47" customFormat="true" ht="12.75" hidden="false" customHeight="false" outlineLevel="0" collapsed="false">
      <c r="A29" s="48"/>
      <c r="B29" s="65"/>
      <c r="C29" s="65"/>
      <c r="D29" s="66"/>
      <c r="E29" s="66"/>
      <c r="F29" s="48"/>
      <c r="G29" s="48"/>
      <c r="H29" s="48"/>
      <c r="I29" s="48"/>
      <c r="J29" s="48"/>
      <c r="K29" s="48"/>
      <c r="L29" s="48"/>
    </row>
    <row r="30" s="47" customFormat="true" ht="12.75" hidden="false" customHeight="false" outlineLevel="0" collapsed="false">
      <c r="A30" s="48"/>
      <c r="D30" s="66"/>
      <c r="E30" s="66"/>
      <c r="F30" s="48"/>
      <c r="G30" s="48"/>
      <c r="H30" s="48"/>
      <c r="I30" s="48"/>
      <c r="J30" s="48"/>
      <c r="K30" s="48"/>
      <c r="L30" s="48"/>
    </row>
    <row r="31" s="47" customFormat="true" ht="12.75" hidden="false" customHeight="false" outlineLevel="0" collapsed="false">
      <c r="A31" s="48"/>
      <c r="B31" s="65"/>
      <c r="C31" s="65"/>
      <c r="D31" s="66"/>
      <c r="E31" s="66"/>
      <c r="F31" s="48"/>
      <c r="G31" s="48"/>
      <c r="H31" s="48"/>
      <c r="I31" s="48"/>
      <c r="J31" s="48"/>
      <c r="K31" s="48"/>
      <c r="L31" s="48"/>
    </row>
    <row r="32" s="47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s="47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47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s="47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s="47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47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s="47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s="47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s="47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s="47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s="47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s="47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s="47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47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47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47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47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47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47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47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47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47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47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47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47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47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47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47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47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47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47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47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47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47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47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47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47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47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47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47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47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47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s="47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s="47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s="47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s="47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s="47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s="47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s="47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s="47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s="47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s="47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s="47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s="47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s="47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s="47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s="47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s="47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s="47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s="47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s="47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s="47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s="47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s="47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s="47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s="47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s="47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s="47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s="47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s="47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s="47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s="47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s="47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s="47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s="47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s="47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s="47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s="47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s="47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.7"/>
    <col collapsed="false" customWidth="true" hidden="false" outlineLevel="0" max="2" min="2" style="31" width="55.85"/>
    <col collapsed="false" customWidth="false" hidden="false" outlineLevel="0" max="5" min="3" style="31" width="11.42"/>
    <col collapsed="false" customWidth="true" hidden="false" outlineLevel="0" max="6" min="6" style="31" width="0.99"/>
    <col collapsed="false" customWidth="false" hidden="false" outlineLevel="0" max="11" min="7" style="31" width="11.42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3"/>
      <c r="G2" s="33"/>
      <c r="H2" s="33"/>
      <c r="I2" s="33"/>
      <c r="J2" s="33"/>
      <c r="K2" s="33"/>
    </row>
    <row r="3" s="4" customFormat="true" ht="12.75" hidden="false" customHeight="false" outlineLevel="0" collapsed="false">
      <c r="A3" s="3" t="s">
        <v>88</v>
      </c>
      <c r="B3" s="3"/>
      <c r="C3" s="3"/>
      <c r="D3" s="3"/>
      <c r="E3" s="3"/>
      <c r="F3" s="33"/>
      <c r="G3" s="33"/>
      <c r="H3" s="33"/>
      <c r="I3" s="33"/>
      <c r="J3" s="33"/>
      <c r="K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3"/>
      <c r="G4" s="33"/>
      <c r="H4" s="33"/>
      <c r="I4" s="33"/>
      <c r="J4" s="33"/>
      <c r="K4" s="33"/>
    </row>
    <row r="5" customFormat="false" ht="12.75" hidden="false" customHeight="false" outlineLevel="0" collapsed="false">
      <c r="A5" s="34"/>
      <c r="B5" s="34"/>
      <c r="C5" s="34"/>
      <c r="D5" s="35"/>
      <c r="E5" s="35"/>
      <c r="F5" s="35"/>
      <c r="G5" s="32"/>
      <c r="H5" s="32"/>
      <c r="I5" s="32"/>
      <c r="J5" s="32"/>
      <c r="K5" s="32"/>
    </row>
    <row r="6" customFormat="false" ht="9" hidden="false" customHeight="true" outlineLevel="0" collapsed="false">
      <c r="D6" s="32"/>
      <c r="E6" s="32"/>
      <c r="F6" s="32"/>
      <c r="G6" s="32"/>
      <c r="H6" s="32"/>
      <c r="I6" s="32"/>
      <c r="J6" s="32"/>
      <c r="K6" s="32"/>
    </row>
    <row r="7" customFormat="false" ht="12.75" hidden="false" customHeight="true" outlineLevel="0" collapsed="false">
      <c r="A7" s="30"/>
      <c r="B7" s="30"/>
      <c r="C7" s="8" t="s">
        <v>3</v>
      </c>
      <c r="D7" s="8"/>
      <c r="E7" s="8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6" t="s">
        <v>59</v>
      </c>
      <c r="B8" s="32"/>
      <c r="C8" s="37" t="s">
        <v>5</v>
      </c>
      <c r="D8" s="38" t="s">
        <v>6</v>
      </c>
      <c r="E8" s="39" t="s">
        <v>7</v>
      </c>
      <c r="F8" s="32"/>
      <c r="G8" s="32"/>
      <c r="H8" s="32"/>
      <c r="I8" s="32"/>
      <c r="J8" s="32"/>
      <c r="K8" s="32"/>
    </row>
    <row r="9" customFormat="false" ht="9" hidden="false" customHeight="true" outlineLevel="0" collapsed="false">
      <c r="A9" s="40"/>
      <c r="B9" s="40"/>
      <c r="C9" s="63"/>
      <c r="D9" s="41"/>
      <c r="E9" s="42"/>
      <c r="F9" s="35"/>
      <c r="G9" s="32"/>
      <c r="H9" s="32"/>
      <c r="I9" s="32"/>
      <c r="J9" s="32"/>
      <c r="K9" s="32"/>
    </row>
    <row r="11" customFormat="false" ht="12.75" hidden="false" customHeight="false" outlineLevel="0" collapsed="false">
      <c r="A11" s="28" t="s">
        <v>60</v>
      </c>
      <c r="B11" s="32"/>
      <c r="C11" s="28" t="n">
        <f aca="false">SUM(C12:C14)</f>
        <v>16</v>
      </c>
      <c r="D11" s="28" t="n">
        <f aca="false">SUM(D12:D14)</f>
        <v>80</v>
      </c>
      <c r="E11" s="28" t="n">
        <f aca="false">SUM(E12:E14)</f>
        <v>96</v>
      </c>
    </row>
    <row r="12" customFormat="false" ht="12.75" hidden="false" customHeight="false" outlineLevel="0" collapsed="false">
      <c r="A12" s="32"/>
      <c r="B12" s="73" t="s">
        <v>61</v>
      </c>
      <c r="C12" s="66" t="n">
        <v>6</v>
      </c>
      <c r="D12" s="66" t="n">
        <v>11</v>
      </c>
      <c r="E12" s="48" t="n">
        <f aca="false">SUM(C12:D12)</f>
        <v>17</v>
      </c>
    </row>
    <row r="13" customFormat="false" ht="12.75" hidden="false" customHeight="false" outlineLevel="0" collapsed="false">
      <c r="A13" s="32"/>
      <c r="B13" s="73" t="s">
        <v>62</v>
      </c>
      <c r="C13" s="66" t="n">
        <v>2</v>
      </c>
      <c r="D13" s="66" t="n">
        <v>20</v>
      </c>
      <c r="E13" s="48" t="n">
        <f aca="false">SUM(C13:D13)</f>
        <v>22</v>
      </c>
    </row>
    <row r="14" customFormat="false" ht="12.75" hidden="false" customHeight="false" outlineLevel="0" collapsed="false">
      <c r="A14" s="32"/>
      <c r="B14" s="73" t="s">
        <v>64</v>
      </c>
      <c r="C14" s="66" t="n">
        <v>8</v>
      </c>
      <c r="D14" s="66" t="n">
        <v>49</v>
      </c>
      <c r="E14" s="48" t="n">
        <f aca="false">SUM(C14:D14)</f>
        <v>57</v>
      </c>
    </row>
    <row r="15" customFormat="false" ht="12.75" hidden="false" customHeight="false" outlineLevel="0" collapsed="false">
      <c r="A15" s="28" t="s">
        <v>65</v>
      </c>
      <c r="B15" s="32"/>
      <c r="C15" s="69" t="n">
        <f aca="false">SUM(C16:C23)</f>
        <v>116</v>
      </c>
      <c r="D15" s="69" t="n">
        <f aca="false">SUM(D16:D23)</f>
        <v>190</v>
      </c>
      <c r="E15" s="69" t="n">
        <f aca="false">SUM(E16:E23)</f>
        <v>306</v>
      </c>
      <c r="F15" s="33"/>
    </row>
    <row r="16" customFormat="false" ht="12.75" hidden="false" customHeight="false" outlineLevel="0" collapsed="false">
      <c r="A16" s="32"/>
      <c r="B16" s="65" t="s">
        <v>66</v>
      </c>
      <c r="C16" s="66" t="n">
        <v>5</v>
      </c>
      <c r="D16" s="66" t="n">
        <v>14</v>
      </c>
      <c r="E16" s="48" t="n">
        <f aca="false">SUM(C16:D16)</f>
        <v>19</v>
      </c>
      <c r="F16" s="33"/>
    </row>
    <row r="17" customFormat="false" ht="12.75" hidden="false" customHeight="false" outlineLevel="0" collapsed="false">
      <c r="A17" s="32"/>
      <c r="B17" s="65" t="s">
        <v>69</v>
      </c>
      <c r="C17" s="66" t="n">
        <v>21</v>
      </c>
      <c r="D17" s="66" t="n">
        <v>80</v>
      </c>
      <c r="E17" s="48" t="n">
        <f aca="false">SUM(C17:D17)</f>
        <v>101</v>
      </c>
      <c r="F17" s="33"/>
    </row>
    <row r="18" customFormat="false" ht="12.75" hidden="false" customHeight="false" outlineLevel="0" collapsed="false">
      <c r="A18" s="32"/>
      <c r="B18" s="65" t="s">
        <v>73</v>
      </c>
      <c r="C18" s="66" t="n">
        <v>32</v>
      </c>
      <c r="D18" s="66" t="n">
        <v>3</v>
      </c>
      <c r="E18" s="48" t="n">
        <f aca="false">SUM(C18:D18)</f>
        <v>35</v>
      </c>
      <c r="F18" s="33"/>
    </row>
    <row r="19" customFormat="false" ht="12.75" hidden="false" customHeight="false" outlineLevel="0" collapsed="false">
      <c r="A19" s="32"/>
      <c r="B19" s="65" t="s">
        <v>74</v>
      </c>
      <c r="C19" s="66" t="n">
        <v>22</v>
      </c>
      <c r="D19" s="66" t="n">
        <v>23</v>
      </c>
      <c r="E19" s="48" t="n">
        <f aca="false">SUM(C19:D19)</f>
        <v>45</v>
      </c>
      <c r="F19" s="33"/>
    </row>
    <row r="20" customFormat="false" ht="12.75" hidden="false" customHeight="false" outlineLevel="0" collapsed="false">
      <c r="A20" s="32"/>
      <c r="B20" s="65" t="s">
        <v>75</v>
      </c>
      <c r="C20" s="66" t="n">
        <v>10</v>
      </c>
      <c r="D20" s="66" t="n">
        <v>28</v>
      </c>
      <c r="E20" s="48" t="n">
        <f aca="false">SUM(C20:D20)</f>
        <v>38</v>
      </c>
      <c r="F20" s="33"/>
    </row>
    <row r="21" customFormat="false" ht="12.75" hidden="false" customHeight="false" outlineLevel="0" collapsed="false">
      <c r="A21" s="32"/>
      <c r="B21" s="65" t="s">
        <v>76</v>
      </c>
      <c r="C21" s="66" t="n">
        <v>3</v>
      </c>
      <c r="D21" s="66" t="n">
        <v>1</v>
      </c>
      <c r="E21" s="48" t="n">
        <f aca="false">SUM(C21:D21)</f>
        <v>4</v>
      </c>
      <c r="F21" s="33"/>
    </row>
    <row r="22" customFormat="false" ht="12.75" hidden="false" customHeight="false" outlineLevel="0" collapsed="false">
      <c r="A22" s="32"/>
      <c r="B22" s="65" t="s">
        <v>77</v>
      </c>
      <c r="C22" s="66" t="n">
        <v>4</v>
      </c>
      <c r="D22" s="66" t="n">
        <v>20</v>
      </c>
      <c r="E22" s="48" t="n">
        <f aca="false">SUM(C22:D22)</f>
        <v>24</v>
      </c>
      <c r="F22" s="33"/>
    </row>
    <row r="23" customFormat="false" ht="12.75" hidden="false" customHeight="false" outlineLevel="0" collapsed="false">
      <c r="A23" s="32"/>
      <c r="B23" s="65" t="s">
        <v>78</v>
      </c>
      <c r="C23" s="66" t="n">
        <v>19</v>
      </c>
      <c r="D23" s="66" t="n">
        <v>21</v>
      </c>
      <c r="E23" s="48" t="n">
        <f aca="false">SUM(C23:D23)</f>
        <v>40</v>
      </c>
      <c r="F23" s="33"/>
    </row>
    <row r="24" customFormat="false" ht="12.75" hidden="false" customHeight="false" outlineLevel="0" collapsed="false">
      <c r="A24" s="28" t="s">
        <v>79</v>
      </c>
      <c r="B24" s="32"/>
      <c r="C24" s="69" t="n">
        <f aca="false">SUM(C25)</f>
        <v>28</v>
      </c>
      <c r="D24" s="69" t="n">
        <f aca="false">SUM(D25)</f>
        <v>149</v>
      </c>
      <c r="E24" s="69" t="n">
        <f aca="false">SUM(E25)</f>
        <v>177</v>
      </c>
      <c r="F24" s="33"/>
    </row>
    <row r="25" customFormat="false" ht="12.75" hidden="false" customHeight="false" outlineLevel="0" collapsed="false">
      <c r="A25" s="32"/>
      <c r="B25" s="65" t="s">
        <v>57</v>
      </c>
      <c r="C25" s="66" t="n">
        <v>28</v>
      </c>
      <c r="D25" s="66" t="n">
        <v>149</v>
      </c>
      <c r="E25" s="48" t="n">
        <f aca="false">SUM(C25:D25)</f>
        <v>177</v>
      </c>
      <c r="F25" s="33"/>
    </row>
    <row r="26" customFormat="false" ht="12.75" hidden="false" customHeight="false" outlineLevel="0" collapsed="false">
      <c r="A26" s="34"/>
      <c r="B26" s="34"/>
      <c r="C26" s="56"/>
      <c r="D26" s="56"/>
      <c r="E26" s="57"/>
      <c r="F26" s="34"/>
    </row>
    <row r="27" customFormat="false" ht="9" hidden="false" customHeight="true" outlineLevel="0" collapsed="false">
      <c r="A27" s="48"/>
      <c r="B27" s="48"/>
      <c r="C27" s="54"/>
      <c r="D27" s="54"/>
      <c r="E27" s="50"/>
    </row>
    <row r="28" customFormat="false" ht="12.75" hidden="false" customHeight="false" outlineLevel="0" collapsed="false">
      <c r="A28" s="28" t="s">
        <v>18</v>
      </c>
      <c r="B28" s="28"/>
      <c r="C28" s="45" t="n">
        <f aca="false">SUM(C11,C15,C24)</f>
        <v>160</v>
      </c>
      <c r="D28" s="45" t="n">
        <f aca="false">SUM(D11,D15,D24)</f>
        <v>419</v>
      </c>
      <c r="E28" s="45" t="n">
        <f aca="false">SUM(E11,E15,E24)</f>
        <v>579</v>
      </c>
    </row>
    <row r="29" customFormat="false" ht="9" hidden="false" customHeight="true" outlineLevel="0" collapsed="false">
      <c r="A29" s="34"/>
      <c r="B29" s="34"/>
      <c r="C29" s="34"/>
      <c r="D29" s="34"/>
      <c r="E29" s="34"/>
      <c r="F29" s="34"/>
    </row>
    <row r="31" customFormat="false" ht="12.75" hidden="false" customHeight="false" outlineLevel="0" collapsed="false">
      <c r="A31" s="7" t="s">
        <v>87</v>
      </c>
    </row>
  </sheetData>
  <mergeCells count="5">
    <mergeCell ref="A1:E1"/>
    <mergeCell ref="A2:E2"/>
    <mergeCell ref="A3:E3"/>
    <mergeCell ref="A4:E4"/>
    <mergeCell ref="C7:E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49.56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false" outlineLevel="0" collapsed="false">
      <c r="A3" s="3" t="s">
        <v>89</v>
      </c>
      <c r="B3" s="3"/>
      <c r="C3" s="3"/>
      <c r="D3" s="3"/>
      <c r="E3" s="3"/>
      <c r="F3" s="3"/>
      <c r="G3" s="33"/>
      <c r="H3" s="33"/>
      <c r="I3" s="33"/>
      <c r="J3" s="33"/>
      <c r="K3" s="33"/>
      <c r="L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39</v>
      </c>
      <c r="D8" s="37" t="s">
        <v>5</v>
      </c>
      <c r="E8" s="38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63"/>
      <c r="E9" s="41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33" t="s">
        <v>29</v>
      </c>
      <c r="B11" s="33"/>
      <c r="C11" s="33"/>
      <c r="D11" s="64" t="n">
        <f aca="false">SUM(D12,D15,D22)</f>
        <v>123</v>
      </c>
      <c r="E11" s="64" t="n">
        <f aca="false">SUM(E12,E15,E22)</f>
        <v>119</v>
      </c>
      <c r="F11" s="64" t="n">
        <f aca="false">SUM(F12,F15,F22)</f>
        <v>242</v>
      </c>
    </row>
    <row r="12" customFormat="false" ht="12.75" hidden="false" customHeight="false" outlineLevel="0" collapsed="false">
      <c r="A12" s="28"/>
      <c r="B12" s="28" t="s">
        <v>90</v>
      </c>
      <c r="C12" s="28"/>
      <c r="D12" s="45" t="n">
        <f aca="false">SUM(D13:D14)</f>
        <v>6</v>
      </c>
      <c r="E12" s="45" t="n">
        <f aca="false">SUM(E13:E14)</f>
        <v>15</v>
      </c>
      <c r="F12" s="45" t="n">
        <f aca="false">SUM(F13:F14)</f>
        <v>21</v>
      </c>
    </row>
    <row r="13" customFormat="false" ht="12.75" hidden="false" customHeight="false" outlineLevel="0" collapsed="false">
      <c r="A13" s="48"/>
      <c r="B13" s="48"/>
      <c r="C13" s="65" t="s">
        <v>61</v>
      </c>
      <c r="D13" s="74" t="n">
        <v>6</v>
      </c>
      <c r="E13" s="74" t="n">
        <v>14</v>
      </c>
      <c r="F13" s="54" t="n">
        <f aca="false">SUM(D13:E13)</f>
        <v>20</v>
      </c>
    </row>
    <row r="14" customFormat="false" ht="12.75" hidden="false" customHeight="false" outlineLevel="0" collapsed="false">
      <c r="A14" s="48"/>
      <c r="B14" s="48"/>
      <c r="C14" s="65" t="s">
        <v>64</v>
      </c>
      <c r="D14" s="75"/>
      <c r="E14" s="75" t="n">
        <v>1</v>
      </c>
      <c r="F14" s="54" t="n">
        <f aca="false">SUM(D14:E14)</f>
        <v>1</v>
      </c>
    </row>
    <row r="15" customFormat="false" ht="12.75" hidden="false" customHeight="false" outlineLevel="0" collapsed="false">
      <c r="A15" s="28"/>
      <c r="B15" s="28" t="s">
        <v>91</v>
      </c>
      <c r="C15" s="79"/>
      <c r="D15" s="77" t="n">
        <f aca="false">SUM(D16:D21)</f>
        <v>70</v>
      </c>
      <c r="E15" s="77" t="n">
        <f aca="false">SUM(E16:E21)</f>
        <v>79</v>
      </c>
      <c r="F15" s="77" t="n">
        <f aca="false">SUM(F16:F21)</f>
        <v>149</v>
      </c>
      <c r="G15" s="33"/>
    </row>
    <row r="16" customFormat="false" ht="12.75" hidden="false" customHeight="false" outlineLevel="0" collapsed="false">
      <c r="A16" s="28"/>
      <c r="B16" s="28"/>
      <c r="C16" s="65" t="s">
        <v>67</v>
      </c>
      <c r="D16" s="75" t="n">
        <v>9</v>
      </c>
      <c r="E16" s="75" t="n">
        <v>11</v>
      </c>
      <c r="F16" s="54" t="n">
        <f aca="false">SUM(D16:E16)</f>
        <v>20</v>
      </c>
      <c r="G16" s="33"/>
    </row>
    <row r="17" customFormat="false" ht="12.75" hidden="false" customHeight="false" outlineLevel="0" collapsed="false">
      <c r="A17" s="28"/>
      <c r="B17" s="28"/>
      <c r="C17" s="65" t="s">
        <v>68</v>
      </c>
      <c r="D17" s="75" t="n">
        <v>2</v>
      </c>
      <c r="E17" s="75" t="n">
        <v>1</v>
      </c>
      <c r="F17" s="54" t="n">
        <f aca="false">SUM(D17:E17)</f>
        <v>3</v>
      </c>
      <c r="G17" s="33"/>
    </row>
    <row r="18" customFormat="false" ht="12.75" hidden="false" customHeight="false" outlineLevel="0" collapsed="false">
      <c r="A18" s="28"/>
      <c r="B18" s="28"/>
      <c r="C18" s="65" t="s">
        <v>69</v>
      </c>
      <c r="D18" s="75" t="n">
        <v>16</v>
      </c>
      <c r="E18" s="75" t="n">
        <v>33</v>
      </c>
      <c r="F18" s="54" t="n">
        <f aca="false">SUM(D18:E18)</f>
        <v>49</v>
      </c>
      <c r="G18" s="33"/>
    </row>
    <row r="19" customFormat="false" ht="12.75" hidden="false" customHeight="false" outlineLevel="0" collapsed="false">
      <c r="A19" s="28"/>
      <c r="B19" s="28"/>
      <c r="C19" s="65" t="s">
        <v>70</v>
      </c>
      <c r="D19" s="75" t="n">
        <v>1</v>
      </c>
      <c r="E19" s="75" t="n">
        <v>1</v>
      </c>
      <c r="F19" s="54" t="n">
        <f aca="false">SUM(D19:E19)</f>
        <v>2</v>
      </c>
      <c r="G19" s="33"/>
    </row>
    <row r="20" customFormat="false" ht="12.75" hidden="false" customHeight="false" outlineLevel="0" collapsed="false">
      <c r="A20" s="28"/>
      <c r="B20" s="28"/>
      <c r="C20" s="65" t="s">
        <v>72</v>
      </c>
      <c r="D20" s="75" t="n">
        <v>5</v>
      </c>
      <c r="E20" s="75" t="n">
        <v>11</v>
      </c>
      <c r="F20" s="54" t="n">
        <f aca="false">SUM(D20:E20)</f>
        <v>16</v>
      </c>
      <c r="G20" s="33"/>
    </row>
    <row r="21" customFormat="false" ht="12.75" hidden="false" customHeight="false" outlineLevel="0" collapsed="false">
      <c r="A21" s="28"/>
      <c r="B21" s="28"/>
      <c r="C21" s="65" t="s">
        <v>73</v>
      </c>
      <c r="D21" s="75" t="n">
        <v>37</v>
      </c>
      <c r="E21" s="75" t="n">
        <v>22</v>
      </c>
      <c r="F21" s="54" t="n">
        <f aca="false">SUM(D21:E21)</f>
        <v>59</v>
      </c>
      <c r="G21" s="33"/>
    </row>
    <row r="22" customFormat="false" ht="12.75" hidden="false" customHeight="false" outlineLevel="0" collapsed="false">
      <c r="A22" s="28"/>
      <c r="B22" s="28" t="s">
        <v>92</v>
      </c>
      <c r="C22" s="79"/>
      <c r="D22" s="77" t="n">
        <f aca="false">SUM(D23:D25)</f>
        <v>47</v>
      </c>
      <c r="E22" s="77" t="n">
        <f aca="false">SUM(E23:E25)</f>
        <v>25</v>
      </c>
      <c r="F22" s="77" t="n">
        <f aca="false">SUM(F23:F25)</f>
        <v>72</v>
      </c>
      <c r="G22" s="28"/>
      <c r="H22" s="48"/>
    </row>
    <row r="23" customFormat="false" ht="12.75" hidden="false" customHeight="false" outlineLevel="0" collapsed="false">
      <c r="A23" s="48"/>
      <c r="B23" s="48"/>
      <c r="C23" s="65" t="s">
        <v>80</v>
      </c>
      <c r="D23" s="66" t="n">
        <v>6</v>
      </c>
      <c r="E23" s="66" t="n">
        <v>6</v>
      </c>
      <c r="F23" s="54" t="n">
        <f aca="false">SUM(D23:E23)</f>
        <v>12</v>
      </c>
      <c r="G23" s="48"/>
      <c r="H23" s="48"/>
    </row>
    <row r="24" customFormat="false" ht="12.75" hidden="false" customHeight="false" outlineLevel="0" collapsed="false">
      <c r="A24" s="28"/>
      <c r="B24" s="28"/>
      <c r="C24" s="73" t="s">
        <v>81</v>
      </c>
      <c r="D24" s="75" t="n">
        <v>40</v>
      </c>
      <c r="E24" s="75" t="n">
        <v>19</v>
      </c>
      <c r="F24" s="54" t="n">
        <f aca="false">SUM(D24:E24)</f>
        <v>59</v>
      </c>
      <c r="G24" s="28"/>
      <c r="H24" s="48"/>
    </row>
    <row r="25" customFormat="false" ht="12.75" hidden="false" customHeight="false" outlineLevel="0" collapsed="false">
      <c r="A25" s="28"/>
      <c r="B25" s="28"/>
      <c r="C25" s="65" t="s">
        <v>82</v>
      </c>
      <c r="D25" s="66" t="n">
        <v>1</v>
      </c>
      <c r="E25" s="66"/>
      <c r="F25" s="54" t="n">
        <f aca="false">SUM(D25:E25)</f>
        <v>1</v>
      </c>
      <c r="G25" s="28"/>
      <c r="H25" s="48"/>
    </row>
    <row r="26" customFormat="false" ht="12.75" hidden="false" customHeight="false" outlineLevel="0" collapsed="false">
      <c r="A26" s="28"/>
      <c r="B26" s="28"/>
      <c r="C26" s="65"/>
      <c r="D26" s="66"/>
      <c r="E26" s="66"/>
      <c r="F26" s="54"/>
      <c r="G26" s="28"/>
      <c r="H26" s="48"/>
    </row>
    <row r="27" customFormat="false" ht="12.75" hidden="false" customHeight="false" outlineLevel="0" collapsed="false">
      <c r="A27" s="33" t="s">
        <v>93</v>
      </c>
      <c r="B27" s="33"/>
      <c r="C27" s="33"/>
      <c r="D27" s="33" t="n">
        <f aca="false">SUM(D28,D32,D34)</f>
        <v>3</v>
      </c>
      <c r="E27" s="33" t="n">
        <f aca="false">SUM(E28,E32,E34)</f>
        <v>3</v>
      </c>
      <c r="F27" s="33" t="n">
        <f aca="false">SUM(F28,F32,F34)</f>
        <v>6</v>
      </c>
      <c r="G27" s="28"/>
      <c r="H27" s="48"/>
    </row>
    <row r="28" customFormat="false" ht="12.75" hidden="false" customHeight="false" outlineLevel="0" collapsed="false">
      <c r="A28" s="28"/>
      <c r="B28" s="28" t="s">
        <v>91</v>
      </c>
      <c r="C28" s="48"/>
      <c r="D28" s="28" t="n">
        <f aca="false">SUM(D29:D31)</f>
        <v>3</v>
      </c>
      <c r="E28" s="28" t="n">
        <f aca="false">SUM(E29:E31)</f>
        <v>1</v>
      </c>
      <c r="F28" s="77" t="n">
        <f aca="false">SUM(F29:F31)</f>
        <v>4</v>
      </c>
      <c r="G28" s="28"/>
      <c r="H28" s="48"/>
    </row>
    <row r="29" customFormat="false" ht="12.75" hidden="false" customHeight="false" outlineLevel="0" collapsed="false">
      <c r="A29" s="32"/>
      <c r="B29" s="32"/>
      <c r="C29" s="80" t="s">
        <v>94</v>
      </c>
      <c r="D29" s="48" t="n">
        <v>1</v>
      </c>
      <c r="E29" s="48"/>
      <c r="F29" s="54" t="n">
        <f aca="false">SUM(D29:E29)</f>
        <v>1</v>
      </c>
      <c r="G29" s="28"/>
      <c r="H29" s="48"/>
    </row>
    <row r="30" customFormat="false" ht="12.75" hidden="false" customHeight="false" outlineLevel="0" collapsed="false">
      <c r="A30" s="32"/>
      <c r="B30" s="32"/>
      <c r="C30" s="70" t="s">
        <v>69</v>
      </c>
      <c r="D30" s="67"/>
      <c r="E30" s="81" t="n">
        <v>1</v>
      </c>
      <c r="F30" s="54" t="n">
        <f aca="false">SUM(D30:E30)</f>
        <v>1</v>
      </c>
      <c r="G30" s="28"/>
      <c r="H30" s="48"/>
    </row>
    <row r="31" customFormat="false" ht="12.75" hidden="false" customHeight="false" outlineLevel="0" collapsed="false">
      <c r="A31" s="32"/>
      <c r="B31" s="32"/>
      <c r="C31" s="70" t="s">
        <v>95</v>
      </c>
      <c r="D31" s="67" t="n">
        <v>2</v>
      </c>
      <c r="E31" s="81"/>
      <c r="F31" s="54" t="n">
        <f aca="false">SUM(D31:E31)</f>
        <v>2</v>
      </c>
      <c r="G31" s="28"/>
      <c r="H31" s="48"/>
    </row>
    <row r="32" customFormat="false" ht="12.75" hidden="false" customHeight="false" outlineLevel="0" collapsed="false">
      <c r="A32" s="4"/>
      <c r="B32" s="4" t="s">
        <v>92</v>
      </c>
      <c r="C32" s="70"/>
      <c r="D32" s="82"/>
      <c r="E32" s="82" t="n">
        <f aca="false">SUM(E33:E33)</f>
        <v>1</v>
      </c>
      <c r="F32" s="82" t="n">
        <f aca="false">SUM(F33:F33)</f>
        <v>1</v>
      </c>
      <c r="G32" s="28"/>
      <c r="H32" s="48"/>
    </row>
    <row r="33" customFormat="false" ht="12.75" hidden="false" customHeight="false" outlineLevel="0" collapsed="false">
      <c r="A33" s="32"/>
      <c r="B33" s="32"/>
      <c r="C33" s="70" t="s">
        <v>81</v>
      </c>
      <c r="D33" s="67"/>
      <c r="E33" s="81" t="n">
        <v>1</v>
      </c>
      <c r="F33" s="54" t="n">
        <f aca="false">SUM(D33:E33)</f>
        <v>1</v>
      </c>
      <c r="G33" s="28"/>
      <c r="H33" s="48"/>
    </row>
    <row r="34" customFormat="false" ht="12.75" hidden="false" customHeight="false" outlineLevel="0" collapsed="false">
      <c r="A34" s="83"/>
      <c r="B34" s="83" t="s">
        <v>96</v>
      </c>
      <c r="C34" s="55"/>
      <c r="D34" s="67"/>
      <c r="E34" s="84" t="n">
        <f aca="false">SUM(E35)</f>
        <v>1</v>
      </c>
      <c r="F34" s="77" t="n">
        <f aca="false">SUM(F35:F35)</f>
        <v>1</v>
      </c>
      <c r="G34" s="28"/>
      <c r="H34" s="48"/>
    </row>
    <row r="35" customFormat="false" ht="12.75" hidden="false" customHeight="false" outlineLevel="0" collapsed="false">
      <c r="A35" s="32"/>
      <c r="B35" s="32"/>
      <c r="C35" s="70" t="s">
        <v>97</v>
      </c>
      <c r="D35" s="67"/>
      <c r="E35" s="81" t="n">
        <v>1</v>
      </c>
      <c r="F35" s="54" t="n">
        <f aca="false">SUM(D35:E35)</f>
        <v>1</v>
      </c>
      <c r="G35" s="28"/>
      <c r="H35" s="48"/>
    </row>
    <row r="36" customFormat="false" ht="12.75" hidden="false" customHeight="false" outlineLevel="0" collapsed="false">
      <c r="A36" s="34"/>
      <c r="B36" s="34"/>
      <c r="C36" s="34"/>
      <c r="D36" s="56"/>
      <c r="E36" s="56"/>
      <c r="F36" s="78"/>
      <c r="G36" s="34"/>
    </row>
    <row r="37" customFormat="false" ht="9" hidden="false" customHeight="true" outlineLevel="0" collapsed="false">
      <c r="A37" s="48"/>
      <c r="B37" s="48"/>
      <c r="C37" s="48"/>
      <c r="D37" s="54"/>
      <c r="E37" s="54"/>
      <c r="F37" s="50"/>
    </row>
    <row r="38" customFormat="false" ht="12.75" hidden="false" customHeight="false" outlineLevel="0" collapsed="false">
      <c r="A38" s="28" t="s">
        <v>18</v>
      </c>
      <c r="B38" s="28"/>
      <c r="C38" s="28"/>
      <c r="D38" s="45" t="n">
        <f aca="false">SUM(D11,D27)</f>
        <v>126</v>
      </c>
      <c r="E38" s="45" t="n">
        <f aca="false">SUM(E11,E27)</f>
        <v>122</v>
      </c>
      <c r="F38" s="45" t="n">
        <f aca="false">SUM(F11,F27)</f>
        <v>248</v>
      </c>
    </row>
    <row r="39" customFormat="false" ht="9" hidden="false" customHeight="true" outlineLevel="0" collapsed="false">
      <c r="A39" s="34"/>
      <c r="B39" s="34"/>
      <c r="C39" s="34"/>
      <c r="D39" s="56"/>
      <c r="E39" s="56"/>
      <c r="F39" s="56"/>
      <c r="G39" s="34"/>
    </row>
    <row r="40" s="47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s="47" customFormat="true" ht="12.75" hidden="false" customHeight="false" outlineLevel="0" collapsed="false">
      <c r="A41" s="61" t="s">
        <v>9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s="47" customFormat="true" ht="12.75" hidden="false" customHeight="false" outlineLevel="0" collapsed="false">
      <c r="A42" s="48"/>
      <c r="B42" s="65"/>
      <c r="C42" s="65"/>
      <c r="D42" s="48"/>
      <c r="E42" s="48"/>
      <c r="F42" s="48"/>
      <c r="G42" s="48"/>
      <c r="H42" s="48"/>
      <c r="I42" s="48"/>
      <c r="J42" s="48"/>
      <c r="K42" s="48"/>
      <c r="L42" s="48"/>
    </row>
    <row r="43" s="47" customFormat="true" ht="12.75" hidden="false" customHeight="false" outlineLevel="0" collapsed="false">
      <c r="A43" s="48"/>
      <c r="B43" s="65"/>
      <c r="C43" s="65"/>
      <c r="D43" s="66"/>
      <c r="E43" s="66"/>
      <c r="F43" s="48"/>
      <c r="G43" s="48"/>
      <c r="H43" s="48"/>
      <c r="I43" s="48"/>
      <c r="J43" s="48"/>
      <c r="K43" s="48"/>
      <c r="L43" s="48"/>
    </row>
    <row r="44" s="47" customFormat="true" ht="12.75" hidden="false" customHeight="false" outlineLevel="0" collapsed="false">
      <c r="A44" s="48"/>
      <c r="B44" s="65"/>
      <c r="C44" s="65"/>
      <c r="D44" s="66"/>
      <c r="E44" s="66"/>
      <c r="F44" s="48"/>
      <c r="G44" s="48"/>
      <c r="H44" s="48"/>
      <c r="I44" s="48"/>
      <c r="J44" s="48"/>
      <c r="K44" s="48"/>
      <c r="L44" s="48"/>
    </row>
    <row r="45" s="47" customFormat="true" ht="12.75" hidden="false" customHeight="false" outlineLevel="0" collapsed="false">
      <c r="A45" s="48"/>
      <c r="B45" s="65"/>
      <c r="C45" s="65"/>
      <c r="D45" s="66"/>
      <c r="E45" s="66"/>
      <c r="F45" s="48"/>
      <c r="G45" s="48"/>
      <c r="H45" s="48"/>
      <c r="I45" s="48"/>
      <c r="J45" s="48"/>
      <c r="K45" s="48"/>
      <c r="L45" s="48"/>
    </row>
    <row r="46" s="47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47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47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47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47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47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47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47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47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47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47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47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47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47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47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47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47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47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47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47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47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47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47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47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47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47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47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47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s="47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s="47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s="47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s="47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s="47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s="47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s="47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s="47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s="47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s="47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s="47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s="47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s="47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s="47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s="47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s="47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s="47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s="47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s="47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s="47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s="47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s="47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s="47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s="47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s="47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s="47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s="47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s="47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s="47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s="47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s="47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s="47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s="47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s="47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s="47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s="47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s="47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s="47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s="47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s="47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s="47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s="47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s="47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s="47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s="47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s="47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s="47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s="47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s="47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s="47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s="47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49.28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true" outlineLevel="0" collapsed="false">
      <c r="A3" s="85" t="s">
        <v>99</v>
      </c>
      <c r="B3" s="85"/>
      <c r="C3" s="85"/>
      <c r="D3" s="85"/>
      <c r="E3" s="85"/>
      <c r="F3" s="85"/>
      <c r="G3" s="33"/>
      <c r="H3" s="33"/>
      <c r="I3" s="33"/>
      <c r="J3" s="33"/>
      <c r="K3" s="33"/>
      <c r="L3" s="33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true" outlineLevel="0" collapsed="false">
      <c r="A5" s="34"/>
      <c r="B5" s="34"/>
      <c r="C5" s="34"/>
      <c r="D5" s="34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39</v>
      </c>
      <c r="C8" s="36"/>
      <c r="D8" s="37" t="s">
        <v>5</v>
      </c>
      <c r="E8" s="38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63"/>
      <c r="E9" s="41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33" t="s">
        <v>27</v>
      </c>
      <c r="D11" s="33" t="n">
        <f aca="false">SUM(D12,D17)</f>
        <v>3</v>
      </c>
      <c r="E11" s="33" t="n">
        <f aca="false">SUM(E12,E17)</f>
        <v>4</v>
      </c>
      <c r="F11" s="33" t="n">
        <f aca="false">SUM(F12,F17)</f>
        <v>7</v>
      </c>
    </row>
    <row r="12" customFormat="false" ht="12.75" hidden="false" customHeight="false" outlineLevel="0" collapsed="false">
      <c r="A12" s="32"/>
      <c r="B12" s="28" t="s">
        <v>40</v>
      </c>
      <c r="C12" s="28"/>
      <c r="D12" s="28" t="n">
        <f aca="false">SUM(D13:D16)</f>
        <v>2</v>
      </c>
      <c r="E12" s="28" t="n">
        <f aca="false">SUM(E13:E16)</f>
        <v>2</v>
      </c>
      <c r="F12" s="28" t="n">
        <f aca="false">SUM(D12:E12)</f>
        <v>4</v>
      </c>
    </row>
    <row r="13" customFormat="false" ht="12.75" hidden="false" customHeight="false" outlineLevel="0" collapsed="false">
      <c r="A13" s="28"/>
      <c r="B13" s="32"/>
      <c r="C13" s="55" t="s">
        <v>41</v>
      </c>
      <c r="D13" s="48"/>
      <c r="E13" s="48" t="n">
        <v>1</v>
      </c>
      <c r="F13" s="48" t="n">
        <f aca="false">SUM(D13:E13)</f>
        <v>1</v>
      </c>
    </row>
    <row r="14" customFormat="false" ht="12.75" hidden="false" customHeight="false" outlineLevel="0" collapsed="false">
      <c r="A14" s="48"/>
      <c r="B14" s="32"/>
      <c r="C14" s="65" t="s">
        <v>100</v>
      </c>
      <c r="D14" s="66" t="n">
        <v>1</v>
      </c>
      <c r="E14" s="66"/>
      <c r="F14" s="48" t="n">
        <f aca="false">SUM(D14:E14)</f>
        <v>1</v>
      </c>
    </row>
    <row r="15" customFormat="false" ht="12.75" hidden="false" customHeight="false" outlineLevel="0" collapsed="false">
      <c r="A15" s="48"/>
      <c r="B15" s="32"/>
      <c r="C15" s="65" t="s">
        <v>101</v>
      </c>
      <c r="D15" s="66" t="n">
        <v>1</v>
      </c>
      <c r="E15" s="66"/>
      <c r="F15" s="48" t="n">
        <f aca="false">SUM(D15:E15)</f>
        <v>1</v>
      </c>
    </row>
    <row r="16" customFormat="false" ht="12.75" hidden="false" customHeight="false" outlineLevel="0" collapsed="false">
      <c r="A16" s="48"/>
      <c r="B16" s="32"/>
      <c r="C16" s="55" t="s">
        <v>48</v>
      </c>
      <c r="D16" s="66"/>
      <c r="E16" s="66" t="n">
        <v>1</v>
      </c>
      <c r="F16" s="48" t="n">
        <f aca="false">SUM(D16:E16)</f>
        <v>1</v>
      </c>
    </row>
    <row r="17" customFormat="false" ht="12.75" hidden="false" customHeight="false" outlineLevel="0" collapsed="false">
      <c r="A17" s="32"/>
      <c r="B17" s="28" t="s">
        <v>50</v>
      </c>
      <c r="C17" s="28"/>
      <c r="D17" s="28" t="n">
        <f aca="false">SUM(D18:D19)</f>
        <v>1</v>
      </c>
      <c r="E17" s="28" t="n">
        <f aca="false">SUM(E18:E19)</f>
        <v>2</v>
      </c>
      <c r="F17" s="28" t="n">
        <f aca="false">SUM(F18:F19)</f>
        <v>3</v>
      </c>
    </row>
    <row r="18" customFormat="false" ht="12.75" hidden="false" customHeight="false" outlineLevel="0" collapsed="false">
      <c r="A18" s="28"/>
      <c r="B18" s="32"/>
      <c r="C18" s="48" t="s">
        <v>102</v>
      </c>
      <c r="D18" s="48"/>
      <c r="E18" s="48" t="n">
        <v>1</v>
      </c>
      <c r="F18" s="48" t="n">
        <f aca="false">SUM(D18:E18)</f>
        <v>1</v>
      </c>
    </row>
    <row r="19" customFormat="false" ht="12.75" hidden="false" customHeight="false" outlineLevel="0" collapsed="false">
      <c r="A19" s="43"/>
      <c r="B19" s="32"/>
      <c r="C19" s="65" t="s">
        <v>103</v>
      </c>
      <c r="D19" s="66" t="n">
        <v>1</v>
      </c>
      <c r="E19" s="66" t="n">
        <v>1</v>
      </c>
      <c r="F19" s="48" t="n">
        <f aca="false">SUM(D19:E19)</f>
        <v>2</v>
      </c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3"/>
      <c r="B20" s="32"/>
      <c r="C20" s="65"/>
      <c r="D20" s="66"/>
      <c r="E20" s="66"/>
      <c r="F20" s="48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43" t="s">
        <v>29</v>
      </c>
      <c r="B21" s="32"/>
      <c r="C21" s="65"/>
      <c r="D21" s="77" t="n">
        <f aca="false">SUM(D22,D24,D34)</f>
        <v>27</v>
      </c>
      <c r="E21" s="77" t="n">
        <f aca="false">SUM(E22,E24,E34)</f>
        <v>16</v>
      </c>
      <c r="F21" s="77" t="n">
        <f aca="false">SUM(F22,F24,F34)</f>
        <v>43</v>
      </c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43"/>
      <c r="B22" s="28" t="s">
        <v>90</v>
      </c>
      <c r="C22" s="28"/>
      <c r="D22" s="45"/>
      <c r="E22" s="45" t="n">
        <f aca="false">SUM(E23:E23)</f>
        <v>4</v>
      </c>
      <c r="F22" s="45" t="n">
        <f aca="false">SUM(F23:F23)</f>
        <v>4</v>
      </c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3"/>
      <c r="B23" s="48"/>
      <c r="C23" s="65" t="s">
        <v>62</v>
      </c>
      <c r="D23" s="75"/>
      <c r="E23" s="75" t="n">
        <v>4</v>
      </c>
      <c r="F23" s="54" t="n">
        <f aca="false">SUM(D23:E23)</f>
        <v>4</v>
      </c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A24" s="43"/>
      <c r="B24" s="28" t="s">
        <v>91</v>
      </c>
      <c r="C24" s="79"/>
      <c r="D24" s="77" t="n">
        <f aca="false">SUM(D25:D33)</f>
        <v>18</v>
      </c>
      <c r="E24" s="77" t="n">
        <f aca="false">SUM(E25:E33)</f>
        <v>9</v>
      </c>
      <c r="F24" s="77" t="n">
        <f aca="false">SUM(F25:F33)</f>
        <v>27</v>
      </c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43"/>
      <c r="B25" s="28"/>
      <c r="C25" s="65" t="s">
        <v>66</v>
      </c>
      <c r="D25" s="75" t="n">
        <v>1</v>
      </c>
      <c r="E25" s="75"/>
      <c r="F25" s="54" t="n">
        <f aca="false">SUM(D25:E25)</f>
        <v>1</v>
      </c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43"/>
      <c r="B26" s="28"/>
      <c r="C26" s="65" t="s">
        <v>68</v>
      </c>
      <c r="D26" s="75" t="n">
        <v>1</v>
      </c>
      <c r="E26" s="75"/>
      <c r="F26" s="54" t="n">
        <f aca="false">SUM(D26:E26)</f>
        <v>1</v>
      </c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43"/>
      <c r="B27" s="28"/>
      <c r="C27" s="65" t="s">
        <v>70</v>
      </c>
      <c r="D27" s="75"/>
      <c r="E27" s="75" t="n">
        <v>2</v>
      </c>
      <c r="F27" s="54" t="n">
        <f aca="false">SUM(D27:E27)</f>
        <v>2</v>
      </c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43"/>
      <c r="B28" s="28"/>
      <c r="C28" s="65" t="s">
        <v>71</v>
      </c>
      <c r="D28" s="75" t="n">
        <v>4</v>
      </c>
      <c r="E28" s="75" t="n">
        <v>2</v>
      </c>
      <c r="F28" s="54" t="n">
        <f aca="false">SUM(D28:E28)</f>
        <v>6</v>
      </c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43"/>
      <c r="B29" s="28"/>
      <c r="C29" s="65" t="s">
        <v>72</v>
      </c>
      <c r="D29" s="75" t="n">
        <v>3</v>
      </c>
      <c r="E29" s="75" t="n">
        <v>3</v>
      </c>
      <c r="F29" s="54" t="n">
        <f aca="false">SUM(D29:E29)</f>
        <v>6</v>
      </c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43"/>
      <c r="B30" s="28"/>
      <c r="C30" s="65" t="s">
        <v>73</v>
      </c>
      <c r="D30" s="75" t="n">
        <v>5</v>
      </c>
      <c r="E30" s="75"/>
      <c r="F30" s="54" t="n">
        <f aca="false">SUM(D30:E30)</f>
        <v>5</v>
      </c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43"/>
      <c r="B31" s="28"/>
      <c r="C31" s="65" t="s">
        <v>74</v>
      </c>
      <c r="D31" s="75" t="n">
        <v>1</v>
      </c>
      <c r="E31" s="75" t="n">
        <v>1</v>
      </c>
      <c r="F31" s="54" t="n">
        <f aca="false">SUM(D31:E31)</f>
        <v>2</v>
      </c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43"/>
      <c r="B32" s="28"/>
      <c r="C32" s="65" t="s">
        <v>76</v>
      </c>
      <c r="D32" s="75"/>
      <c r="E32" s="75" t="n">
        <v>1</v>
      </c>
      <c r="F32" s="54" t="n">
        <f aca="false">SUM(D32:E32)</f>
        <v>1</v>
      </c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43"/>
      <c r="B33" s="28"/>
      <c r="C33" s="65" t="s">
        <v>78</v>
      </c>
      <c r="D33" s="75" t="n">
        <v>3</v>
      </c>
      <c r="E33" s="75"/>
      <c r="F33" s="54" t="n">
        <f aca="false">SUM(D33:E33)</f>
        <v>3</v>
      </c>
      <c r="G33" s="46"/>
      <c r="H33" s="46" t="s">
        <v>58</v>
      </c>
      <c r="I33" s="46"/>
      <c r="J33" s="46"/>
      <c r="K33" s="46"/>
      <c r="L33" s="46"/>
    </row>
    <row r="34" customFormat="false" ht="12.75" hidden="false" customHeight="false" outlineLevel="0" collapsed="false">
      <c r="A34" s="43"/>
      <c r="B34" s="28" t="s">
        <v>92</v>
      </c>
      <c r="C34" s="79"/>
      <c r="D34" s="77" t="n">
        <f aca="false">SUM(D35:D39)</f>
        <v>9</v>
      </c>
      <c r="E34" s="77" t="n">
        <f aca="false">SUM(E35:E39)</f>
        <v>3</v>
      </c>
      <c r="F34" s="77" t="n">
        <f aca="false">SUM(F35:F39)</f>
        <v>12</v>
      </c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43"/>
      <c r="B35" s="48"/>
      <c r="C35" s="65" t="s">
        <v>80</v>
      </c>
      <c r="D35" s="66" t="n">
        <v>4</v>
      </c>
      <c r="E35" s="66"/>
      <c r="F35" s="54" t="n">
        <f aca="false">SUM(D35:E35)</f>
        <v>4</v>
      </c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43"/>
      <c r="B36" s="28"/>
      <c r="C36" s="73" t="s">
        <v>81</v>
      </c>
      <c r="D36" s="75" t="n">
        <v>3</v>
      </c>
      <c r="E36" s="75"/>
      <c r="F36" s="54" t="n">
        <f aca="false">SUM(D36:E36)</f>
        <v>3</v>
      </c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43"/>
      <c r="B37" s="28"/>
      <c r="C37" s="65" t="s">
        <v>57</v>
      </c>
      <c r="D37" s="66"/>
      <c r="E37" s="66" t="n">
        <v>1</v>
      </c>
      <c r="F37" s="54" t="n">
        <f aca="false">SUM(D37:E37)</f>
        <v>1</v>
      </c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43"/>
      <c r="B38" s="28"/>
      <c r="C38" s="65" t="s">
        <v>82</v>
      </c>
      <c r="D38" s="66" t="n">
        <v>2</v>
      </c>
      <c r="E38" s="66"/>
      <c r="F38" s="54" t="n">
        <f aca="false">SUM(D38:E38)</f>
        <v>2</v>
      </c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3"/>
      <c r="B39" s="28"/>
      <c r="C39" s="65" t="s">
        <v>83</v>
      </c>
      <c r="D39" s="66"/>
      <c r="E39" s="66" t="n">
        <v>2</v>
      </c>
      <c r="F39" s="54" t="n">
        <f aca="false">SUM(D39:E39)</f>
        <v>2</v>
      </c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34"/>
      <c r="B40" s="34"/>
      <c r="C40" s="34"/>
      <c r="D40" s="56"/>
      <c r="E40" s="56"/>
      <c r="F40" s="57"/>
      <c r="G40" s="34"/>
    </row>
    <row r="41" customFormat="false" ht="9" hidden="false" customHeight="true" outlineLevel="0" collapsed="false">
      <c r="A41" s="48"/>
      <c r="B41" s="48"/>
      <c r="C41" s="48"/>
      <c r="D41" s="54"/>
      <c r="E41" s="54"/>
      <c r="F41" s="50"/>
    </row>
    <row r="42" customFormat="false" ht="12.75" hidden="false" customHeight="false" outlineLevel="0" collapsed="false">
      <c r="A42" s="28" t="s">
        <v>18</v>
      </c>
      <c r="B42" s="28"/>
      <c r="C42" s="28"/>
      <c r="D42" s="45" t="n">
        <f aca="false">SUM(D11,D21)</f>
        <v>30</v>
      </c>
      <c r="E42" s="45" t="n">
        <f aca="false">SUM(E11,E21)</f>
        <v>20</v>
      </c>
      <c r="F42" s="45" t="n">
        <f aca="false">SUM(F11,F21)</f>
        <v>50</v>
      </c>
    </row>
    <row r="43" customFormat="false" ht="9" hidden="false" customHeight="true" outlineLevel="0" collapsed="false">
      <c r="A43" s="34"/>
      <c r="B43" s="34"/>
      <c r="C43" s="34"/>
      <c r="D43" s="34"/>
      <c r="E43" s="34"/>
      <c r="F43" s="34"/>
      <c r="G43" s="34"/>
    </row>
    <row r="45" customFormat="false" ht="12.75" hidden="false" customHeight="false" outlineLevel="0" collapsed="false">
      <c r="A45" s="61" t="s">
        <v>104</v>
      </c>
    </row>
    <row r="50" customFormat="false" ht="12.75" hidden="false" customHeight="false" outlineLevel="0" collapsed="false">
      <c r="B50" s="17"/>
      <c r="C50" s="17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1" width="1.7"/>
    <col collapsed="false" customWidth="true" hidden="false" outlineLevel="0" max="3" min="3" style="31" width="50.42"/>
    <col collapsed="false" customWidth="false" hidden="false" outlineLevel="0" max="6" min="4" style="31" width="11.42"/>
    <col collapsed="false" customWidth="true" hidden="false" outlineLevel="0" max="7" min="7" style="31" width="0.99"/>
    <col collapsed="false" customWidth="false" hidden="false" outlineLevel="0" max="12" min="8" style="31" width="11.42"/>
    <col collapsed="false" customWidth="false" hidden="false" outlineLevel="0" max="257" min="13" style="3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3"/>
      <c r="H2" s="33"/>
      <c r="I2" s="33"/>
      <c r="J2" s="33"/>
      <c r="K2" s="33"/>
      <c r="L2" s="33"/>
    </row>
    <row r="3" s="4" customFormat="true" ht="12.75" hidden="false" customHeight="false" outlineLevel="0" collapsed="false">
      <c r="A3" s="3" t="s">
        <v>105</v>
      </c>
      <c r="B3" s="3"/>
      <c r="C3" s="3"/>
      <c r="D3" s="3"/>
      <c r="E3" s="3"/>
      <c r="F3" s="3"/>
      <c r="G3" s="33"/>
      <c r="H3" s="33"/>
      <c r="I3" s="33"/>
      <c r="J3" s="33"/>
      <c r="K3" s="33"/>
      <c r="L3" s="33"/>
    </row>
    <row r="4" s="4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3"/>
      <c r="H4" s="33"/>
      <c r="I4" s="33"/>
      <c r="J4" s="33"/>
      <c r="K4" s="33"/>
      <c r="L4" s="33"/>
    </row>
    <row r="5" customFormat="false" ht="12.75" hidden="false" customHeight="false" outlineLevel="0" collapsed="false">
      <c r="A5" s="34"/>
      <c r="B5" s="34"/>
      <c r="C5" s="34"/>
      <c r="D5" s="34"/>
      <c r="E5" s="35"/>
      <c r="F5" s="35"/>
      <c r="G5" s="35"/>
      <c r="H5" s="32"/>
      <c r="I5" s="32"/>
      <c r="J5" s="32"/>
      <c r="K5" s="32"/>
      <c r="L5" s="32"/>
    </row>
    <row r="6" customFormat="false" ht="9" hidden="false" customHeight="true" outlineLevel="0" collapsed="false"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30"/>
      <c r="B7" s="30"/>
      <c r="C7" s="30"/>
      <c r="D7" s="8" t="s">
        <v>3</v>
      </c>
      <c r="E7" s="8"/>
      <c r="F7" s="8"/>
      <c r="G7" s="32"/>
      <c r="H7" s="32"/>
      <c r="I7" s="32"/>
      <c r="J7" s="32"/>
      <c r="K7" s="32"/>
      <c r="L7" s="32"/>
    </row>
    <row r="8" customFormat="false" ht="12.75" hidden="false" customHeight="false" outlineLevel="0" collapsed="false">
      <c r="A8" s="36" t="s">
        <v>39</v>
      </c>
      <c r="C8" s="36"/>
      <c r="D8" s="37" t="s">
        <v>5</v>
      </c>
      <c r="E8" s="38" t="s">
        <v>6</v>
      </c>
      <c r="F8" s="39" t="s">
        <v>7</v>
      </c>
      <c r="G8" s="32"/>
      <c r="H8" s="32"/>
      <c r="I8" s="32"/>
      <c r="J8" s="32"/>
      <c r="K8" s="32"/>
      <c r="L8" s="32"/>
    </row>
    <row r="9" customFormat="false" ht="9" hidden="false" customHeight="true" outlineLevel="0" collapsed="false">
      <c r="A9" s="40"/>
      <c r="B9" s="40"/>
      <c r="C9" s="40"/>
      <c r="D9" s="63"/>
      <c r="E9" s="41"/>
      <c r="F9" s="42"/>
      <c r="G9" s="35"/>
      <c r="H9" s="32"/>
      <c r="I9" s="32"/>
      <c r="J9" s="32"/>
      <c r="K9" s="32"/>
      <c r="L9" s="32"/>
    </row>
    <row r="11" customFormat="false" ht="12.75" hidden="false" customHeight="false" outlineLevel="0" collapsed="false">
      <c r="A11" s="33" t="s">
        <v>27</v>
      </c>
      <c r="B11" s="33"/>
      <c r="C11" s="33"/>
      <c r="D11" s="33" t="n">
        <f aca="false">SUM(D12,D20)</f>
        <v>15</v>
      </c>
      <c r="E11" s="33" t="n">
        <f aca="false">SUM(E12,E20)</f>
        <v>40</v>
      </c>
      <c r="F11" s="33" t="n">
        <f aca="false">SUM(F12,F20)</f>
        <v>55</v>
      </c>
    </row>
    <row r="12" customFormat="false" ht="12.75" hidden="false" customHeight="false" outlineLevel="0" collapsed="false">
      <c r="B12" s="28" t="s">
        <v>40</v>
      </c>
      <c r="C12" s="28"/>
      <c r="D12" s="28" t="n">
        <f aca="false">SUM(D13:D19)</f>
        <v>7</v>
      </c>
      <c r="E12" s="28" t="n">
        <f aca="false">SUM(E13:E19)</f>
        <v>24</v>
      </c>
      <c r="F12" s="28" t="n">
        <f aca="false">SUM(F13:F19)</f>
        <v>31</v>
      </c>
    </row>
    <row r="13" customFormat="false" ht="12.75" hidden="false" customHeight="false" outlineLevel="0" collapsed="false">
      <c r="B13" s="48"/>
      <c r="C13" s="65" t="s">
        <v>41</v>
      </c>
      <c r="D13" s="66"/>
      <c r="E13" s="66" t="n">
        <v>2</v>
      </c>
      <c r="F13" s="48" t="n">
        <f aca="false">SUM(D13:E13)</f>
        <v>2</v>
      </c>
    </row>
    <row r="14" customFormat="false" ht="12.75" hidden="false" customHeight="false" outlineLevel="0" collapsed="false">
      <c r="B14" s="48"/>
      <c r="C14" s="65" t="s">
        <v>106</v>
      </c>
      <c r="D14" s="66" t="n">
        <v>5</v>
      </c>
      <c r="E14" s="66" t="n">
        <v>15</v>
      </c>
      <c r="F14" s="48" t="n">
        <f aca="false">SUM(D14:E14)</f>
        <v>20</v>
      </c>
    </row>
    <row r="15" customFormat="false" ht="12.75" hidden="false" customHeight="false" outlineLevel="0" collapsed="false">
      <c r="B15" s="48"/>
      <c r="C15" s="65" t="s">
        <v>107</v>
      </c>
      <c r="D15" s="66"/>
      <c r="E15" s="66" t="n">
        <v>2</v>
      </c>
      <c r="F15" s="48" t="n">
        <f aca="false">SUM(D15:E15)</f>
        <v>2</v>
      </c>
    </row>
    <row r="16" customFormat="false" ht="12.75" hidden="false" customHeight="false" outlineLevel="0" collapsed="false">
      <c r="B16" s="48"/>
      <c r="C16" s="65" t="s">
        <v>100</v>
      </c>
      <c r="D16" s="66"/>
      <c r="E16" s="66" t="n">
        <v>2</v>
      </c>
      <c r="F16" s="48" t="n">
        <f aca="false">SUM(D16:E16)</f>
        <v>2</v>
      </c>
    </row>
    <row r="17" customFormat="false" ht="12.75" hidden="false" customHeight="false" outlineLevel="0" collapsed="false">
      <c r="B17" s="48"/>
      <c r="C17" s="65" t="s">
        <v>101</v>
      </c>
      <c r="D17" s="66"/>
      <c r="E17" s="66" t="n">
        <v>2</v>
      </c>
      <c r="F17" s="48" t="n">
        <f aca="false">SUM(D17:E17)</f>
        <v>2</v>
      </c>
    </row>
    <row r="18" customFormat="false" ht="12.75" hidden="false" customHeight="false" outlineLevel="0" collapsed="false">
      <c r="B18" s="48"/>
      <c r="C18" s="65" t="s">
        <v>108</v>
      </c>
      <c r="D18" s="66" t="n">
        <v>1</v>
      </c>
      <c r="E18" s="66"/>
      <c r="F18" s="48" t="n">
        <f aca="false">SUM(D18:E18)</f>
        <v>1</v>
      </c>
    </row>
    <row r="19" customFormat="false" ht="12.75" hidden="false" customHeight="false" outlineLevel="0" collapsed="false">
      <c r="B19" s="48"/>
      <c r="C19" s="65" t="s">
        <v>109</v>
      </c>
      <c r="D19" s="66" t="n">
        <v>1</v>
      </c>
      <c r="E19" s="66" t="n">
        <v>1</v>
      </c>
      <c r="F19" s="48" t="n">
        <f aca="false">SUM(D19:E19)</f>
        <v>2</v>
      </c>
    </row>
    <row r="20" customFormat="false" ht="12.75" hidden="false" customHeight="false" outlineLevel="0" collapsed="false">
      <c r="B20" s="28" t="s">
        <v>50</v>
      </c>
      <c r="C20" s="28"/>
      <c r="D20" s="28" t="n">
        <f aca="false">SUM(D21:D25)</f>
        <v>8</v>
      </c>
      <c r="E20" s="28" t="n">
        <f aca="false">SUM(E21:E25)</f>
        <v>16</v>
      </c>
      <c r="F20" s="28" t="n">
        <f aca="false">SUM(F21:F25)</f>
        <v>24</v>
      </c>
    </row>
    <row r="21" customFormat="false" ht="12.75" hidden="false" customHeight="false" outlineLevel="0" collapsed="false">
      <c r="B21" s="28"/>
      <c r="C21" s="48" t="s">
        <v>110</v>
      </c>
      <c r="D21" s="48" t="n">
        <v>1</v>
      </c>
      <c r="E21" s="48" t="n">
        <v>1</v>
      </c>
      <c r="F21" s="48" t="n">
        <f aca="false">SUM(D21:E21)</f>
        <v>2</v>
      </c>
    </row>
    <row r="22" customFormat="false" ht="12.75" hidden="false" customHeight="false" outlineLevel="0" collapsed="false">
      <c r="B22" s="28"/>
      <c r="C22" s="48" t="s">
        <v>111</v>
      </c>
      <c r="D22" s="48" t="n">
        <v>1</v>
      </c>
      <c r="E22" s="48" t="n">
        <v>3</v>
      </c>
      <c r="F22" s="48" t="n">
        <f aca="false">SUM(D22:E22)</f>
        <v>4</v>
      </c>
    </row>
    <row r="23" customFormat="false" ht="12.75" hidden="false" customHeight="false" outlineLevel="0" collapsed="false">
      <c r="B23" s="43"/>
      <c r="C23" s="65" t="s">
        <v>102</v>
      </c>
      <c r="D23" s="66" t="n">
        <v>1</v>
      </c>
      <c r="E23" s="48" t="n">
        <v>2</v>
      </c>
      <c r="F23" s="48" t="n">
        <f aca="false">SUM(D23:E23)</f>
        <v>3</v>
      </c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B24" s="43"/>
      <c r="C24" s="65" t="s">
        <v>103</v>
      </c>
      <c r="D24" s="66" t="n">
        <v>5</v>
      </c>
      <c r="E24" s="66" t="n">
        <v>8</v>
      </c>
      <c r="F24" s="48" t="n">
        <f aca="false">SUM(D24:E24)</f>
        <v>13</v>
      </c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32"/>
      <c r="B25" s="43"/>
      <c r="C25" s="65" t="s">
        <v>112</v>
      </c>
      <c r="D25" s="66"/>
      <c r="E25" s="66" t="n">
        <v>2</v>
      </c>
      <c r="F25" s="48" t="n">
        <f aca="false">SUM(D25:E25)</f>
        <v>2</v>
      </c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A26" s="32"/>
      <c r="B26" s="43"/>
      <c r="C26" s="65"/>
      <c r="D26" s="66"/>
      <c r="E26" s="66"/>
      <c r="F26" s="48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A27" s="4" t="s">
        <v>29</v>
      </c>
      <c r="B27" s="43"/>
      <c r="C27" s="79"/>
      <c r="D27" s="77" t="n">
        <f aca="false">SUM(D28,D32,D45)</f>
        <v>47</v>
      </c>
      <c r="E27" s="77" t="n">
        <f aca="false">SUM(E28,E32,E45)</f>
        <v>97</v>
      </c>
      <c r="F27" s="77" t="n">
        <f aca="false">SUM(F28,F32,F45)</f>
        <v>144</v>
      </c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32"/>
      <c r="B28" s="28" t="s">
        <v>90</v>
      </c>
      <c r="C28" s="28"/>
      <c r="D28" s="45" t="n">
        <f aca="false">SUM(D29:D31)</f>
        <v>2</v>
      </c>
      <c r="E28" s="45" t="n">
        <f aca="false">SUM(E29:E31)</f>
        <v>8</v>
      </c>
      <c r="F28" s="45" t="n">
        <f aca="false">SUM(F29:F31)</f>
        <v>10</v>
      </c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A29" s="32"/>
      <c r="B29" s="48"/>
      <c r="C29" s="65" t="s">
        <v>61</v>
      </c>
      <c r="D29" s="74"/>
      <c r="E29" s="74" t="n">
        <v>5</v>
      </c>
      <c r="F29" s="54" t="n">
        <f aca="false">SUM(D29:E29)</f>
        <v>5</v>
      </c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32"/>
      <c r="B30" s="48"/>
      <c r="C30" s="65" t="s">
        <v>63</v>
      </c>
      <c r="D30" s="75" t="n">
        <v>1</v>
      </c>
      <c r="E30" s="75"/>
      <c r="F30" s="54" t="n">
        <f aca="false">SUM(D30:E30)</f>
        <v>1</v>
      </c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A31" s="32"/>
      <c r="B31" s="48"/>
      <c r="C31" s="65" t="s">
        <v>64</v>
      </c>
      <c r="D31" s="75" t="n">
        <v>1</v>
      </c>
      <c r="E31" s="75" t="n">
        <v>3</v>
      </c>
      <c r="F31" s="54" t="n">
        <f aca="false">SUM(D31:E31)</f>
        <v>4</v>
      </c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32"/>
      <c r="B32" s="28" t="s">
        <v>91</v>
      </c>
      <c r="C32" s="79"/>
      <c r="D32" s="77" t="n">
        <f aca="false">SUM(D33:D44)</f>
        <v>37</v>
      </c>
      <c r="E32" s="77" t="n">
        <f aca="false">SUM(E33:E44)</f>
        <v>73</v>
      </c>
      <c r="F32" s="77" t="n">
        <f aca="false">SUM(F33:F44)</f>
        <v>110</v>
      </c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A33" s="32"/>
      <c r="B33" s="28"/>
      <c r="C33" s="65" t="s">
        <v>66</v>
      </c>
      <c r="D33" s="75" t="n">
        <v>1</v>
      </c>
      <c r="E33" s="75" t="n">
        <v>4</v>
      </c>
      <c r="F33" s="54" t="n">
        <f aca="false">SUM(D33:E33)</f>
        <v>5</v>
      </c>
      <c r="G33" s="46"/>
      <c r="H33" s="46"/>
      <c r="I33" s="46"/>
      <c r="J33" s="46"/>
      <c r="K33" s="46"/>
      <c r="L33" s="46"/>
    </row>
    <row r="34" customFormat="false" ht="12.75" hidden="false" customHeight="false" outlineLevel="0" collapsed="false">
      <c r="A34" s="32"/>
      <c r="B34" s="28"/>
      <c r="C34" s="65" t="s">
        <v>67</v>
      </c>
      <c r="D34" s="75" t="n">
        <v>4</v>
      </c>
      <c r="E34" s="75" t="n">
        <v>6</v>
      </c>
      <c r="F34" s="54" t="n">
        <f aca="false">SUM(D34:E34)</f>
        <v>10</v>
      </c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A35" s="32"/>
      <c r="B35" s="28"/>
      <c r="C35" s="65" t="s">
        <v>68</v>
      </c>
      <c r="D35" s="75" t="n">
        <v>4</v>
      </c>
      <c r="E35" s="75" t="n">
        <v>10</v>
      </c>
      <c r="F35" s="54" t="n">
        <f aca="false">SUM(D35:E35)</f>
        <v>14</v>
      </c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A36" s="32"/>
      <c r="B36" s="28"/>
      <c r="C36" s="65" t="s">
        <v>69</v>
      </c>
      <c r="D36" s="75" t="n">
        <v>6</v>
      </c>
      <c r="E36" s="75" t="n">
        <v>15</v>
      </c>
      <c r="F36" s="54" t="n">
        <f aca="false">SUM(D36:E36)</f>
        <v>21</v>
      </c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A37" s="32"/>
      <c r="B37" s="28"/>
      <c r="C37" s="65" t="s">
        <v>70</v>
      </c>
      <c r="D37" s="75" t="n">
        <v>8</v>
      </c>
      <c r="E37" s="75" t="n">
        <v>10</v>
      </c>
      <c r="F37" s="54" t="n">
        <f aca="false">SUM(D37:E37)</f>
        <v>18</v>
      </c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A38" s="32"/>
      <c r="B38" s="28"/>
      <c r="C38" s="65" t="s">
        <v>71</v>
      </c>
      <c r="D38" s="75" t="n">
        <v>1</v>
      </c>
      <c r="E38" s="75" t="n">
        <v>1</v>
      </c>
      <c r="F38" s="54" t="n">
        <f aca="false">SUM(D38:E38)</f>
        <v>2</v>
      </c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3"/>
      <c r="B39" s="28"/>
      <c r="C39" s="65" t="s">
        <v>72</v>
      </c>
      <c r="D39" s="75" t="n">
        <v>8</v>
      </c>
      <c r="E39" s="75" t="n">
        <v>5</v>
      </c>
      <c r="F39" s="54" t="n">
        <f aca="false">SUM(D39:E39)</f>
        <v>13</v>
      </c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A40" s="43"/>
      <c r="B40" s="28"/>
      <c r="C40" s="65" t="s">
        <v>73</v>
      </c>
      <c r="D40" s="75" t="n">
        <v>2</v>
      </c>
      <c r="E40" s="75"/>
      <c r="F40" s="54" t="n">
        <f aca="false">SUM(D40:E40)</f>
        <v>2</v>
      </c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A41" s="43"/>
      <c r="B41" s="28"/>
      <c r="C41" s="65" t="s">
        <v>74</v>
      </c>
      <c r="D41" s="75" t="n">
        <v>2</v>
      </c>
      <c r="E41" s="75" t="n">
        <v>6</v>
      </c>
      <c r="F41" s="54" t="n">
        <f aca="false">SUM(D41:E41)</f>
        <v>8</v>
      </c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3"/>
      <c r="B42" s="28"/>
      <c r="C42" s="65" t="s">
        <v>75</v>
      </c>
      <c r="D42" s="75"/>
      <c r="E42" s="75" t="n">
        <v>1</v>
      </c>
      <c r="F42" s="54" t="n">
        <f aca="false">SUM(D42:E42)</f>
        <v>1</v>
      </c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A43" s="43"/>
      <c r="B43" s="28"/>
      <c r="C43" s="65" t="s">
        <v>76</v>
      </c>
      <c r="D43" s="75"/>
      <c r="E43" s="75" t="n">
        <v>3</v>
      </c>
      <c r="F43" s="54" t="n">
        <f aca="false">SUM(D43:E43)</f>
        <v>3</v>
      </c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3"/>
      <c r="B44" s="28"/>
      <c r="C44" s="65" t="s">
        <v>77</v>
      </c>
      <c r="D44" s="75" t="n">
        <v>1</v>
      </c>
      <c r="E44" s="75" t="n">
        <v>12</v>
      </c>
      <c r="F44" s="54" t="n">
        <f aca="false">SUM(D44:E44)</f>
        <v>13</v>
      </c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3"/>
      <c r="B45" s="28" t="s">
        <v>92</v>
      </c>
      <c r="C45" s="79"/>
      <c r="D45" s="77" t="n">
        <f aca="false">SUM(D46:D50)</f>
        <v>8</v>
      </c>
      <c r="E45" s="77" t="n">
        <f aca="false">SUM(E46:E50)</f>
        <v>16</v>
      </c>
      <c r="F45" s="77" t="n">
        <f aca="false">SUM(F46:F50)</f>
        <v>24</v>
      </c>
      <c r="G45" s="46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3"/>
      <c r="B46" s="48"/>
      <c r="C46" s="65" t="s">
        <v>80</v>
      </c>
      <c r="D46" s="66" t="n">
        <v>3</v>
      </c>
      <c r="E46" s="66" t="n">
        <v>7</v>
      </c>
      <c r="F46" s="54" t="n">
        <f aca="false">SUM(D46:E46)</f>
        <v>10</v>
      </c>
      <c r="G46" s="46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3"/>
      <c r="B47" s="28"/>
      <c r="C47" s="73" t="s">
        <v>81</v>
      </c>
      <c r="D47" s="75" t="n">
        <v>3</v>
      </c>
      <c r="E47" s="75" t="n">
        <v>3</v>
      </c>
      <c r="F47" s="54" t="n">
        <f aca="false">SUM(D47:E47)</f>
        <v>6</v>
      </c>
      <c r="G47" s="46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3"/>
      <c r="B48" s="28"/>
      <c r="C48" s="65" t="s">
        <v>82</v>
      </c>
      <c r="D48" s="66" t="n">
        <v>1</v>
      </c>
      <c r="E48" s="66" t="n">
        <v>1</v>
      </c>
      <c r="F48" s="54" t="n">
        <f aca="false">SUM(D48:E48)</f>
        <v>2</v>
      </c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3"/>
      <c r="B49" s="28"/>
      <c r="C49" s="65" t="s">
        <v>57</v>
      </c>
      <c r="D49" s="66" t="n">
        <v>1</v>
      </c>
      <c r="E49" s="66" t="n">
        <v>3</v>
      </c>
      <c r="F49" s="54" t="n">
        <f aca="false">SUM(D49:E49)</f>
        <v>4</v>
      </c>
      <c r="G49" s="46"/>
      <c r="H49" s="46"/>
      <c r="I49" s="46"/>
      <c r="J49" s="46"/>
      <c r="K49" s="46"/>
      <c r="L49" s="46"/>
    </row>
    <row r="50" customFormat="false" ht="12.75" hidden="false" customHeight="false" outlineLevel="0" collapsed="false">
      <c r="A50" s="43"/>
      <c r="B50" s="28"/>
      <c r="C50" s="65" t="s">
        <v>83</v>
      </c>
      <c r="D50" s="66"/>
      <c r="E50" s="66" t="n">
        <v>2</v>
      </c>
      <c r="F50" s="54" t="n">
        <f aca="false">SUM(D50:E50)</f>
        <v>2</v>
      </c>
      <c r="G50" s="46"/>
      <c r="H50" s="46"/>
      <c r="I50" s="46"/>
      <c r="J50" s="46"/>
      <c r="K50" s="46"/>
      <c r="L50" s="46"/>
    </row>
    <row r="51" customFormat="false" ht="12.75" hidden="false" customHeight="false" outlineLevel="0" collapsed="false">
      <c r="A51" s="34"/>
      <c r="B51" s="34"/>
      <c r="C51" s="34"/>
      <c r="D51" s="56"/>
      <c r="E51" s="56"/>
      <c r="F51" s="57"/>
      <c r="G51" s="34"/>
    </row>
    <row r="52" customFormat="false" ht="9" hidden="false" customHeight="true" outlineLevel="0" collapsed="false">
      <c r="A52" s="48"/>
      <c r="B52" s="48"/>
      <c r="C52" s="48"/>
      <c r="D52" s="54"/>
      <c r="E52" s="54"/>
      <c r="F52" s="50"/>
    </row>
    <row r="53" customFormat="false" ht="12.75" hidden="false" customHeight="false" outlineLevel="0" collapsed="false">
      <c r="A53" s="28" t="s">
        <v>18</v>
      </c>
      <c r="B53" s="28"/>
      <c r="C53" s="28"/>
      <c r="D53" s="45" t="n">
        <f aca="false">SUM(D11,D27)</f>
        <v>62</v>
      </c>
      <c r="E53" s="45" t="n">
        <f aca="false">SUM(E11,E27)</f>
        <v>137</v>
      </c>
      <c r="F53" s="45" t="n">
        <f aca="false">SUM(F11,F27)</f>
        <v>199</v>
      </c>
      <c r="H53" s="86"/>
    </row>
    <row r="54" customFormat="false" ht="9" hidden="false" customHeight="true" outlineLevel="0" collapsed="false">
      <c r="A54" s="34"/>
      <c r="B54" s="34"/>
      <c r="C54" s="34"/>
      <c r="D54" s="34"/>
      <c r="E54" s="34"/>
      <c r="F54" s="34"/>
      <c r="G54" s="34"/>
    </row>
    <row r="56" customFormat="false" ht="12.75" hidden="false" customHeight="false" outlineLevel="0" collapsed="false">
      <c r="A56" s="61" t="s">
        <v>20</v>
      </c>
    </row>
    <row r="61" customFormat="false" ht="12.75" hidden="false" customHeight="false" outlineLevel="0" collapsed="false">
      <c r="B61" s="17"/>
      <c r="C61" s="17"/>
    </row>
  </sheetData>
  <mergeCells count="5">
    <mergeCell ref="A1:F1"/>
    <mergeCell ref="A2:F2"/>
    <mergeCell ref="A3:F3"/>
    <mergeCell ref="A4:F4"/>
    <mergeCell ref="D7:F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oem</cp:lastModifiedBy>
  <cp:lastPrinted>2005-10-21T15:20:54Z</cp:lastPrinted>
  <dcterms:modified xsi:type="dcterms:W3CDTF">2006-01-13T21:46:41Z</dcterms:modified>
  <cp:revision>0</cp:revision>
  <dc:subject/>
  <dc:title/>
</cp:coreProperties>
</file>