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Resumen" sheetId="1" state="visible" r:id="rId2"/>
    <sheet name="Resumen x nivel" sheetId="2" state="visible" r:id="rId3"/>
    <sheet name="Becas bachillerato" sheetId="3" state="visible" r:id="rId4"/>
    <sheet name="PRONABES" sheetId="4" state="visible" r:id="rId5"/>
    <sheet name="STUNAM" sheetId="5" state="visible" r:id="rId6"/>
    <sheet name="PFEL" sheetId="6" state="visible" r:id="rId7"/>
    <sheet name="Form.en Tecnol.de la Inf." sheetId="7" state="visible" r:id="rId8"/>
    <sheet name="DGDC" sheetId="8" state="visible" r:id="rId9"/>
    <sheet name="PUMC" sheetId="9" state="visible" r:id="rId10"/>
    <sheet name="Form.de Prof. Bach.Univ." sheetId="10" state="visible" r:id="rId11"/>
    <sheet name="Becas posgrado" sheetId="11" state="visible" r:id="rId12"/>
    <sheet name="Mov.Int. de Est.Mexicanos" sheetId="12" state="visible" r:id="rId13"/>
    <sheet name="Mov.Int. de Est.Extranjeros" sheetId="13" state="visible" r:id="rId14"/>
  </sheets>
  <definedNames>
    <definedName function="false" hidden="false" localSheetId="10" name="_xlnm.Print_Titles" vbProcedure="false">'Becas posgrado'!$1:$10</definedName>
    <definedName function="false" hidden="false" localSheetId="12" name="_xlnm.Print_Titles" vbProcedure="false">'Mov.Int. de Est.Extranjeros'!$1:$10</definedName>
    <definedName function="false" hidden="false" localSheetId="11" name="_xlnm.Print_Titles" vbProcedure="false">'Mov.Int. de Est.Mexicanos'!$1:$10</definedName>
    <definedName function="false" hidden="false" localSheetId="1" name="_xlnm.Print_Area" vbProcedure="false">'Resumen x nivel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3">
  <si>
    <t xml:space="preserve">UNAM</t>
  </si>
  <si>
    <t xml:space="preserve">BECAS PARA ESTUDIANTES</t>
  </si>
  <si>
    <t xml:space="preserve">Becarios</t>
  </si>
  <si>
    <t xml:space="preserve">Programa</t>
  </si>
  <si>
    <t xml:space="preserve">Hombres</t>
  </si>
  <si>
    <t xml:space="preserve">Mujeres</t>
  </si>
  <si>
    <t xml:space="preserve">Total</t>
  </si>
  <si>
    <r>
      <rPr>
        <sz val="10"/>
        <rFont val="Arial"/>
        <family val="0"/>
      </rPr>
      <t xml:space="preserve">Becas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NAB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ecas STUNAM</t>
    </r>
    <r>
      <rPr>
        <vertAlign val="superscript"/>
        <sz val="10"/>
        <rFont val="Arial"/>
        <family val="2"/>
      </rPr>
      <t xml:space="preserve">a</t>
    </r>
  </si>
  <si>
    <t xml:space="preserve">Programa de fortalecimiento de los estudios de licenciatura</t>
  </si>
  <si>
    <t xml:space="preserve">Programa de becas de formación en tecnologías de la información</t>
  </si>
  <si>
    <t xml:space="preserve">Programa de becas de la Dirección General de Divulgación de la Ciencia</t>
  </si>
  <si>
    <t xml:space="preserve">Sistema de becas para estudiantes indígenas</t>
  </si>
  <si>
    <r>
      <rPr>
        <sz val="10"/>
        <rFont val="Arial"/>
        <family val="0"/>
      </rPr>
      <t xml:space="preserve">Programa de becas para la formación de profesores para el bachillerato universitario</t>
    </r>
    <r>
      <rPr>
        <vertAlign val="superscript"/>
        <sz val="10"/>
        <rFont val="Arial"/>
        <family val="2"/>
      </rPr>
      <t xml:space="preserve">b</t>
    </r>
  </si>
  <si>
    <t xml:space="preserve">Programa de becas para estudios de posgrado en la UNAM</t>
  </si>
  <si>
    <t xml:space="preserve">Programa de movilidad internacional de estudiantes. Becas/apoyos a mexicanos en el extranjero</t>
  </si>
  <si>
    <t xml:space="preserve">Programa de movilidad internacional de estudiantes. Becas/apoyos a extranjeros en el paí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becarios de estos programas corresponden al ciclo escolar 2005-2006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el Seminario de Inducción al Programa de Formación de Profesores para el Bachillerato Universitario.</t>
    </r>
    <r>
      <rPr>
        <vertAlign val="superscript"/>
        <sz val="8"/>
        <rFont val="Arial"/>
        <family val="2"/>
      </rPr>
      <t xml:space="preserve">  </t>
    </r>
  </si>
  <si>
    <t xml:space="preserve">FUENTE: Dirección General de Orientación y Servicios Educativos, UNAM.</t>
  </si>
  <si>
    <t xml:space="preserve">Dirección General de Evaluación Educativa, UNAM.</t>
  </si>
  <si>
    <t xml:space="preserve">Dirección General de Estudios de Posgrado, UNAM.</t>
  </si>
  <si>
    <t xml:space="preserve">Dirección General de Servicios de Cómputo Académico, UNAM.</t>
  </si>
  <si>
    <t xml:space="preserve">Dirección General de Divulgación de la Ciencia, UNAM.</t>
  </si>
  <si>
    <t xml:space="preserve">Dirección General de Asuntos del Personal Académico, UNAM.</t>
  </si>
  <si>
    <t xml:space="preserve">Programa Universitario México, Nación Multicultural, CH, UNAM.</t>
  </si>
  <si>
    <t xml:space="preserve">BECAS PARA ESTUDIANTES POR NIVEL</t>
  </si>
  <si>
    <t xml:space="preserve">Nivel / Programa</t>
  </si>
  <si>
    <t xml:space="preserve">BACHILLERATO</t>
  </si>
  <si>
    <r>
      <rPr>
        <sz val="10"/>
        <rFont val="Arial"/>
        <family val="2"/>
      </rPr>
      <t xml:space="preserve">Becas bachillerato</t>
    </r>
    <r>
      <rPr>
        <vertAlign val="superscript"/>
        <sz val="10"/>
        <rFont val="Arial"/>
        <family val="2"/>
      </rPr>
      <t xml:space="preserve">a</t>
    </r>
  </si>
  <si>
    <t xml:space="preserve">LICENCIATURA</t>
  </si>
  <si>
    <r>
      <rPr>
        <sz val="10"/>
        <rFont val="Arial"/>
        <family val="2"/>
      </rPr>
      <t xml:space="preserve">Becas STUNAM</t>
    </r>
    <r>
      <rPr>
        <vertAlign val="superscript"/>
        <sz val="10"/>
        <rFont val="Arial"/>
        <family val="2"/>
      </rPr>
      <t xml:space="preserve">a</t>
    </r>
  </si>
  <si>
    <t xml:space="preserve">Programa de movilidad internacional de estudiantes. Becas/apoyos a mexicanos en el extranjero </t>
  </si>
  <si>
    <t xml:space="preserve">POSGRADO</t>
  </si>
  <si>
    <t xml:space="preserve">Especialización</t>
  </si>
  <si>
    <t xml:space="preserve">Maestría</t>
  </si>
  <si>
    <r>
      <rPr>
        <sz val="10"/>
        <rFont val="Arial"/>
        <family val="2"/>
      </rPr>
      <t xml:space="preserve">Programa de becas para la formación de profesores para el bachillerato universitario</t>
    </r>
    <r>
      <rPr>
        <vertAlign val="superscript"/>
        <sz val="10"/>
        <rFont val="Arial"/>
        <family val="2"/>
      </rPr>
      <t xml:space="preserve">b</t>
    </r>
  </si>
  <si>
    <t xml:space="preserve">Doctorado</t>
  </si>
  <si>
    <t xml:space="preserve">                Dirección General de Evaluación Educativa, UNAM.</t>
  </si>
  <si>
    <t xml:space="preserve">                Dirección General de Estudios de Posgrado, UNAM.</t>
  </si>
  <si>
    <t xml:space="preserve">                Dirección General de Servicios de Cómputo Académico, UNAM.</t>
  </si>
  <si>
    <t xml:space="preserve">                Dirección General de Divulgación de la Ciencia, UNAM.</t>
  </si>
  <si>
    <t xml:space="preserve">                Dirección General de Asuntos del Personal Académico, UNAM.</t>
  </si>
  <si>
    <t xml:space="preserve">                Programa Universitario México Nación, Multicultural, CH, UNAM.</t>
  </si>
  <si>
    <t xml:space="preserve">BECAS BACHILLERATO</t>
  </si>
  <si>
    <t xml:space="preserve">2005-2006</t>
  </si>
  <si>
    <t xml:space="preserve">Nivel / Plante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Vallejo  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RONABES</t>
  </si>
  <si>
    <t xml:space="preserve">Plantel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INSTITUTOS</t>
  </si>
  <si>
    <t xml:space="preserve">Instituto de Biotecnología</t>
  </si>
  <si>
    <t xml:space="preserve">BECAS STUNAM (CLÁUSULA 90 DEL CONTRATO COLECTIVO DE TRABAJO)</t>
  </si>
  <si>
    <t xml:space="preserve">Plantel 2 Erasmo Castellanos Quinto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9 Pedro de Alba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scuelas</t>
  </si>
  <si>
    <t xml:space="preserve">Facultades</t>
  </si>
  <si>
    <t xml:space="preserve">Unidades Multidisciplinarias</t>
  </si>
  <si>
    <t xml:space="preserve">PROGRAMA DE FORTALECIMIENTO DE LOS ESTUDIOS DE LICENCIATURA (PFEL)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UENTE: Dirección General de Evaluación Educativa, UNAM.</t>
  </si>
  <si>
    <t xml:space="preserve">PROGRAMA DE BECAS DE FORMACIÓN EN TECNOLOGÍAS DE LA INFORMACIÓN</t>
  </si>
  <si>
    <t xml:space="preserve">MAESTRÍA</t>
  </si>
  <si>
    <t xml:space="preserve">Institutos</t>
  </si>
  <si>
    <t xml:space="preserve">Instituto de Investigaciones en Matemáticas Aplicadas y en Sistemas</t>
  </si>
  <si>
    <t xml:space="preserve">DOCTORADO</t>
  </si>
  <si>
    <t xml:space="preserve">Instituto de Geofísica</t>
  </si>
  <si>
    <t xml:space="preserve">FUENTE: Dirección General de Servicios de Cómputo Académico, UNAM.</t>
  </si>
  <si>
    <t xml:space="preserve">PROGRAMA DE BECAS DE LA DIRECCIÓN GENERAL DE DIVULGACIÓN DE LA CIENCIA</t>
  </si>
  <si>
    <t xml:space="preserve">Otras Instituciones</t>
  </si>
  <si>
    <t xml:space="preserve">FUENTE: Dirección General de Divulgación de la Ciencia, UNAM.</t>
  </si>
  <si>
    <t xml:space="preserve">SISTEMA DE BECAS PARA ESTUDIANTES INDÍGENAS</t>
  </si>
  <si>
    <t xml:space="preserve">FUENTE: Programa Universitario México Nación Multicultural, CH, UNAM.</t>
  </si>
  <si>
    <t xml:space="preserve">PROGRAMA DE BECAS PARA LA FORMACIÓN DE PROFESORES PARA EL BACHILLERATO UNIVERSITARIO</t>
  </si>
  <si>
    <t xml:space="preserve">Programa de Posgrado / Plan de Posgrado</t>
  </si>
  <si>
    <t xml:space="preserve">Seminario de Inducción al Programa de Formación de Profesores para el Bachillerato Universitario</t>
  </si>
  <si>
    <t xml:space="preserve">Docencia para la Educación Media Superior</t>
  </si>
  <si>
    <t xml:space="preserve">Biología</t>
  </si>
  <si>
    <t xml:space="preserve">Ciencias Sociales</t>
  </si>
  <si>
    <t xml:space="preserve">Español</t>
  </si>
  <si>
    <t xml:space="preserve">Física</t>
  </si>
  <si>
    <t xml:space="preserve">Historia</t>
  </si>
  <si>
    <t xml:space="preserve">Matemáticas</t>
  </si>
  <si>
    <t xml:space="preserve">Química</t>
  </si>
  <si>
    <t xml:space="preserve">FUENTE: Dirección General de Asuntos del Personal Académico, UNAM.</t>
  </si>
  <si>
    <t xml:space="preserve">PROGRAMA DE BECAS PARA ESTUDIOS DE POSGRADO EN LA UNAM</t>
  </si>
  <si>
    <t xml:space="preserve">Nivel / Programa </t>
  </si>
  <si>
    <t xml:space="preserve">Maestría en artes visuales</t>
  </si>
  <si>
    <t xml:space="preserve">Maestría en ciencias neurobiología</t>
  </si>
  <si>
    <t xml:space="preserve">Maestría en diseño industrial</t>
  </si>
  <si>
    <t xml:space="preserve">Maestría en enfermería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atemáticas y especialización en estadística aplicada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filosofía de la cienci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Maestría y doctorado en urbanismo</t>
  </si>
  <si>
    <t xml:space="preserve">Posgrado en antropología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estudios latinoamericanos</t>
  </si>
  <si>
    <t xml:space="preserve">Posgrado en geografía</t>
  </si>
  <si>
    <t xml:space="preserve">Programa de Maestría en Docencia para la Educación Media Superior</t>
  </si>
  <si>
    <t xml:space="preserve">Doctorado en ciencias biomédicas</t>
  </si>
  <si>
    <t xml:space="preserve">FUENTE: Dirección General de Estudios de Posgrado, UNAM.</t>
  </si>
  <si>
    <t xml:space="preserve">PROGRAMA DE MOVILIDAD INTERNACIONAL DE ESTUDIANTES. BECAS/APOYOS A MEXICANOS EN EL EXTRANJERO</t>
  </si>
  <si>
    <t xml:space="preserve">(CURSOS Y ESTANCIAS SEMESTRALES)</t>
  </si>
  <si>
    <t xml:space="preserve">Asistente para la Enseñanza del Español</t>
  </si>
  <si>
    <t xml:space="preserve">Ayudantía en el área de Español</t>
  </si>
  <si>
    <t xml:space="preserve">Curso de Inglés</t>
  </si>
  <si>
    <t xml:space="preserve">Cursos en el área de Administración</t>
  </si>
  <si>
    <t xml:space="preserve">Cursos en el área de Arquitectura</t>
  </si>
  <si>
    <t xml:space="preserve">Cursos en el área de Artes Visuales</t>
  </si>
  <si>
    <t xml:space="preserve">Cursos en el área de Biología</t>
  </si>
  <si>
    <t xml:space="preserve">Cursos en el área de Ciencias de la Comunicación</t>
  </si>
  <si>
    <t xml:space="preserve">Cursos en el área de Ciencias Políticas y Administración Pública</t>
  </si>
  <si>
    <t xml:space="preserve">Cursos en el área de Contaduría</t>
  </si>
  <si>
    <t xml:space="preserve">Cursos en el área de Derecho</t>
  </si>
  <si>
    <t xml:space="preserve">Cursos en el área de Diseño Gráfico</t>
  </si>
  <si>
    <t xml:space="preserve">Cursos en el área de Diseño y Comunicación Visual</t>
  </si>
  <si>
    <t xml:space="preserve">Cursos en el área de Economía</t>
  </si>
  <si>
    <t xml:space="preserve">Cursos en el área de Física</t>
  </si>
  <si>
    <t xml:space="preserve">Cursos en el área de Geografía</t>
  </si>
  <si>
    <t xml:space="preserve">Cursos en el área de Historia</t>
  </si>
  <si>
    <t xml:space="preserve">Cursos en el área de Ingeniería en Computación</t>
  </si>
  <si>
    <t xml:space="preserve">Cursos en el área de Ingeniería Geofísica</t>
  </si>
  <si>
    <t xml:space="preserve">Cursos en el área de Ingeniería Mecánica</t>
  </si>
  <si>
    <t xml:space="preserve">Cursos en el área de Ingeniería Mecatrónica</t>
  </si>
  <si>
    <t xml:space="preserve">Cursos en el área de Ingeniería Petrolera</t>
  </si>
  <si>
    <t xml:space="preserve">Cursos en el área de Ingeniería Química</t>
  </si>
  <si>
    <t xml:space="preserve">Cursos en el área de Investigación Biomédica Básica</t>
  </si>
  <si>
    <t xml:space="preserve">Cursos en el área de Lengua y Literatura</t>
  </si>
  <si>
    <t xml:space="preserve">Cursos en el área de Lengua y Literatura Modernas Alemanas</t>
  </si>
  <si>
    <t xml:space="preserve">Cursos en el área de Letras Clásicas</t>
  </si>
  <si>
    <t xml:space="preserve">Cursos en el área de Letras Francesas</t>
  </si>
  <si>
    <t xml:space="preserve">Cursos en el área de Matemáticas</t>
  </si>
  <si>
    <t xml:space="preserve">Cursos en el área de Medicina Veterinaria y  Zootecnia</t>
  </si>
  <si>
    <t xml:space="preserve">Cursos en el área de Psicología</t>
  </si>
  <si>
    <t xml:space="preserve">Cursos en el área de Química</t>
  </si>
  <si>
    <t xml:space="preserve">Cursos en el área de Química Farmacéutica Biológica</t>
  </si>
  <si>
    <t xml:space="preserve">Cursos en el área de Relaciones Internacionales</t>
  </si>
  <si>
    <t xml:space="preserve">Cursos en el área de Sociología</t>
  </si>
  <si>
    <t xml:space="preserve">Estancia de investigación en el área de Física de partículas elementales</t>
  </si>
  <si>
    <t xml:space="preserve">Práctica Profesional Supervisada en el área de animales marinos</t>
  </si>
  <si>
    <t xml:space="preserve">Práctica Profesional Supervisada en el área de Medicina Veterinaria y Zootecnia</t>
  </si>
  <si>
    <t xml:space="preserve">Rotación clínica en el área de Cirugía</t>
  </si>
  <si>
    <t xml:space="preserve">Rotación clínica en el área de Medicina</t>
  </si>
  <si>
    <t xml:space="preserve">Rotación clínica en el área de Medicina Familiar</t>
  </si>
  <si>
    <t xml:space="preserve">Rotación clínica en el área de Medicina Interna</t>
  </si>
  <si>
    <t xml:space="preserve">Rotación clínica en el área de Medicina Interna y Cirugía General</t>
  </si>
  <si>
    <t xml:space="preserve">Rotación clínica en el área de Medicina Interna y Familiar</t>
  </si>
  <si>
    <t xml:space="preserve">Rotación clínica en el área de Neurocirugía e Inmunología</t>
  </si>
  <si>
    <t xml:space="preserve">ESPECIALIZACIÓN</t>
  </si>
  <si>
    <t xml:space="preserve">Cooperación para el Desarrollo de Asentamientos Humanos del Tercer Mundo y estancia de investigación de la Maestría en Arquitectura</t>
  </si>
  <si>
    <t xml:space="preserve">Administración</t>
  </si>
  <si>
    <t xml:space="preserve">Administración (Negocios Internacionales)</t>
  </si>
  <si>
    <t xml:space="preserve">Administración Industrial</t>
  </si>
  <si>
    <t xml:space="preserve">Antropología</t>
  </si>
  <si>
    <t xml:space="preserve">Arquitectura</t>
  </si>
  <si>
    <t xml:space="preserve">Ciencia e Ingeniería de la Computación</t>
  </si>
  <si>
    <t xml:space="preserve">Ciencia e Ingeniería de Materiales</t>
  </si>
  <si>
    <t xml:space="preserve">Ciencias Biológicas</t>
  </si>
  <si>
    <t xml:space="preserve">Ciencias Biológicas (Biología Ambiental)</t>
  </si>
  <si>
    <t xml:space="preserve">Ciencias Bioquímicas</t>
  </si>
  <si>
    <t xml:space="preserve">Ciencias de la Comunicación</t>
  </si>
  <si>
    <t xml:space="preserve">Ciencias de la Producción y de la Salud Animal</t>
  </si>
  <si>
    <t xml:space="preserve">Ciencias de la Tierra</t>
  </si>
  <si>
    <t xml:space="preserve">Ciencias del Mar y Limnología</t>
  </si>
  <si>
    <t xml:space="preserve">Ciencias Matemáticas</t>
  </si>
  <si>
    <t xml:space="preserve">Ciencias Médicas</t>
  </si>
  <si>
    <t xml:space="preserve">Ciencias Médicas: Psiquiatría</t>
  </si>
  <si>
    <t xml:space="preserve">Ciencias Químicas</t>
  </si>
  <si>
    <t xml:space="preserve">Comunicación</t>
  </si>
  <si>
    <t xml:space="preserve">Derecho</t>
  </si>
  <si>
    <t xml:space="preserve">Economía</t>
  </si>
  <si>
    <t xml:space="preserve">Estudios en Relaciones Internacionales</t>
  </si>
  <si>
    <t xml:space="preserve">Estudios Mesoamericanos</t>
  </si>
  <si>
    <t xml:space="preserve">Filosofía</t>
  </si>
  <si>
    <t xml:space="preserve">Filosofía de la Ciencia</t>
  </si>
  <si>
    <t xml:space="preserve">Finanzas</t>
  </si>
  <si>
    <t xml:space="preserve">Geografía </t>
  </si>
  <si>
    <t xml:space="preserve">Gobierno y Asuntos Públicos</t>
  </si>
  <si>
    <t xml:space="preserve">Historia del Arte</t>
  </si>
  <si>
    <t xml:space="preserve">Ingeniería</t>
  </si>
  <si>
    <t xml:space="preserve">Ingeniería (Ingeniería de Sistemas)</t>
  </si>
  <si>
    <t xml:space="preserve">Letras Clásicas</t>
  </si>
  <si>
    <t xml:space="preserve">Lingüística Hispánica</t>
  </si>
  <si>
    <t xml:space="preserve">Neurobiología</t>
  </si>
  <si>
    <t xml:space="preserve">Pedagogía</t>
  </si>
  <si>
    <t xml:space="preserve">Psicología</t>
  </si>
  <si>
    <t xml:space="preserve">Urbanismo</t>
  </si>
  <si>
    <t xml:space="preserve">Aplicaciones Técnicas de la Estadística</t>
  </si>
  <si>
    <t xml:space="preserve">Biomédicas</t>
  </si>
  <si>
    <t xml:space="preserve">Ciencias Biomédicas</t>
  </si>
  <si>
    <t xml:space="preserve">Ciencias Políticas y Sociales</t>
  </si>
  <si>
    <t xml:space="preserve">Estudios Latinoamericanos</t>
  </si>
  <si>
    <t xml:space="preserve">Geografía</t>
  </si>
  <si>
    <t xml:space="preserve">Ingeniería (Ingeniería Civil)</t>
  </si>
  <si>
    <t xml:space="preserve">Ingeniería Mecánica</t>
  </si>
  <si>
    <t xml:space="preserve">Proyectos Arquitectónicos</t>
  </si>
  <si>
    <t xml:space="preserve">Sostenibilidad, Tecnología y Humanismo</t>
  </si>
  <si>
    <t xml:space="preserve">Teoría e Historia de la Arquitectura</t>
  </si>
  <si>
    <t xml:space="preserve">Urbanismo y Ordenación del Territorio</t>
  </si>
  <si>
    <t xml:space="preserve">PROGRAMA DE MOVILIDAD INTERNACIONAL DE ESTUDIANTES. BECAS/APOYOS A EXTRANJEROS EN EL PAÍS</t>
  </si>
  <si>
    <t xml:space="preserve"> (ESTANCIAS ANUALES)</t>
  </si>
  <si>
    <t xml:space="preserve">Centro de Enseñanza para Extranjeros</t>
  </si>
  <si>
    <t xml:space="preserve">Escuela Nacional de Artes Plásticas/Escuela Nacional de Trabajo Social</t>
  </si>
  <si>
    <t xml:space="preserve">Escuela Nacional de Música</t>
  </si>
  <si>
    <t xml:space="preserve">Facultad de Ciencias Políticas y Sociales/Facultad de Filosofía y Letras</t>
  </si>
  <si>
    <t xml:space="preserve">Facultad de Estudios Superiores Acatlán/Facultad de Filosofía y Letras</t>
  </si>
  <si>
    <t xml:space="preserve">Facultad de Filosofía y Letras/Escuela Nacional de Artes Plásticas</t>
  </si>
  <si>
    <t xml:space="preserve">Facultad de Filosofía y Letras/Escuela Nacional de Trabajo Social</t>
  </si>
  <si>
    <t xml:space="preserve">Facultad de Filosofía y Letras/Facultad de Arquitectura</t>
  </si>
  <si>
    <t xml:space="preserve">Facultad de Filosofía y Letras/Facultad de Ciencias Políticas y Sociales</t>
  </si>
  <si>
    <t xml:space="preserve">Facultad de Filosofía y Letras/Facultad de Ciencias Políticas y Sociales/Facultad de Economía</t>
  </si>
  <si>
    <t xml:space="preserve">Facultad de Filosofía y Letras/Facultad de Ciencias Políticas y Sociales/Facultad de Psicología</t>
  </si>
  <si>
    <t xml:space="preserve">Facultad de Filosofía y Letras/Facultad de Economía</t>
  </si>
  <si>
    <t xml:space="preserve">Facultad de Filosofía y Letras/Facultad de Economía/Facultad de Ciencias Políticas y Sociales</t>
  </si>
  <si>
    <t xml:space="preserve">Facultad de Filosofía y Letras/Facultad de Psicología</t>
  </si>
  <si>
    <t xml:space="preserve">Facultad de Filosofía y Letras/Facultad de Psicología/Escuela Nacional de Artes Plásticas</t>
  </si>
  <si>
    <t xml:space="preserve">Facultad de Filosofía y Letras/Facultad de Psicología/Facultad de Ciencias Políticas y Sociales</t>
  </si>
  <si>
    <t xml:space="preserve">Facultad de Filosofía y Letras/Facultad de Psicología/Facultad de Economía</t>
  </si>
  <si>
    <t xml:space="preserve">Facultad de Psicología/Facultad de Ciencias Políticas y Sociales</t>
  </si>
  <si>
    <t xml:space="preserve">LICENCIATURA Y POSGRADO</t>
  </si>
  <si>
    <t xml:space="preserve">Centro de Enseñanza de Lenguas Extranjeras</t>
  </si>
  <si>
    <t xml:space="preserve">Centro de Investigaciones Interdisciplinarias en Ciencias y Humanidades</t>
  </si>
  <si>
    <t xml:space="preserve">Facultad de Ciencias Políticas y Sociales/Facultad de Filosofía y Letras/Instituto de Investigaciones Antropológicas/Facultad de Economía</t>
  </si>
  <si>
    <t xml:space="preserve">Instituto de Biología</t>
  </si>
  <si>
    <t xml:space="preserve">Instituto de Investigaciones Antropológicas</t>
  </si>
  <si>
    <t xml:space="preserve">Instituto de Investigaciones Antropológicas/Facultad de Filosofía y Letras</t>
  </si>
  <si>
    <t xml:space="preserve">Instituto de Investigaciones Filosóficas</t>
  </si>
  <si>
    <t xml:space="preserve">Centro de Investigación en Ecosistemas</t>
  </si>
  <si>
    <t xml:space="preserve">Instituto de Investigaciones Biomédicas</t>
  </si>
  <si>
    <t xml:space="preserve">Instituto de Investigaciones Económicas</t>
  </si>
  <si>
    <t xml:space="preserve">Instituto de Investigaciones Filológicas</t>
  </si>
  <si>
    <t xml:space="preserve">Instituto de Investigaciones Juríd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7.5"/>
      <name val="Arial"/>
      <family val="0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sep05 (2)" xfId="20"/>
    <cellStyle name="Normal_Cuadro resumen por nivel" xfId="21"/>
    <cellStyle name="Normal_Hoja1" xfId="22"/>
    <cellStyle name="Normal_Hoja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3.99"/>
    <col collapsed="false" customWidth="false" hidden="false" outlineLevel="0" max="3" min="3" style="2" width="11.42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true" hidden="false" outlineLevel="0" max="6" min="6" style="2" width="1.28"/>
    <col collapsed="false" customWidth="false" hidden="false" outlineLevel="0" max="257" min="7" style="2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false" outlineLevel="0" collapsed="false">
      <c r="A3" s="3" t="n">
        <v>2005</v>
      </c>
      <c r="B3" s="3"/>
      <c r="C3" s="3"/>
      <c r="D3" s="3"/>
      <c r="E3" s="3"/>
    </row>
    <row r="4" s="2" customFormat="true" ht="12.75" hidden="false" customHeight="false" outlineLevel="0" collapsed="false">
      <c r="A4" s="5"/>
      <c r="B4" s="5"/>
      <c r="C4" s="6"/>
      <c r="D4" s="5"/>
      <c r="E4" s="6"/>
      <c r="F4" s="6"/>
    </row>
    <row r="5" s="2" customFormat="true" ht="9" hidden="false" customHeight="true" outlineLevel="0" collapsed="false">
      <c r="A5" s="1"/>
      <c r="B5" s="1"/>
      <c r="D5" s="1"/>
    </row>
    <row r="6" customFormat="false" ht="12.75" hidden="false" customHeight="true" outlineLevel="0" collapsed="false">
      <c r="A6" s="7"/>
      <c r="B6" s="7"/>
      <c r="C6" s="8" t="s">
        <v>2</v>
      </c>
      <c r="D6" s="8"/>
      <c r="E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2" t="s">
        <v>5</v>
      </c>
      <c r="E7" s="13" t="s">
        <v>6</v>
      </c>
    </row>
    <row r="8" customFormat="false" ht="9" hidden="false" customHeight="true" outlineLevel="0" collapsed="false">
      <c r="A8" s="14"/>
      <c r="B8" s="14"/>
      <c r="C8" s="15"/>
      <c r="D8" s="16"/>
      <c r="E8" s="17"/>
      <c r="F8" s="6"/>
    </row>
    <row r="9" customFormat="false" ht="12.75" hidden="false" customHeight="false" outlineLevel="0" collapsed="false">
      <c r="A9" s="18"/>
      <c r="B9" s="18"/>
      <c r="C9" s="19"/>
      <c r="D9" s="19"/>
      <c r="E9" s="18"/>
    </row>
    <row r="10" customFormat="false" ht="12.75" hidden="false" customHeight="true" outlineLevel="0" collapsed="false">
      <c r="A10" s="20" t="s">
        <v>7</v>
      </c>
      <c r="B10" s="20"/>
      <c r="C10" s="21" t="n">
        <v>275</v>
      </c>
      <c r="D10" s="21" t="n">
        <v>748</v>
      </c>
      <c r="E10" s="22" t="n">
        <f aca="false">SUM(C10:D10)</f>
        <v>1023</v>
      </c>
    </row>
    <row r="11" customFormat="false" ht="12.75" hidden="false" customHeight="true" outlineLevel="0" collapsed="false">
      <c r="A11" s="20" t="s">
        <v>8</v>
      </c>
      <c r="B11" s="20"/>
      <c r="C11" s="21" t="n">
        <v>2886</v>
      </c>
      <c r="D11" s="21" t="n">
        <v>6617</v>
      </c>
      <c r="E11" s="22" t="n">
        <f aca="false">SUM(C11:D11)</f>
        <v>9503</v>
      </c>
    </row>
    <row r="12" customFormat="false" ht="12.75" hidden="false" customHeight="true" outlineLevel="0" collapsed="false">
      <c r="A12" s="20" t="s">
        <v>9</v>
      </c>
      <c r="B12" s="20"/>
      <c r="C12" s="21" t="n">
        <v>62</v>
      </c>
      <c r="D12" s="21" t="n">
        <v>138</v>
      </c>
      <c r="E12" s="22" t="n">
        <f aca="false">SUM(C12:D12)</f>
        <v>200</v>
      </c>
    </row>
    <row r="13" customFormat="false" ht="12.75" hidden="false" customHeight="true" outlineLevel="0" collapsed="false">
      <c r="A13" s="20" t="s">
        <v>10</v>
      </c>
      <c r="B13" s="20"/>
      <c r="C13" s="21" t="n">
        <v>793</v>
      </c>
      <c r="D13" s="21" t="n">
        <v>1509</v>
      </c>
      <c r="E13" s="22" t="n">
        <f aca="false">SUM(C13:D13)</f>
        <v>2302</v>
      </c>
    </row>
    <row r="14" customFormat="false" ht="12.75" hidden="false" customHeight="true" outlineLevel="0" collapsed="false">
      <c r="A14" s="20" t="s">
        <v>11</v>
      </c>
      <c r="B14" s="20"/>
      <c r="C14" s="21" t="n">
        <v>177</v>
      </c>
      <c r="D14" s="21" t="n">
        <v>166</v>
      </c>
      <c r="E14" s="22" t="n">
        <f aca="false">SUM(C14:D14)</f>
        <v>343</v>
      </c>
    </row>
    <row r="15" customFormat="false" ht="12.75" hidden="false" customHeight="true" outlineLevel="0" collapsed="false">
      <c r="A15" s="20" t="s">
        <v>12</v>
      </c>
      <c r="B15" s="20"/>
      <c r="C15" s="21" t="n">
        <v>91</v>
      </c>
      <c r="D15" s="21" t="n">
        <v>224</v>
      </c>
      <c r="E15" s="22" t="n">
        <f aca="false">SUM(C15:D15)</f>
        <v>315</v>
      </c>
    </row>
    <row r="16" customFormat="false" ht="12.75" hidden="false" customHeight="true" outlineLevel="0" collapsed="false">
      <c r="A16" s="20" t="s">
        <v>13</v>
      </c>
      <c r="B16" s="20"/>
      <c r="C16" s="21" t="n">
        <v>30</v>
      </c>
      <c r="D16" s="21" t="n">
        <v>20</v>
      </c>
      <c r="E16" s="22" t="n">
        <f aca="false">SUM(C16:D16)</f>
        <v>50</v>
      </c>
    </row>
    <row r="17" customFormat="false" ht="12.75" hidden="false" customHeight="true" outlineLevel="0" collapsed="false">
      <c r="A17" s="20" t="s">
        <v>14</v>
      </c>
      <c r="B17" s="20"/>
      <c r="C17" s="21" t="n">
        <f aca="false">7+66</f>
        <v>73</v>
      </c>
      <c r="D17" s="21" t="n">
        <f aca="false">20+143</f>
        <v>163</v>
      </c>
      <c r="E17" s="22" t="n">
        <f aca="false">SUM(C17:D17)</f>
        <v>236</v>
      </c>
    </row>
    <row r="18" customFormat="false" ht="12.75" hidden="false" customHeight="true" outlineLevel="0" collapsed="false">
      <c r="A18" s="20" t="s">
        <v>15</v>
      </c>
      <c r="B18" s="20"/>
      <c r="C18" s="21" t="n">
        <v>1112</v>
      </c>
      <c r="D18" s="21" t="n">
        <v>1301</v>
      </c>
      <c r="E18" s="22" t="n">
        <f aca="false">SUM(C18:D18)</f>
        <v>2413</v>
      </c>
    </row>
    <row r="19" customFormat="false" ht="12.75" hidden="false" customHeight="true" outlineLevel="0" collapsed="false">
      <c r="A19" s="20" t="s">
        <v>16</v>
      </c>
      <c r="B19" s="20"/>
      <c r="C19" s="21" t="n">
        <v>119</v>
      </c>
      <c r="D19" s="21" t="n">
        <v>153</v>
      </c>
      <c r="E19" s="22" t="n">
        <f aca="false">SUM(C19:D19)</f>
        <v>272</v>
      </c>
    </row>
    <row r="20" customFormat="false" ht="12.75" hidden="false" customHeight="true" outlineLevel="0" collapsed="false">
      <c r="A20" s="20" t="s">
        <v>17</v>
      </c>
      <c r="B20" s="20"/>
      <c r="C20" s="21" t="n">
        <v>76</v>
      </c>
      <c r="D20" s="21" t="n">
        <v>146</v>
      </c>
      <c r="E20" s="22" t="n">
        <f aca="false">SUM(C20:D20)</f>
        <v>222</v>
      </c>
    </row>
    <row r="21" customFormat="false" ht="12.75" hidden="false" customHeight="false" outlineLevel="0" collapsed="false">
      <c r="A21" s="5"/>
      <c r="B21" s="5"/>
      <c r="C21" s="23"/>
      <c r="D21" s="23"/>
      <c r="E21" s="24"/>
      <c r="F21" s="6"/>
      <c r="G21" s="25"/>
    </row>
    <row r="22" customFormat="false" ht="9" hidden="false" customHeight="true" outlineLevel="0" collapsed="false">
      <c r="A22" s="18"/>
      <c r="B22" s="18"/>
      <c r="C22" s="26"/>
      <c r="D22" s="26"/>
      <c r="E22" s="22"/>
    </row>
    <row r="23" customFormat="false" ht="12.75" hidden="false" customHeight="false" outlineLevel="0" collapsed="false">
      <c r="A23" s="27" t="s">
        <v>18</v>
      </c>
      <c r="B23" s="27"/>
      <c r="C23" s="28" t="n">
        <f aca="false">SUM(C10:C22)</f>
        <v>5694</v>
      </c>
      <c r="D23" s="28" t="n">
        <f aca="false">SUM(D10:D22)</f>
        <v>11185</v>
      </c>
      <c r="E23" s="28" t="n">
        <f aca="false">SUM(E10:E22)</f>
        <v>16879</v>
      </c>
    </row>
    <row r="24" customFormat="false" ht="9" hidden="false" customHeight="true" outlineLevel="0" collapsed="false">
      <c r="A24" s="5"/>
      <c r="B24" s="5"/>
      <c r="C24" s="6"/>
      <c r="D24" s="5"/>
      <c r="E24" s="6"/>
      <c r="F24" s="6"/>
    </row>
    <row r="26" customFormat="false" ht="12.75" hidden="false" customHeight="false" outlineLevel="0" collapsed="false">
      <c r="A26" s="29" t="s">
        <v>19</v>
      </c>
      <c r="B26" s="29"/>
    </row>
    <row r="27" customFormat="false" ht="12.75" hidden="false" customHeight="false" outlineLevel="0" collapsed="false">
      <c r="A27" s="29" t="s">
        <v>20</v>
      </c>
      <c r="B27" s="29"/>
    </row>
    <row r="28" customFormat="false" ht="12.75" hidden="false" customHeight="false" outlineLevel="0" collapsed="false">
      <c r="A28" s="29"/>
      <c r="B28" s="29"/>
    </row>
    <row r="29" customFormat="false" ht="12.75" hidden="false" customHeight="false" outlineLevel="0" collapsed="false">
      <c r="A29" s="30" t="s">
        <v>21</v>
      </c>
      <c r="B29" s="29"/>
      <c r="D29" s="31"/>
    </row>
    <row r="30" customFormat="false" ht="12.75" hidden="false" customHeight="false" outlineLevel="0" collapsed="false">
      <c r="A30" s="32"/>
      <c r="B30" s="30" t="s">
        <v>22</v>
      </c>
      <c r="D30" s="31"/>
    </row>
    <row r="31" customFormat="false" ht="12.75" hidden="false" customHeight="false" outlineLevel="0" collapsed="false">
      <c r="A31" s="32"/>
      <c r="B31" s="30" t="s">
        <v>23</v>
      </c>
      <c r="D31" s="31"/>
    </row>
    <row r="32" customFormat="false" ht="12.75" hidden="false" customHeight="false" outlineLevel="0" collapsed="false">
      <c r="A32" s="32"/>
      <c r="B32" s="30" t="s">
        <v>24</v>
      </c>
      <c r="D32" s="31"/>
    </row>
    <row r="33" customFormat="false" ht="12.75" hidden="false" customHeight="false" outlineLevel="0" collapsed="false">
      <c r="A33" s="29"/>
      <c r="B33" s="30" t="s">
        <v>25</v>
      </c>
    </row>
    <row r="34" customFormat="false" ht="12.75" hidden="false" customHeight="false" outlineLevel="0" collapsed="false">
      <c r="A34" s="29"/>
      <c r="B34" s="30" t="s">
        <v>26</v>
      </c>
    </row>
    <row r="35" customFormat="false" ht="12.75" hidden="false" customHeight="false" outlineLevel="0" collapsed="false">
      <c r="A35" s="32"/>
      <c r="B35" s="30" t="s">
        <v>27</v>
      </c>
      <c r="D35" s="31"/>
    </row>
    <row r="36" customFormat="false" ht="12.75" hidden="false" customHeight="false" outlineLevel="0" collapsed="false">
      <c r="A36" s="29"/>
      <c r="B36" s="29"/>
    </row>
  </sheetData>
  <mergeCells count="15">
    <mergeCell ref="A1:E1"/>
    <mergeCell ref="A2:E2"/>
    <mergeCell ref="A3:E3"/>
    <mergeCell ref="C6:E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4.56"/>
    <col collapsed="false" customWidth="false" hidden="false" outlineLevel="0" max="4" min="2" style="31" width="11.42"/>
    <col collapsed="false" customWidth="true" hidden="false" outlineLevel="0" max="5" min="5" style="31" width="0.99"/>
    <col collapsed="false" customWidth="false" hidden="false" outlineLevel="0" max="10" min="6" style="31" width="11.42"/>
    <col collapsed="false" customWidth="false" hidden="false" outlineLevel="0" max="257" min="11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1"/>
      <c r="F1" s="1"/>
      <c r="G1" s="1"/>
      <c r="H1" s="1"/>
      <c r="I1" s="1"/>
      <c r="J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4"/>
      <c r="F2" s="34"/>
      <c r="G2" s="34"/>
      <c r="H2" s="34"/>
      <c r="I2" s="34"/>
      <c r="J2" s="34"/>
    </row>
    <row r="3" s="4" customFormat="true" ht="12.75" hidden="false" customHeight="false" outlineLevel="0" collapsed="false">
      <c r="A3" s="3" t="s">
        <v>138</v>
      </c>
      <c r="B3" s="3"/>
      <c r="C3" s="3"/>
      <c r="D3" s="3"/>
      <c r="E3" s="34"/>
      <c r="F3" s="34"/>
      <c r="G3" s="34"/>
      <c r="H3" s="34"/>
      <c r="I3" s="34"/>
      <c r="J3" s="34"/>
    </row>
    <row r="4" s="4" customFormat="true" ht="12.75" hidden="false" customHeight="false" outlineLevel="0" collapsed="false">
      <c r="A4" s="3" t="n">
        <v>2005</v>
      </c>
      <c r="B4" s="3"/>
      <c r="C4" s="3"/>
      <c r="D4" s="3"/>
      <c r="E4" s="34"/>
      <c r="F4" s="34"/>
      <c r="G4" s="34"/>
      <c r="H4" s="34"/>
      <c r="I4" s="34"/>
      <c r="J4" s="34"/>
    </row>
    <row r="5" customFormat="false" ht="12.75" hidden="false" customHeight="false" outlineLevel="0" collapsed="false">
      <c r="A5" s="35"/>
      <c r="B5" s="35"/>
      <c r="C5" s="36"/>
      <c r="D5" s="36"/>
      <c r="E5" s="36"/>
      <c r="F5" s="33"/>
      <c r="G5" s="33"/>
      <c r="H5" s="33"/>
      <c r="I5" s="33"/>
      <c r="J5" s="33"/>
    </row>
    <row r="6" customFormat="false" ht="9" hidden="false" customHeight="true" outlineLevel="0" collapsed="false">
      <c r="C6" s="33"/>
      <c r="D6" s="33"/>
      <c r="E6" s="33"/>
      <c r="F6" s="33"/>
      <c r="G6" s="33"/>
      <c r="H6" s="33"/>
      <c r="I6" s="33"/>
      <c r="J6" s="33"/>
    </row>
    <row r="7" customFormat="false" ht="12.75" hidden="false" customHeight="true" outlineLevel="0" collapsed="false">
      <c r="A7" s="29"/>
      <c r="B7" s="8" t="s">
        <v>2</v>
      </c>
      <c r="C7" s="8"/>
      <c r="D7" s="8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7" t="s">
        <v>139</v>
      </c>
      <c r="B8" s="38" t="s">
        <v>4</v>
      </c>
      <c r="C8" s="39" t="s">
        <v>5</v>
      </c>
      <c r="D8" s="40" t="s">
        <v>6</v>
      </c>
      <c r="E8" s="33"/>
      <c r="F8" s="33"/>
      <c r="G8" s="33"/>
      <c r="H8" s="33"/>
      <c r="I8" s="33"/>
      <c r="J8" s="33"/>
    </row>
    <row r="9" customFormat="false" ht="9" hidden="false" customHeight="true" outlineLevel="0" collapsed="false">
      <c r="A9" s="41"/>
      <c r="B9" s="66"/>
      <c r="C9" s="42"/>
      <c r="D9" s="43"/>
      <c r="E9" s="36"/>
      <c r="F9" s="33"/>
      <c r="G9" s="33"/>
      <c r="H9" s="33"/>
      <c r="I9" s="33"/>
      <c r="J9" s="33"/>
    </row>
    <row r="11" customFormat="false" ht="12.75" hidden="false" customHeight="true" outlineLevel="0" collapsed="false">
      <c r="A11" s="90" t="s">
        <v>140</v>
      </c>
      <c r="B11" s="34" t="n">
        <v>66</v>
      </c>
      <c r="C11" s="34" t="n">
        <v>143</v>
      </c>
      <c r="D11" s="34" t="n">
        <f aca="false">SUM(B11:C11)</f>
        <v>209</v>
      </c>
    </row>
    <row r="12" customFormat="false" ht="12.75" hidden="false" customHeight="false" outlineLevel="0" collapsed="false">
      <c r="A12" s="34"/>
      <c r="B12" s="34"/>
      <c r="C12" s="34"/>
      <c r="D12" s="34"/>
    </row>
    <row r="13" customFormat="false" ht="12.75" hidden="false" customHeight="false" outlineLevel="0" collapsed="false">
      <c r="A13" s="34" t="s">
        <v>141</v>
      </c>
      <c r="B13" s="34" t="n">
        <f aca="false">SUM(B14:B20)</f>
        <v>7</v>
      </c>
      <c r="C13" s="34" t="n">
        <f aca="false">SUM(C14:C20)</f>
        <v>20</v>
      </c>
      <c r="D13" s="34" t="n">
        <f aca="false">SUM(D14:D20)</f>
        <v>27</v>
      </c>
    </row>
    <row r="14" customFormat="false" ht="12.75" hidden="false" customHeight="false" outlineLevel="0" collapsed="false">
      <c r="A14" s="91" t="s">
        <v>142</v>
      </c>
      <c r="C14" s="31" t="n">
        <v>3</v>
      </c>
      <c r="D14" s="31" t="n">
        <f aca="false">SUM(B14:C14)</f>
        <v>3</v>
      </c>
    </row>
    <row r="15" customFormat="false" ht="12.75" hidden="false" customHeight="false" outlineLevel="0" collapsed="false">
      <c r="A15" s="91" t="s">
        <v>143</v>
      </c>
      <c r="B15" s="31" t="n">
        <v>3</v>
      </c>
      <c r="C15" s="31" t="n">
        <v>9</v>
      </c>
      <c r="D15" s="31" t="n">
        <f aca="false">SUM(B15:C15)</f>
        <v>12</v>
      </c>
    </row>
    <row r="16" customFormat="false" ht="12.75" hidden="false" customHeight="false" outlineLevel="0" collapsed="false">
      <c r="A16" s="91" t="s">
        <v>144</v>
      </c>
      <c r="C16" s="31" t="n">
        <v>3</v>
      </c>
      <c r="D16" s="31" t="n">
        <f aca="false">SUM(B16:C16)</f>
        <v>3</v>
      </c>
    </row>
    <row r="17" customFormat="false" ht="12.75" hidden="false" customHeight="false" outlineLevel="0" collapsed="false">
      <c r="A17" s="91" t="s">
        <v>145</v>
      </c>
      <c r="B17" s="31" t="n">
        <v>1</v>
      </c>
      <c r="D17" s="31" t="n">
        <f aca="false">SUM(B17:C17)</f>
        <v>1</v>
      </c>
    </row>
    <row r="18" customFormat="false" ht="12.75" hidden="false" customHeight="false" outlineLevel="0" collapsed="false">
      <c r="A18" s="91" t="s">
        <v>146</v>
      </c>
      <c r="B18" s="31" t="n">
        <v>2</v>
      </c>
      <c r="C18" s="31" t="n">
        <v>2</v>
      </c>
      <c r="D18" s="31" t="n">
        <f aca="false">SUM(B18:C18)</f>
        <v>4</v>
      </c>
    </row>
    <row r="19" customFormat="false" ht="12.75" hidden="false" customHeight="false" outlineLevel="0" collapsed="false">
      <c r="A19" s="91" t="s">
        <v>147</v>
      </c>
      <c r="B19" s="31" t="n">
        <v>1</v>
      </c>
      <c r="C19" s="31" t="n">
        <v>2</v>
      </c>
      <c r="D19" s="31" t="n">
        <f aca="false">SUM(B19:C19)</f>
        <v>3</v>
      </c>
    </row>
    <row r="20" customFormat="false" ht="12.75" hidden="false" customHeight="false" outlineLevel="0" collapsed="false">
      <c r="A20" s="91" t="s">
        <v>148</v>
      </c>
      <c r="C20" s="31" t="n">
        <v>1</v>
      </c>
      <c r="D20" s="31" t="n">
        <f aca="false">SUM(B20:C20)</f>
        <v>1</v>
      </c>
    </row>
    <row r="21" customFormat="false" ht="12.75" hidden="false" customHeight="false" outlineLevel="0" collapsed="false">
      <c r="A21" s="35"/>
      <c r="B21" s="64"/>
      <c r="C21" s="64"/>
      <c r="D21" s="78"/>
      <c r="E21" s="35"/>
    </row>
    <row r="22" customFormat="false" ht="9" hidden="false" customHeight="true" outlineLevel="0" collapsed="false">
      <c r="A22" s="49"/>
      <c r="B22" s="55"/>
      <c r="C22" s="55"/>
      <c r="D22" s="51"/>
    </row>
    <row r="23" customFormat="false" ht="12.75" hidden="false" customHeight="false" outlineLevel="0" collapsed="false">
      <c r="A23" s="27" t="s">
        <v>18</v>
      </c>
      <c r="B23" s="46" t="n">
        <f aca="false">SUM(B11,B13)</f>
        <v>73</v>
      </c>
      <c r="C23" s="46" t="n">
        <f aca="false">SUM(C11,C13)</f>
        <v>163</v>
      </c>
      <c r="D23" s="46" t="n">
        <f aca="false">SUM(D11,D13)</f>
        <v>236</v>
      </c>
    </row>
    <row r="24" customFormat="false" ht="9" hidden="false" customHeight="true" outlineLevel="0" collapsed="false">
      <c r="A24" s="35"/>
      <c r="B24" s="64"/>
      <c r="C24" s="64"/>
      <c r="D24" s="64"/>
      <c r="E24" s="35"/>
    </row>
    <row r="25" s="48" customFormat="tru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s="48" customFormat="true" ht="12.75" hidden="false" customHeight="false" outlineLevel="0" collapsed="false">
      <c r="A26" s="30" t="s">
        <v>149</v>
      </c>
      <c r="B26" s="49"/>
      <c r="C26" s="49"/>
      <c r="D26" s="49"/>
      <c r="E26" s="49"/>
      <c r="F26" s="49"/>
      <c r="G26" s="49"/>
      <c r="H26" s="49"/>
      <c r="I26" s="49"/>
      <c r="J26" s="49"/>
    </row>
    <row r="27" s="48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s="48" customFormat="true" ht="12.75" hidden="false" customHeight="false" outlineLevel="0" collapsed="false">
      <c r="A28" s="49"/>
      <c r="B28" s="76"/>
      <c r="C28" s="76"/>
      <c r="D28" s="49"/>
      <c r="E28" s="49"/>
      <c r="F28" s="49"/>
      <c r="G28" s="49"/>
      <c r="H28" s="49"/>
      <c r="I28" s="49"/>
      <c r="J28" s="49"/>
    </row>
    <row r="29" s="48" customFormat="true" ht="12.75" hidden="false" customHeight="false" outlineLevel="0" collapsed="false">
      <c r="A29" s="49"/>
      <c r="B29" s="76"/>
      <c r="C29" s="76"/>
      <c r="D29" s="49"/>
      <c r="E29" s="49"/>
      <c r="F29" s="49"/>
      <c r="G29" s="49"/>
      <c r="H29" s="49"/>
      <c r="I29" s="49"/>
      <c r="J29" s="49"/>
    </row>
    <row r="30" s="48" customFormat="true" ht="12.75" hidden="false" customHeight="false" outlineLevel="0" collapsed="false">
      <c r="A30" s="49"/>
      <c r="B30" s="76"/>
      <c r="C30" s="76"/>
      <c r="D30" s="49"/>
      <c r="E30" s="49"/>
      <c r="F30" s="49"/>
      <c r="G30" s="49"/>
      <c r="H30" s="49"/>
      <c r="I30" s="49"/>
      <c r="J30" s="49"/>
    </row>
    <row r="31" s="48" customFormat="tru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s="48" customFormat="tru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s="48" customFormat="tru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s="48" customFormat="tru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s="48" customFormat="tru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s="48" customFormat="tru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s="48" customFormat="tru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s="48" customFormat="tru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  <row r="39" s="48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s="48" customFormat="tru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s="48" customFormat="tru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s="48" customFormat="tru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s="48" customFormat="tru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</row>
    <row r="44" s="48" customFormat="tru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s="48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s="48" customFormat="tru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s="48" customFormat="tru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s="48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s="48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  <row r="50" s="48" customFormat="tru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s="48" customFormat="tru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s="48" customFormat="tru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s="48" customFormat="tru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s="48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s="48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s="48" customFormat="tru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s="48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s="48" customFormat="tru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s="48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s="48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s="48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s="48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s="48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s="48" customFormat="tru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s="48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</row>
    <row r="66" s="48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  <row r="67" s="48" customFormat="tru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</row>
    <row r="68" s="48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s="48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</row>
    <row r="70" s="48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s="48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s="48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s="48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s="48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s="48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s="48" customFormat="tru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s="48" customFormat="tru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s="48" customFormat="tru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s="48" customFormat="tru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s="48" customFormat="tru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s="48" customFormat="tru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s="48" customFormat="tru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s="48" customFormat="tru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s="48" customFormat="tru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s="48" customFormat="tru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  <row r="86" s="48" customFormat="tru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s="48" customFormat="tru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s="48" customFormat="tru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s="48" customFormat="tru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s="48" customFormat="tru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s="48" customFormat="tru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s="48" customFormat="tru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s="48" customFormat="tru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s="48" customFormat="tru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s="48" customFormat="tru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s="48" customFormat="tru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s="48" customFormat="tru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s="48" customFormat="tru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s="48" customFormat="tru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s="48" customFormat="tru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s="48" customFormat="tru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s="48" customFormat="tru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s="48" customFormat="tru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s="48" customFormat="tru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s="48" customFormat="tru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s="48" customFormat="tru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s="48" customFormat="tru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s="48" customFormat="tru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s="48" customFormat="tru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</sheetData>
  <mergeCells count="5">
    <mergeCell ref="A1:D1"/>
    <mergeCell ref="A2:D2"/>
    <mergeCell ref="A3:D3"/>
    <mergeCell ref="A4:D4"/>
    <mergeCell ref="B7: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80.7"/>
    <col collapsed="false" customWidth="true" hidden="false" outlineLevel="0" max="3" min="3" style="31" width="11.56"/>
    <col collapsed="false" customWidth="false" hidden="false" outlineLevel="0" max="5" min="4" style="31" width="11.42"/>
    <col collapsed="false" customWidth="true" hidden="false" outlineLevel="0" max="6" min="6" style="31" width="0.99"/>
    <col collapsed="false" customWidth="false" hidden="false" outlineLevel="0" max="11" min="7" style="31" width="11.42"/>
    <col collapsed="false" customWidth="false" hidden="false" outlineLevel="0" max="257" min="12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4"/>
      <c r="G2" s="34"/>
      <c r="H2" s="34"/>
      <c r="I2" s="34"/>
      <c r="J2" s="34"/>
      <c r="K2" s="34"/>
    </row>
    <row r="3" s="4" customFormat="true" ht="12.75" hidden="false" customHeight="false" outlineLevel="0" collapsed="false">
      <c r="A3" s="3" t="s">
        <v>150</v>
      </c>
      <c r="B3" s="3"/>
      <c r="C3" s="3"/>
      <c r="D3" s="3"/>
      <c r="E3" s="3"/>
      <c r="F3" s="34"/>
      <c r="G3" s="34"/>
      <c r="H3" s="34"/>
      <c r="I3" s="34"/>
      <c r="J3" s="34"/>
      <c r="K3" s="34"/>
    </row>
    <row r="4" s="4" customFormat="true" ht="12.75" hidden="false" customHeight="false" outlineLevel="0" collapsed="false">
      <c r="A4" s="3" t="n">
        <v>2005</v>
      </c>
      <c r="B4" s="3"/>
      <c r="C4" s="3"/>
      <c r="D4" s="3"/>
      <c r="E4" s="3"/>
      <c r="F4" s="34"/>
      <c r="G4" s="34"/>
      <c r="H4" s="34"/>
      <c r="I4" s="34"/>
      <c r="J4" s="34"/>
      <c r="K4" s="34"/>
    </row>
    <row r="5" customFormat="false" ht="12.75" hidden="false" customHeight="false" outlineLevel="0" collapsed="false">
      <c r="A5" s="35"/>
      <c r="B5" s="35"/>
      <c r="C5" s="36"/>
      <c r="D5" s="36"/>
      <c r="E5" s="36"/>
      <c r="F5" s="36"/>
      <c r="G5" s="33"/>
      <c r="H5" s="33"/>
      <c r="I5" s="33"/>
      <c r="J5" s="33"/>
      <c r="K5" s="33"/>
    </row>
    <row r="6" customFormat="false" ht="9" hidden="false" customHeight="true" outlineLevel="0" collapsed="false"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true" outlineLevel="0" collapsed="false">
      <c r="A7" s="29"/>
      <c r="B7" s="29"/>
      <c r="C7" s="8" t="s">
        <v>2</v>
      </c>
      <c r="D7" s="8"/>
      <c r="E7" s="8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7" t="s">
        <v>151</v>
      </c>
      <c r="B8" s="37"/>
      <c r="C8" s="39" t="s">
        <v>4</v>
      </c>
      <c r="D8" s="38" t="s">
        <v>5</v>
      </c>
      <c r="E8" s="40" t="s">
        <v>6</v>
      </c>
      <c r="F8" s="33"/>
      <c r="G8" s="33"/>
      <c r="H8" s="33"/>
      <c r="I8" s="33"/>
      <c r="J8" s="33"/>
      <c r="K8" s="33"/>
    </row>
    <row r="9" customFormat="false" ht="9" hidden="false" customHeight="true" outlineLevel="0" collapsed="false">
      <c r="A9" s="41"/>
      <c r="B9" s="41"/>
      <c r="C9" s="42"/>
      <c r="D9" s="66"/>
      <c r="E9" s="43"/>
      <c r="F9" s="36"/>
      <c r="G9" s="33"/>
      <c r="H9" s="33"/>
      <c r="I9" s="33"/>
      <c r="J9" s="33"/>
      <c r="K9" s="33"/>
    </row>
    <row r="11" customFormat="false" ht="12.75" hidden="false" customHeight="false" outlineLevel="0" collapsed="false">
      <c r="A11" s="34" t="s">
        <v>127</v>
      </c>
      <c r="B11" s="27"/>
      <c r="C11" s="67" t="n">
        <f aca="false">SUM(C12:C49)</f>
        <v>606</v>
      </c>
      <c r="D11" s="67" t="n">
        <f aca="false">SUM(D12:D49)</f>
        <v>828</v>
      </c>
      <c r="E11" s="67" t="n">
        <f aca="false">SUM(E12:E49)</f>
        <v>1434</v>
      </c>
    </row>
    <row r="12" customFormat="false" ht="12.75" hidden="false" customHeight="false" outlineLevel="0" collapsed="false">
      <c r="A12" s="33"/>
      <c r="B12" s="19" t="s">
        <v>152</v>
      </c>
      <c r="C12" s="85" t="n">
        <v>4</v>
      </c>
      <c r="D12" s="85" t="n">
        <v>12</v>
      </c>
      <c r="E12" s="49" t="n">
        <f aca="false">SUM(C12:D12)</f>
        <v>16</v>
      </c>
    </row>
    <row r="13" customFormat="false" ht="12.75" hidden="false" customHeight="false" outlineLevel="0" collapsed="false">
      <c r="A13" s="33"/>
      <c r="B13" s="19" t="s">
        <v>153</v>
      </c>
      <c r="C13" s="85" t="n">
        <v>6</v>
      </c>
      <c r="D13" s="85" t="n">
        <v>17</v>
      </c>
      <c r="E13" s="49" t="n">
        <f aca="false">SUM(C13:D13)</f>
        <v>23</v>
      </c>
    </row>
    <row r="14" customFormat="false" ht="12.75" hidden="false" customHeight="false" outlineLevel="0" collapsed="false">
      <c r="A14" s="33"/>
      <c r="B14" s="19" t="s">
        <v>154</v>
      </c>
      <c r="C14" s="85" t="n">
        <v>6</v>
      </c>
      <c r="D14" s="85" t="n">
        <v>8</v>
      </c>
      <c r="E14" s="49" t="n">
        <f aca="false">SUM(C14:D14)</f>
        <v>14</v>
      </c>
    </row>
    <row r="15" customFormat="false" ht="12.75" hidden="false" customHeight="false" outlineLevel="0" collapsed="false">
      <c r="A15" s="33"/>
      <c r="B15" s="92" t="s">
        <v>155</v>
      </c>
      <c r="C15" s="85"/>
      <c r="D15" s="85" t="n">
        <v>1</v>
      </c>
      <c r="E15" s="49" t="n">
        <f aca="false">SUM(C15:D15)</f>
        <v>1</v>
      </c>
      <c r="F15" s="34"/>
    </row>
    <row r="16" customFormat="false" ht="12.75" hidden="false" customHeight="false" outlineLevel="0" collapsed="false">
      <c r="A16" s="33"/>
      <c r="B16" s="19" t="s">
        <v>156</v>
      </c>
      <c r="C16" s="85" t="n">
        <v>31</v>
      </c>
      <c r="D16" s="85" t="n">
        <v>27</v>
      </c>
      <c r="E16" s="49" t="n">
        <f aca="false">SUM(C16:D16)</f>
        <v>58</v>
      </c>
    </row>
    <row r="17" customFormat="false" ht="12.75" hidden="false" customHeight="false" outlineLevel="0" collapsed="false">
      <c r="A17" s="33"/>
      <c r="B17" s="19" t="s">
        <v>157</v>
      </c>
      <c r="C17" s="85" t="n">
        <v>2</v>
      </c>
      <c r="D17" s="85" t="n">
        <v>3</v>
      </c>
      <c r="E17" s="49" t="n">
        <f aca="false">SUM(C17:D17)</f>
        <v>5</v>
      </c>
    </row>
    <row r="18" customFormat="false" ht="12.75" hidden="false" customHeight="false" outlineLevel="0" collapsed="false">
      <c r="A18" s="33"/>
      <c r="B18" s="19" t="s">
        <v>158</v>
      </c>
      <c r="C18" s="85" t="n">
        <v>7</v>
      </c>
      <c r="D18" s="85" t="n">
        <v>5</v>
      </c>
      <c r="E18" s="49" t="n">
        <f aca="false">SUM(C18:D18)</f>
        <v>12</v>
      </c>
    </row>
    <row r="19" customFormat="false" ht="12.75" hidden="false" customHeight="false" outlineLevel="0" collapsed="false">
      <c r="A19" s="33"/>
      <c r="B19" s="19" t="s">
        <v>159</v>
      </c>
      <c r="C19" s="85" t="n">
        <v>14</v>
      </c>
      <c r="D19" s="85" t="n">
        <v>27</v>
      </c>
      <c r="E19" s="49" t="n">
        <f aca="false">SUM(C19:D19)</f>
        <v>41</v>
      </c>
    </row>
    <row r="20" customFormat="false" ht="12.75" hidden="false" customHeight="false" outlineLevel="0" collapsed="false">
      <c r="A20" s="33"/>
      <c r="B20" s="19" t="s">
        <v>160</v>
      </c>
      <c r="C20" s="85" t="n">
        <v>12</v>
      </c>
      <c r="D20" s="85" t="n">
        <v>14</v>
      </c>
      <c r="E20" s="49" t="n">
        <f aca="false">SUM(C20:D20)</f>
        <v>26</v>
      </c>
    </row>
    <row r="21" customFormat="false" ht="12.75" hidden="false" customHeight="false" outlineLevel="0" collapsed="false">
      <c r="A21" s="33"/>
      <c r="B21" s="93" t="s">
        <v>161</v>
      </c>
      <c r="C21" s="85" t="n">
        <v>18</v>
      </c>
      <c r="D21" s="85" t="n">
        <v>12</v>
      </c>
      <c r="E21" s="49" t="n">
        <f aca="false">SUM(C21:D21)</f>
        <v>30</v>
      </c>
      <c r="F21" s="34"/>
    </row>
    <row r="22" customFormat="false" ht="12.75" hidden="false" customHeight="false" outlineLevel="0" collapsed="false">
      <c r="A22" s="33"/>
      <c r="B22" s="19" t="s">
        <v>162</v>
      </c>
      <c r="C22" s="85" t="n">
        <v>13</v>
      </c>
      <c r="D22" s="85" t="n">
        <v>15</v>
      </c>
      <c r="E22" s="49" t="n">
        <f aca="false">SUM(C22:D22)</f>
        <v>28</v>
      </c>
    </row>
    <row r="23" customFormat="false" ht="12.75" hidden="false" customHeight="false" outlineLevel="0" collapsed="false">
      <c r="A23" s="33"/>
      <c r="B23" s="19" t="s">
        <v>163</v>
      </c>
      <c r="C23" s="85" t="n">
        <v>28</v>
      </c>
      <c r="D23" s="85" t="n">
        <v>22</v>
      </c>
      <c r="E23" s="49" t="n">
        <f aca="false">SUM(C23:D23)</f>
        <v>50</v>
      </c>
    </row>
    <row r="24" customFormat="false" ht="12.75" hidden="false" customHeight="false" outlineLevel="0" collapsed="false">
      <c r="A24" s="33"/>
      <c r="B24" s="19" t="s">
        <v>164</v>
      </c>
      <c r="C24" s="85" t="n">
        <v>19</v>
      </c>
      <c r="D24" s="85" t="n">
        <v>31</v>
      </c>
      <c r="E24" s="49" t="n">
        <f aca="false">SUM(C24:D24)</f>
        <v>50</v>
      </c>
    </row>
    <row r="25" customFormat="false" ht="12.75" hidden="false" customHeight="false" outlineLevel="0" collapsed="false">
      <c r="A25" s="33"/>
      <c r="B25" s="19" t="s">
        <v>165</v>
      </c>
      <c r="C25" s="85" t="n">
        <v>17</v>
      </c>
      <c r="D25" s="85" t="n">
        <v>5</v>
      </c>
      <c r="E25" s="49" t="n">
        <f aca="false">SUM(C25:D25)</f>
        <v>22</v>
      </c>
    </row>
    <row r="26" customFormat="false" ht="12.75" hidden="false" customHeight="false" outlineLevel="0" collapsed="false">
      <c r="A26" s="33"/>
      <c r="B26" s="19" t="s">
        <v>166</v>
      </c>
      <c r="C26" s="85" t="n">
        <v>20</v>
      </c>
      <c r="D26" s="85" t="n">
        <v>16</v>
      </c>
      <c r="E26" s="49" t="n">
        <f aca="false">SUM(C26:D26)</f>
        <v>36</v>
      </c>
    </row>
    <row r="27" customFormat="false" ht="12.75" hidden="false" customHeight="false" outlineLevel="0" collapsed="false">
      <c r="A27" s="33"/>
      <c r="B27" s="19" t="s">
        <v>167</v>
      </c>
      <c r="C27" s="85" t="n">
        <v>22</v>
      </c>
      <c r="D27" s="85" t="n">
        <v>36</v>
      </c>
      <c r="E27" s="49" t="n">
        <f aca="false">SUM(C27:D27)</f>
        <v>58</v>
      </c>
    </row>
    <row r="28" customFormat="false" ht="12.75" hidden="false" customHeight="false" outlineLevel="0" collapsed="false">
      <c r="A28" s="33"/>
      <c r="B28" s="19" t="s">
        <v>168</v>
      </c>
      <c r="C28" s="85" t="n">
        <v>4</v>
      </c>
      <c r="D28" s="85" t="n">
        <v>12</v>
      </c>
      <c r="E28" s="49" t="n">
        <f aca="false">SUM(C28:D28)</f>
        <v>16</v>
      </c>
    </row>
    <row r="29" customFormat="false" ht="12.75" hidden="false" customHeight="false" outlineLevel="0" collapsed="false">
      <c r="A29" s="33"/>
      <c r="B29" s="19" t="s">
        <v>169</v>
      </c>
      <c r="C29" s="85" t="n">
        <v>66</v>
      </c>
      <c r="D29" s="85" t="n">
        <v>35</v>
      </c>
      <c r="E29" s="49" t="n">
        <f aca="false">SUM(C29:D29)</f>
        <v>101</v>
      </c>
    </row>
    <row r="30" customFormat="false" ht="12.75" hidden="false" customHeight="false" outlineLevel="0" collapsed="false">
      <c r="A30" s="33"/>
      <c r="B30" s="19" t="s">
        <v>170</v>
      </c>
      <c r="C30" s="85" t="n">
        <v>30</v>
      </c>
      <c r="D30" s="85" t="n">
        <v>38</v>
      </c>
      <c r="E30" s="49" t="n">
        <f aca="false">SUM(C30:D30)</f>
        <v>68</v>
      </c>
    </row>
    <row r="31" customFormat="false" ht="12.75" hidden="false" customHeight="false" outlineLevel="0" collapsed="false">
      <c r="A31" s="33"/>
      <c r="B31" s="19" t="s">
        <v>171</v>
      </c>
      <c r="C31" s="85" t="n">
        <v>3</v>
      </c>
      <c r="D31" s="85" t="n">
        <v>23</v>
      </c>
      <c r="E31" s="49" t="n">
        <f aca="false">SUM(C31:D31)</f>
        <v>26</v>
      </c>
    </row>
    <row r="32" customFormat="false" ht="12.75" hidden="false" customHeight="false" outlineLevel="0" collapsed="false">
      <c r="A32" s="33"/>
      <c r="B32" s="19" t="s">
        <v>172</v>
      </c>
      <c r="C32" s="85" t="n">
        <v>4</v>
      </c>
      <c r="D32" s="85" t="n">
        <v>6</v>
      </c>
      <c r="E32" s="49" t="n">
        <f aca="false">SUM(C32:D32)</f>
        <v>10</v>
      </c>
    </row>
    <row r="33" customFormat="false" ht="12.75" hidden="false" customHeight="false" outlineLevel="0" collapsed="false">
      <c r="A33" s="33"/>
      <c r="B33" s="19" t="s">
        <v>173</v>
      </c>
      <c r="C33" s="85" t="n">
        <v>4</v>
      </c>
      <c r="D33" s="85" t="n">
        <v>16</v>
      </c>
      <c r="E33" s="49" t="n">
        <f aca="false">SUM(C33:D33)</f>
        <v>20</v>
      </c>
    </row>
    <row r="34" customFormat="false" ht="12.75" hidden="false" customHeight="false" outlineLevel="0" collapsed="false">
      <c r="A34" s="33"/>
      <c r="B34" s="19" t="s">
        <v>174</v>
      </c>
      <c r="C34" s="85" t="n">
        <v>20</v>
      </c>
      <c r="D34" s="85" t="n">
        <v>83</v>
      </c>
      <c r="E34" s="49" t="n">
        <f aca="false">SUM(C34:D34)</f>
        <v>103</v>
      </c>
    </row>
    <row r="35" customFormat="false" ht="12.75" hidden="false" customHeight="false" outlineLevel="0" collapsed="false">
      <c r="A35" s="33"/>
      <c r="B35" s="19" t="s">
        <v>175</v>
      </c>
      <c r="C35" s="85" t="n">
        <v>23</v>
      </c>
      <c r="D35" s="85" t="n">
        <v>22</v>
      </c>
      <c r="E35" s="49" t="n">
        <f aca="false">SUM(C35:D35)</f>
        <v>45</v>
      </c>
    </row>
    <row r="36" customFormat="false" ht="12.75" hidden="false" customHeight="false" outlineLevel="0" collapsed="false">
      <c r="A36" s="33"/>
      <c r="B36" s="92" t="s">
        <v>176</v>
      </c>
      <c r="C36" s="85" t="n">
        <v>17</v>
      </c>
      <c r="D36" s="85" t="n">
        <v>25</v>
      </c>
      <c r="E36" s="49" t="n">
        <f aca="false">SUM(C36:D36)</f>
        <v>42</v>
      </c>
    </row>
    <row r="37" customFormat="false" ht="12.75" hidden="false" customHeight="false" outlineLevel="0" collapsed="false">
      <c r="A37" s="33"/>
      <c r="B37" s="92" t="s">
        <v>177</v>
      </c>
      <c r="C37" s="85" t="n">
        <v>20</v>
      </c>
      <c r="D37" s="85" t="n">
        <v>8</v>
      </c>
      <c r="E37" s="49" t="n">
        <f aca="false">SUM(C37:D37)</f>
        <v>28</v>
      </c>
    </row>
    <row r="38" customFormat="false" ht="12.75" hidden="false" customHeight="false" outlineLevel="0" collapsed="false">
      <c r="A38" s="33"/>
      <c r="B38" s="92" t="s">
        <v>178</v>
      </c>
      <c r="C38" s="85" t="n">
        <v>7</v>
      </c>
      <c r="D38" s="85" t="n">
        <v>8</v>
      </c>
      <c r="E38" s="49" t="n">
        <f aca="false">SUM(C38:D38)</f>
        <v>15</v>
      </c>
    </row>
    <row r="39" customFormat="false" ht="12.75" hidden="false" customHeight="false" outlineLevel="0" collapsed="false">
      <c r="A39" s="33"/>
      <c r="B39" s="92" t="s">
        <v>179</v>
      </c>
      <c r="C39" s="85" t="n">
        <v>56</v>
      </c>
      <c r="D39" s="85" t="n">
        <v>97</v>
      </c>
      <c r="E39" s="49" t="n">
        <f aca="false">SUM(C39:D39)</f>
        <v>153</v>
      </c>
    </row>
    <row r="40" customFormat="false" ht="12.75" hidden="false" customHeight="false" outlineLevel="0" collapsed="false">
      <c r="A40" s="33"/>
      <c r="B40" s="92" t="s">
        <v>180</v>
      </c>
      <c r="C40" s="85" t="n">
        <v>21</v>
      </c>
      <c r="D40" s="85" t="n">
        <v>34</v>
      </c>
      <c r="E40" s="49" t="n">
        <f aca="false">SUM(C40:D40)</f>
        <v>55</v>
      </c>
    </row>
    <row r="41" customFormat="false" ht="12.75" hidden="false" customHeight="false" outlineLevel="0" collapsed="false">
      <c r="A41" s="33"/>
      <c r="B41" s="92" t="s">
        <v>181</v>
      </c>
      <c r="C41" s="85" t="n">
        <v>9</v>
      </c>
      <c r="D41" s="85" t="n">
        <v>15</v>
      </c>
      <c r="E41" s="49" t="n">
        <f aca="false">SUM(C41:D41)</f>
        <v>24</v>
      </c>
    </row>
    <row r="42" customFormat="false" ht="12.75" hidden="false" customHeight="false" outlineLevel="0" collapsed="false">
      <c r="A42" s="33"/>
      <c r="B42" s="92" t="s">
        <v>182</v>
      </c>
      <c r="C42" s="85" t="n">
        <v>10</v>
      </c>
      <c r="D42" s="85" t="n">
        <v>31</v>
      </c>
      <c r="E42" s="49" t="n">
        <f aca="false">SUM(C42:D42)</f>
        <v>41</v>
      </c>
    </row>
    <row r="43" customFormat="false" ht="12.75" hidden="false" customHeight="false" outlineLevel="0" collapsed="false">
      <c r="A43" s="33"/>
      <c r="B43" s="92" t="s">
        <v>183</v>
      </c>
      <c r="C43" s="85" t="n">
        <v>9</v>
      </c>
      <c r="D43" s="85" t="n">
        <v>11</v>
      </c>
      <c r="E43" s="49" t="n">
        <f aca="false">SUM(C43:D43)</f>
        <v>20</v>
      </c>
    </row>
    <row r="44" customFormat="false" ht="12.75" hidden="false" customHeight="false" outlineLevel="0" collapsed="false">
      <c r="A44" s="33"/>
      <c r="B44" s="92" t="s">
        <v>184</v>
      </c>
      <c r="C44" s="85" t="n">
        <v>6</v>
      </c>
      <c r="D44" s="85" t="n">
        <v>15</v>
      </c>
      <c r="E44" s="49" t="n">
        <f aca="false">SUM(C44:D44)</f>
        <v>21</v>
      </c>
    </row>
    <row r="45" customFormat="false" ht="12.75" hidden="false" customHeight="false" outlineLevel="0" collapsed="false">
      <c r="A45" s="33"/>
      <c r="B45" s="92" t="s">
        <v>185</v>
      </c>
      <c r="C45" s="85" t="n">
        <v>9</v>
      </c>
      <c r="D45" s="85" t="n">
        <v>18</v>
      </c>
      <c r="E45" s="49" t="n">
        <f aca="false">SUM(C45:D45)</f>
        <v>27</v>
      </c>
    </row>
    <row r="46" customFormat="false" ht="12.75" hidden="false" customHeight="false" outlineLevel="0" collapsed="false">
      <c r="A46" s="33"/>
      <c r="B46" s="92" t="s">
        <v>186</v>
      </c>
      <c r="C46" s="85" t="n">
        <v>23</v>
      </c>
      <c r="D46" s="85" t="n">
        <v>17</v>
      </c>
      <c r="E46" s="49" t="n">
        <f aca="false">SUM(C46:D46)</f>
        <v>40</v>
      </c>
    </row>
    <row r="47" customFormat="false" ht="12.75" hidden="false" customHeight="false" outlineLevel="0" collapsed="false">
      <c r="A47" s="33"/>
      <c r="B47" s="92" t="s">
        <v>187</v>
      </c>
      <c r="C47" s="85" t="n">
        <v>27</v>
      </c>
      <c r="D47" s="85" t="n">
        <v>38</v>
      </c>
      <c r="E47" s="49" t="n">
        <f aca="false">SUM(C47:D47)</f>
        <v>65</v>
      </c>
    </row>
    <row r="48" customFormat="false" ht="12.75" hidden="false" customHeight="false" outlineLevel="0" collapsed="false">
      <c r="A48" s="33"/>
      <c r="B48" s="92" t="s">
        <v>188</v>
      </c>
      <c r="C48" s="85" t="n">
        <v>13</v>
      </c>
      <c r="D48" s="85" t="n">
        <v>15</v>
      </c>
      <c r="E48" s="49" t="n">
        <f aca="false">SUM(C48:D48)</f>
        <v>28</v>
      </c>
      <c r="F48" s="34"/>
    </row>
    <row r="49" customFormat="false" ht="12.75" hidden="false" customHeight="false" outlineLevel="0" collapsed="false">
      <c r="A49" s="33"/>
      <c r="B49" s="92" t="s">
        <v>189</v>
      </c>
      <c r="C49" s="85" t="n">
        <v>6</v>
      </c>
      <c r="D49" s="85" t="n">
        <v>10</v>
      </c>
      <c r="E49" s="49" t="n">
        <f aca="false">SUM(C49:D49)</f>
        <v>16</v>
      </c>
      <c r="F49" s="34"/>
    </row>
    <row r="50" customFormat="false" ht="12.75" hidden="false" customHeight="false" outlineLevel="0" collapsed="false">
      <c r="A50" s="33"/>
      <c r="B50" s="92"/>
      <c r="C50" s="85"/>
      <c r="D50" s="85"/>
      <c r="E50" s="49"/>
      <c r="F50" s="34"/>
    </row>
    <row r="51" customFormat="false" ht="12.75" hidden="false" customHeight="false" outlineLevel="0" collapsed="false">
      <c r="A51" s="4" t="s">
        <v>130</v>
      </c>
      <c r="B51" s="94"/>
      <c r="C51" s="87" t="n">
        <f aca="false">SUM(C52:C84)</f>
        <v>506</v>
      </c>
      <c r="D51" s="87" t="n">
        <f aca="false">SUM(D52:D84)</f>
        <v>473</v>
      </c>
      <c r="E51" s="87" t="n">
        <f aca="false">SUM(E52:E84)</f>
        <v>979</v>
      </c>
      <c r="F51" s="34"/>
    </row>
    <row r="52" customFormat="false" ht="12.75" hidden="false" customHeight="false" outlineLevel="0" collapsed="false">
      <c r="A52" s="33"/>
      <c r="B52" s="19" t="s">
        <v>190</v>
      </c>
      <c r="C52" s="85" t="n">
        <v>103</v>
      </c>
      <c r="D52" s="85" t="n">
        <v>115</v>
      </c>
      <c r="E52" s="49" t="n">
        <f aca="false">SUM(C52:D52)</f>
        <v>218</v>
      </c>
      <c r="F52" s="34"/>
    </row>
    <row r="53" customFormat="false" ht="12.75" hidden="false" customHeight="false" outlineLevel="0" collapsed="false">
      <c r="A53" s="33"/>
      <c r="B53" s="19" t="s">
        <v>156</v>
      </c>
      <c r="C53" s="85" t="n">
        <v>4</v>
      </c>
      <c r="D53" s="85" t="n">
        <v>9</v>
      </c>
      <c r="E53" s="49" t="n">
        <f aca="false">SUM(C53:D53)</f>
        <v>13</v>
      </c>
      <c r="F53" s="34"/>
    </row>
    <row r="54" customFormat="false" ht="12.75" hidden="false" customHeight="false" outlineLevel="0" collapsed="false">
      <c r="A54" s="33"/>
      <c r="B54" s="19" t="s">
        <v>158</v>
      </c>
      <c r="C54" s="85" t="n">
        <v>6</v>
      </c>
      <c r="D54" s="85" t="n">
        <v>3</v>
      </c>
      <c r="E54" s="49" t="n">
        <f aca="false">SUM(C54:D54)</f>
        <v>9</v>
      </c>
      <c r="F54" s="34"/>
    </row>
    <row r="55" customFormat="false" ht="12.75" hidden="false" customHeight="false" outlineLevel="0" collapsed="false">
      <c r="A55" s="33"/>
      <c r="B55" s="19" t="s">
        <v>159</v>
      </c>
      <c r="C55" s="85" t="n">
        <v>29</v>
      </c>
      <c r="D55" s="85" t="n">
        <v>25</v>
      </c>
      <c r="E55" s="49" t="n">
        <f aca="false">SUM(C55:D55)</f>
        <v>54</v>
      </c>
      <c r="F55" s="34"/>
    </row>
    <row r="56" customFormat="false" ht="12.75" hidden="false" customHeight="false" outlineLevel="0" collapsed="false">
      <c r="A56" s="33"/>
      <c r="B56" s="19" t="s">
        <v>160</v>
      </c>
      <c r="C56" s="85" t="n">
        <v>6</v>
      </c>
      <c r="D56" s="85" t="n">
        <v>8</v>
      </c>
      <c r="E56" s="49" t="n">
        <f aca="false">SUM(C56:D56)</f>
        <v>14</v>
      </c>
      <c r="F56" s="34"/>
    </row>
    <row r="57" customFormat="false" ht="12.75" hidden="false" customHeight="false" outlineLevel="0" collapsed="false">
      <c r="A57" s="33"/>
      <c r="B57" s="19" t="s">
        <v>161</v>
      </c>
      <c r="C57" s="95" t="n">
        <v>20</v>
      </c>
      <c r="D57" s="95" t="n">
        <v>7</v>
      </c>
      <c r="E57" s="49" t="n">
        <f aca="false">SUM(C57:D57)</f>
        <v>27</v>
      </c>
      <c r="F57" s="34"/>
    </row>
    <row r="58" customFormat="false" ht="12.75" hidden="false" customHeight="false" outlineLevel="0" collapsed="false">
      <c r="A58" s="33"/>
      <c r="B58" s="19" t="s">
        <v>162</v>
      </c>
      <c r="C58" s="85" t="n">
        <v>2</v>
      </c>
      <c r="D58" s="85" t="n">
        <v>4</v>
      </c>
      <c r="E58" s="49" t="n">
        <f aca="false">SUM(C58:D58)</f>
        <v>6</v>
      </c>
      <c r="F58" s="34"/>
    </row>
    <row r="59" customFormat="false" ht="12.75" hidden="false" customHeight="false" outlineLevel="0" collapsed="false">
      <c r="A59" s="33"/>
      <c r="B59" s="19" t="s">
        <v>163</v>
      </c>
      <c r="C59" s="85" t="n">
        <v>33</v>
      </c>
      <c r="D59" s="85" t="n">
        <v>23</v>
      </c>
      <c r="E59" s="49" t="n">
        <f aca="false">SUM(C59:D59)</f>
        <v>56</v>
      </c>
      <c r="F59" s="34"/>
    </row>
    <row r="60" customFormat="false" ht="12.75" hidden="false" customHeight="false" outlineLevel="0" collapsed="false">
      <c r="A60" s="33"/>
      <c r="B60" s="19" t="s">
        <v>164</v>
      </c>
      <c r="C60" s="85" t="n">
        <v>3</v>
      </c>
      <c r="D60" s="85" t="n">
        <v>3</v>
      </c>
      <c r="E60" s="49" t="n">
        <f aca="false">SUM(C60:D60)</f>
        <v>6</v>
      </c>
      <c r="F60" s="34"/>
    </row>
    <row r="61" customFormat="false" ht="12.75" hidden="false" customHeight="false" outlineLevel="0" collapsed="false">
      <c r="A61" s="33"/>
      <c r="B61" s="19" t="s">
        <v>165</v>
      </c>
      <c r="C61" s="85" t="n">
        <v>3</v>
      </c>
      <c r="D61" s="85" t="n">
        <v>4</v>
      </c>
      <c r="E61" s="49" t="n">
        <f aca="false">SUM(C61:D61)</f>
        <v>7</v>
      </c>
      <c r="F61" s="34"/>
    </row>
    <row r="62" customFormat="false" ht="12.75" hidden="false" customHeight="false" outlineLevel="0" collapsed="false">
      <c r="A62" s="33"/>
      <c r="B62" s="19" t="s">
        <v>166</v>
      </c>
      <c r="C62" s="85" t="n">
        <v>8</v>
      </c>
      <c r="D62" s="85" t="n">
        <v>6</v>
      </c>
      <c r="E62" s="49" t="n">
        <f aca="false">SUM(C62:D62)</f>
        <v>14</v>
      </c>
      <c r="F62" s="34"/>
    </row>
    <row r="63" customFormat="false" ht="12.75" hidden="false" customHeight="false" outlineLevel="0" collapsed="false">
      <c r="A63" s="33"/>
      <c r="B63" s="19" t="s">
        <v>167</v>
      </c>
      <c r="C63" s="85" t="n">
        <v>6</v>
      </c>
      <c r="D63" s="85" t="n">
        <v>5</v>
      </c>
      <c r="E63" s="49" t="n">
        <f aca="false">SUM(C63:D63)</f>
        <v>11</v>
      </c>
      <c r="F63" s="34"/>
    </row>
    <row r="64" customFormat="false" ht="12.75" hidden="false" customHeight="false" outlineLevel="0" collapsed="false">
      <c r="A64" s="33"/>
      <c r="B64" s="19" t="s">
        <v>168</v>
      </c>
      <c r="C64" s="85" t="n">
        <v>4</v>
      </c>
      <c r="D64" s="85" t="n">
        <v>9</v>
      </c>
      <c r="E64" s="49" t="n">
        <f aca="false">SUM(C64:D64)</f>
        <v>13</v>
      </c>
      <c r="F64" s="34"/>
    </row>
    <row r="65" customFormat="false" ht="12.75" hidden="false" customHeight="false" outlineLevel="0" collapsed="false">
      <c r="A65" s="33"/>
      <c r="B65" s="19" t="s">
        <v>169</v>
      </c>
      <c r="C65" s="85" t="n">
        <v>67</v>
      </c>
      <c r="D65" s="85" t="n">
        <v>24</v>
      </c>
      <c r="E65" s="49" t="n">
        <f aca="false">SUM(C65:D65)</f>
        <v>91</v>
      </c>
      <c r="F65" s="34"/>
    </row>
    <row r="66" customFormat="false" ht="12.75" hidden="false" customHeight="false" outlineLevel="0" collapsed="false">
      <c r="A66" s="33"/>
      <c r="B66" s="19" t="s">
        <v>170</v>
      </c>
      <c r="C66" s="85" t="n">
        <v>4</v>
      </c>
      <c r="D66" s="85" t="n">
        <v>5</v>
      </c>
      <c r="E66" s="49" t="n">
        <f aca="false">SUM(C66:D66)</f>
        <v>9</v>
      </c>
      <c r="F66" s="34"/>
    </row>
    <row r="67" customFormat="false" ht="12.75" hidden="false" customHeight="false" outlineLevel="0" collapsed="false">
      <c r="A67" s="33"/>
      <c r="B67" s="19" t="s">
        <v>171</v>
      </c>
      <c r="C67" s="85"/>
      <c r="D67" s="85" t="n">
        <v>4</v>
      </c>
      <c r="E67" s="49" t="n">
        <f aca="false">SUM(C67:D67)</f>
        <v>4</v>
      </c>
      <c r="F67" s="34"/>
    </row>
    <row r="68" customFormat="false" ht="12.75" hidden="false" customHeight="false" outlineLevel="0" collapsed="false">
      <c r="A68" s="33"/>
      <c r="B68" s="19" t="s">
        <v>172</v>
      </c>
      <c r="C68" s="85" t="n">
        <v>2</v>
      </c>
      <c r="D68" s="85"/>
      <c r="E68" s="49" t="n">
        <f aca="false">SUM(C68:D68)</f>
        <v>2</v>
      </c>
      <c r="F68" s="34"/>
    </row>
    <row r="69" customFormat="false" ht="12.75" hidden="false" customHeight="false" outlineLevel="0" collapsed="false">
      <c r="A69" s="33"/>
      <c r="B69" s="19" t="s">
        <v>173</v>
      </c>
      <c r="C69" s="85" t="n">
        <v>1</v>
      </c>
      <c r="D69" s="85" t="n">
        <v>8</v>
      </c>
      <c r="E69" s="49" t="n">
        <f aca="false">SUM(C69:D69)</f>
        <v>9</v>
      </c>
      <c r="F69" s="34"/>
    </row>
    <row r="70" customFormat="false" ht="12.75" hidden="false" customHeight="false" outlineLevel="0" collapsed="false">
      <c r="A70" s="33"/>
      <c r="B70" s="19" t="s">
        <v>174</v>
      </c>
      <c r="C70" s="85" t="n">
        <v>17</v>
      </c>
      <c r="D70" s="85" t="n">
        <v>50</v>
      </c>
      <c r="E70" s="49" t="n">
        <f aca="false">SUM(C70:D70)</f>
        <v>67</v>
      </c>
      <c r="F70" s="34"/>
    </row>
    <row r="71" customFormat="false" ht="12.75" hidden="false" customHeight="false" outlineLevel="0" collapsed="false">
      <c r="A71" s="33"/>
      <c r="B71" s="19" t="s">
        <v>175</v>
      </c>
      <c r="C71" s="85" t="n">
        <v>1</v>
      </c>
      <c r="D71" s="85" t="n">
        <v>1</v>
      </c>
      <c r="E71" s="49" t="n">
        <f aca="false">SUM(C71:D71)</f>
        <v>2</v>
      </c>
      <c r="F71" s="34"/>
    </row>
    <row r="72" customFormat="false" ht="12.75" hidden="false" customHeight="false" outlineLevel="0" collapsed="false">
      <c r="A72" s="33"/>
      <c r="B72" s="19" t="s">
        <v>176</v>
      </c>
      <c r="C72" s="95" t="n">
        <v>8</v>
      </c>
      <c r="D72" s="95" t="n">
        <v>12</v>
      </c>
      <c r="E72" s="49" t="n">
        <f aca="false">SUM(C72:D72)</f>
        <v>20</v>
      </c>
      <c r="F72" s="34"/>
    </row>
    <row r="73" customFormat="false" ht="12.75" hidden="false" customHeight="false" outlineLevel="0" collapsed="false">
      <c r="A73" s="33"/>
      <c r="B73" s="19" t="s">
        <v>177</v>
      </c>
      <c r="C73" s="95" t="n">
        <v>3</v>
      </c>
      <c r="D73" s="95"/>
      <c r="E73" s="49" t="n">
        <f aca="false">SUM(C73:D73)</f>
        <v>3</v>
      </c>
      <c r="F73" s="34"/>
    </row>
    <row r="74" customFormat="false" ht="12.75" hidden="false" customHeight="false" outlineLevel="0" collapsed="false">
      <c r="A74" s="33"/>
      <c r="B74" s="19" t="s">
        <v>178</v>
      </c>
      <c r="C74" s="95" t="n">
        <v>18</v>
      </c>
      <c r="D74" s="95" t="n">
        <v>15</v>
      </c>
      <c r="E74" s="49" t="n">
        <f aca="false">SUM(C74:D74)</f>
        <v>33</v>
      </c>
      <c r="F74" s="34"/>
    </row>
    <row r="75" customFormat="false" ht="12.75" hidden="false" customHeight="false" outlineLevel="0" collapsed="false">
      <c r="A75" s="33"/>
      <c r="B75" s="19" t="s">
        <v>179</v>
      </c>
      <c r="C75" s="95" t="n">
        <v>46</v>
      </c>
      <c r="D75" s="95" t="n">
        <v>45</v>
      </c>
      <c r="E75" s="49" t="n">
        <f aca="false">SUM(C75:D75)</f>
        <v>91</v>
      </c>
      <c r="F75" s="34"/>
    </row>
    <row r="76" customFormat="false" ht="12.75" hidden="false" customHeight="false" outlineLevel="0" collapsed="false">
      <c r="A76" s="33"/>
      <c r="B76" s="19" t="s">
        <v>180</v>
      </c>
      <c r="C76" s="95" t="n">
        <v>1</v>
      </c>
      <c r="D76" s="95" t="n">
        <v>1</v>
      </c>
      <c r="E76" s="49" t="n">
        <f aca="false">SUM(C76:D76)</f>
        <v>2</v>
      </c>
      <c r="F76" s="34"/>
    </row>
    <row r="77" customFormat="false" ht="12.75" hidden="false" customHeight="false" outlineLevel="0" collapsed="false">
      <c r="A77" s="33"/>
      <c r="B77" s="19" t="s">
        <v>181</v>
      </c>
      <c r="C77" s="95" t="n">
        <v>26</v>
      </c>
      <c r="D77" s="95" t="n">
        <v>13</v>
      </c>
      <c r="E77" s="49" t="n">
        <f aca="false">SUM(C77:D77)</f>
        <v>39</v>
      </c>
      <c r="F77" s="34"/>
    </row>
    <row r="78" customFormat="false" ht="12.75" hidden="false" customHeight="false" outlineLevel="0" collapsed="false">
      <c r="A78" s="33"/>
      <c r="B78" s="19" t="s">
        <v>182</v>
      </c>
      <c r="C78" s="95" t="n">
        <v>9</v>
      </c>
      <c r="D78" s="95" t="n">
        <v>10</v>
      </c>
      <c r="E78" s="49" t="n">
        <f aca="false">SUM(C78:D78)</f>
        <v>19</v>
      </c>
      <c r="F78" s="34"/>
    </row>
    <row r="79" customFormat="false" ht="12.75" hidden="false" customHeight="false" outlineLevel="0" collapsed="false">
      <c r="A79" s="33"/>
      <c r="B79" s="19" t="s">
        <v>183</v>
      </c>
      <c r="C79" s="95" t="n">
        <v>15</v>
      </c>
      <c r="D79" s="95" t="n">
        <v>3</v>
      </c>
      <c r="E79" s="49" t="n">
        <f aca="false">SUM(C79:D79)</f>
        <v>18</v>
      </c>
      <c r="F79" s="34"/>
    </row>
    <row r="80" customFormat="false" ht="12.75" hidden="false" customHeight="false" outlineLevel="0" collapsed="false">
      <c r="A80" s="33"/>
      <c r="B80" s="19" t="s">
        <v>184</v>
      </c>
      <c r="C80" s="95" t="n">
        <v>16</v>
      </c>
      <c r="D80" s="95" t="n">
        <v>18</v>
      </c>
      <c r="E80" s="49" t="n">
        <f aca="false">SUM(C80:D80)</f>
        <v>34</v>
      </c>
      <c r="F80" s="34"/>
    </row>
    <row r="81" customFormat="false" ht="12.75" hidden="false" customHeight="false" outlineLevel="0" collapsed="false">
      <c r="A81" s="33"/>
      <c r="B81" s="19" t="s">
        <v>185</v>
      </c>
      <c r="C81" s="95" t="n">
        <v>5</v>
      </c>
      <c r="D81" s="95" t="n">
        <v>2</v>
      </c>
      <c r="E81" s="49" t="n">
        <f aca="false">SUM(C81:D81)</f>
        <v>7</v>
      </c>
      <c r="F81" s="34"/>
    </row>
    <row r="82" customFormat="false" ht="12.75" hidden="false" customHeight="false" outlineLevel="0" collapsed="false">
      <c r="A82" s="33"/>
      <c r="B82" s="19" t="s">
        <v>186</v>
      </c>
      <c r="C82" s="95" t="n">
        <v>16</v>
      </c>
      <c r="D82" s="95" t="n">
        <v>11</v>
      </c>
      <c r="E82" s="49" t="n">
        <f aca="false">SUM(C82:D82)</f>
        <v>27</v>
      </c>
      <c r="F82" s="34"/>
    </row>
    <row r="83" customFormat="false" ht="12.75" hidden="false" customHeight="false" outlineLevel="0" collapsed="false">
      <c r="A83" s="33"/>
      <c r="B83" s="19" t="s">
        <v>187</v>
      </c>
      <c r="C83" s="95" t="n">
        <v>19</v>
      </c>
      <c r="D83" s="95" t="n">
        <v>17</v>
      </c>
      <c r="E83" s="49" t="n">
        <f aca="false">SUM(C83:D83)</f>
        <v>36</v>
      </c>
      <c r="F83" s="34"/>
    </row>
    <row r="84" customFormat="false" ht="12.75" hidden="false" customHeight="false" outlineLevel="0" collapsed="false">
      <c r="A84" s="33"/>
      <c r="B84" s="19" t="s">
        <v>188</v>
      </c>
      <c r="C84" s="95" t="n">
        <v>5</v>
      </c>
      <c r="D84" s="95" t="n">
        <v>13</v>
      </c>
      <c r="E84" s="49" t="n">
        <f aca="false">SUM(C84:D84)</f>
        <v>18</v>
      </c>
      <c r="F84" s="34"/>
    </row>
    <row r="85" customFormat="false" ht="12.75" hidden="false" customHeight="false" outlineLevel="0" collapsed="false">
      <c r="A85" s="35"/>
      <c r="B85" s="35"/>
      <c r="C85" s="64"/>
      <c r="D85" s="64"/>
      <c r="E85" s="78"/>
      <c r="F85" s="35"/>
    </row>
    <row r="86" customFormat="false" ht="9" hidden="false" customHeight="true" outlineLevel="0" collapsed="false">
      <c r="A86" s="49"/>
      <c r="B86" s="49"/>
      <c r="C86" s="55"/>
      <c r="D86" s="55"/>
      <c r="E86" s="51"/>
    </row>
    <row r="87" customFormat="false" ht="12.75" hidden="false" customHeight="false" outlineLevel="0" collapsed="false">
      <c r="A87" s="27" t="s">
        <v>18</v>
      </c>
      <c r="B87" s="27"/>
      <c r="C87" s="46" t="n">
        <f aca="false">SUM(C11,C51)</f>
        <v>1112</v>
      </c>
      <c r="D87" s="46" t="n">
        <f aca="false">SUM(D11,D51)</f>
        <v>1301</v>
      </c>
      <c r="E87" s="46" t="n">
        <f aca="false">SUM(E11,E51)</f>
        <v>2413</v>
      </c>
    </row>
    <row r="88" customFormat="false" ht="9" hidden="false" customHeight="true" outlineLevel="0" collapsed="false">
      <c r="A88" s="35"/>
      <c r="B88" s="35"/>
      <c r="C88" s="64"/>
      <c r="D88" s="64"/>
      <c r="E88" s="64"/>
      <c r="F88" s="35"/>
    </row>
    <row r="89" s="48" customFormat="tru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s="48" customFormat="true" ht="12.75" hidden="false" customHeight="false" outlineLevel="0" collapsed="false">
      <c r="A90" s="7" t="s">
        <v>191</v>
      </c>
      <c r="B90" s="7"/>
      <c r="C90" s="49"/>
      <c r="D90" s="49"/>
      <c r="E90" s="49"/>
      <c r="F90" s="49"/>
      <c r="G90" s="49"/>
      <c r="H90" s="49"/>
      <c r="I90" s="49"/>
      <c r="J90" s="49"/>
      <c r="K90" s="49"/>
    </row>
    <row r="91" s="48" customFormat="true" ht="12.75" hidden="false" customHeight="false" outlineLevel="0" collapsed="false">
      <c r="A91" s="49"/>
      <c r="B91" s="49"/>
      <c r="E91" s="49"/>
      <c r="F91" s="49"/>
      <c r="G91" s="49"/>
      <c r="H91" s="49"/>
      <c r="I91" s="49"/>
      <c r="J91" s="49"/>
      <c r="K91" s="49"/>
    </row>
    <row r="92" s="48" customFormat="true" ht="12.75" hidden="false" customHeight="false" outlineLevel="0" collapsed="false">
      <c r="A92" s="49"/>
      <c r="B92" s="49"/>
      <c r="C92" s="76"/>
      <c r="D92" s="76"/>
      <c r="E92" s="49"/>
      <c r="F92" s="49"/>
      <c r="G92" s="49"/>
      <c r="H92" s="49"/>
      <c r="I92" s="49"/>
      <c r="J92" s="49"/>
      <c r="K92" s="49"/>
    </row>
    <row r="93" s="48" customFormat="true" ht="12.75" hidden="false" customHeight="false" outlineLevel="0" collapsed="false">
      <c r="A93" s="49"/>
      <c r="B93" s="49"/>
      <c r="C93" s="76"/>
      <c r="D93" s="76"/>
      <c r="E93" s="49"/>
      <c r="F93" s="49"/>
      <c r="G93" s="49"/>
      <c r="H93" s="49"/>
      <c r="I93" s="49"/>
      <c r="J93" s="49"/>
      <c r="K93" s="49"/>
    </row>
    <row r="94" s="48" customFormat="true" ht="12.75" hidden="false" customHeight="false" outlineLevel="0" collapsed="false">
      <c r="A94" s="49"/>
      <c r="B94" s="49"/>
      <c r="C94" s="76"/>
      <c r="D94" s="76"/>
      <c r="E94" s="49"/>
      <c r="F94" s="49"/>
      <c r="G94" s="49"/>
      <c r="H94" s="49"/>
      <c r="I94" s="49"/>
      <c r="J94" s="49"/>
      <c r="K94" s="49"/>
    </row>
    <row r="95" s="48" customFormat="tru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s="48" customFormat="tru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s="48" customFormat="tru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s="48" customFormat="tru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s="48" customFormat="tru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s="48" customFormat="tru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s="48" customFormat="tru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s="48" customFormat="tru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s="48" customFormat="tru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s="48" customFormat="tru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s="48" customFormat="tru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s="48" customFormat="tru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s="48" customFormat="tru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s="48" customFormat="tru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s="48" customFormat="tru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s="48" customFormat="tru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s="48" customFormat="tru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s="48" customFormat="tru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s="48" customFormat="tru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s="48" customFormat="tru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s="48" customFormat="tru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s="48" customFormat="tru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s="48" customFormat="tru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s="48" customFormat="tru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s="48" customFormat="tru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s="48" customFormat="tru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s="48" customFormat="tru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s="48" customFormat="tru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s="48" customFormat="tru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s="48" customFormat="tru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s="48" customFormat="tru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s="48" customFormat="tru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s="48" customFormat="tru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s="48" customFormat="tru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s="48" customFormat="tru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s="48" customFormat="tru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s="48" customFormat="tru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s="48" customFormat="tru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s="48" customFormat="tru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s="48" customFormat="tru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s="48" customFormat="tru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s="48" customFormat="tru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s="48" customFormat="tru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s="48" customFormat="tru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s="48" customFormat="tru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s="48" customFormat="tru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s="48" customFormat="tru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s="48" customFormat="tru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s="48" customFormat="tru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s="48" customFormat="tru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s="48" customFormat="tru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s="48" customFormat="tru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s="48" customFormat="tru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s="48" customFormat="tru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s="48" customFormat="tru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s="48" customFormat="tru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s="48" customFormat="tru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s="48" customFormat="tru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s="48" customFormat="tru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s="48" customFormat="tru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s="48" customFormat="tru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</row>
    <row r="156" s="48" customFormat="tru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</row>
    <row r="157" s="48" customFormat="tru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s="48" customFormat="tru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s="48" customFormat="tru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s="48" customFormat="tru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s="48" customFormat="tru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s="48" customFormat="tru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s="48" customFormat="tru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s="48" customFormat="tru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s="48" customFormat="tru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s="48" customFormat="tru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s="48" customFormat="tru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</row>
    <row r="168" s="48" customFormat="tru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</row>
    <row r="169" s="48" customFormat="tru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s="48" customFormat="tru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</row>
    <row r="171" s="48" customFormat="tru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</row>
    <row r="172" s="48" customFormat="tru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</row>
    <row r="173" s="48" customFormat="tru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</sheetData>
  <mergeCells count="5">
    <mergeCell ref="A1:E1"/>
    <mergeCell ref="A2:E2"/>
    <mergeCell ref="A3:E3"/>
    <mergeCell ref="A4:E4"/>
    <mergeCell ref="C7:E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83.99"/>
    <col collapsed="false" customWidth="false" hidden="false" outlineLevel="0" max="5" min="3" style="31" width="11.42"/>
    <col collapsed="false" customWidth="true" hidden="false" outlineLevel="0" max="6" min="6" style="31" width="0.99"/>
    <col collapsed="false" customWidth="false" hidden="false" outlineLevel="0" max="10" min="7" style="31" width="11.42"/>
    <col collapsed="false" customWidth="false" hidden="false" outlineLevel="0" max="257" min="11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4"/>
      <c r="G2" s="34"/>
      <c r="H2" s="34"/>
      <c r="I2" s="34"/>
      <c r="J2" s="34"/>
    </row>
    <row r="3" s="4" customFormat="true" ht="12.75" hidden="false" customHeight="false" outlineLevel="0" collapsed="false">
      <c r="A3" s="3" t="s">
        <v>192</v>
      </c>
      <c r="B3" s="3"/>
      <c r="C3" s="3"/>
      <c r="D3" s="3"/>
      <c r="E3" s="3"/>
      <c r="F3" s="34"/>
      <c r="G3" s="18"/>
      <c r="H3" s="34"/>
      <c r="I3" s="34"/>
      <c r="J3" s="34"/>
    </row>
    <row r="4" s="4" customFormat="true" ht="12.75" hidden="false" customHeight="true" outlineLevel="0" collapsed="false">
      <c r="A4" s="88" t="s">
        <v>193</v>
      </c>
      <c r="B4" s="88"/>
      <c r="C4" s="88"/>
      <c r="D4" s="88"/>
      <c r="E4" s="88"/>
      <c r="F4" s="34"/>
      <c r="G4" s="18"/>
      <c r="H4" s="34"/>
      <c r="I4" s="34"/>
      <c r="J4" s="34"/>
    </row>
    <row r="5" s="4" customFormat="true" ht="12.75" hidden="false" customHeight="false" outlineLevel="0" collapsed="false">
      <c r="A5" s="3" t="n">
        <v>2005</v>
      </c>
      <c r="B5" s="3"/>
      <c r="C5" s="3"/>
      <c r="D5" s="3"/>
      <c r="E5" s="3"/>
      <c r="F5" s="34"/>
      <c r="G5" s="34"/>
      <c r="H5" s="34"/>
      <c r="I5" s="34"/>
      <c r="J5" s="34"/>
    </row>
    <row r="6" customFormat="false" ht="12.75" hidden="false" customHeight="false" outlineLevel="0" collapsed="false">
      <c r="A6" s="35"/>
      <c r="B6" s="35"/>
      <c r="C6" s="35"/>
      <c r="D6" s="36"/>
      <c r="E6" s="36"/>
      <c r="F6" s="36"/>
      <c r="G6" s="33"/>
      <c r="H6" s="33"/>
      <c r="I6" s="33"/>
      <c r="J6" s="33"/>
    </row>
    <row r="7" customFormat="false" ht="9" hidden="false" customHeight="true" outlineLevel="0" collapsed="false">
      <c r="D7" s="33"/>
      <c r="E7" s="33"/>
      <c r="F7" s="33"/>
      <c r="G7" s="33"/>
      <c r="H7" s="33"/>
      <c r="I7" s="33"/>
      <c r="J7" s="33"/>
    </row>
    <row r="8" customFormat="false" ht="12.75" hidden="false" customHeight="true" outlineLevel="0" collapsed="false">
      <c r="A8" s="29"/>
      <c r="B8" s="29"/>
      <c r="C8" s="8" t="s">
        <v>2</v>
      </c>
      <c r="D8" s="8"/>
      <c r="E8" s="8"/>
      <c r="F8" s="33"/>
      <c r="G8" s="33"/>
      <c r="H8" s="33"/>
      <c r="I8" s="33"/>
      <c r="J8" s="33"/>
    </row>
    <row r="9" customFormat="false" ht="12.75" hidden="false" customHeight="false" outlineLevel="0" collapsed="false">
      <c r="A9" s="37" t="s">
        <v>66</v>
      </c>
      <c r="B9" s="37"/>
      <c r="C9" s="38" t="s">
        <v>4</v>
      </c>
      <c r="D9" s="39" t="s">
        <v>5</v>
      </c>
      <c r="E9" s="40" t="s">
        <v>6</v>
      </c>
      <c r="F9" s="33"/>
      <c r="G9" s="33"/>
      <c r="H9" s="33"/>
      <c r="I9" s="33"/>
      <c r="J9" s="33"/>
    </row>
    <row r="10" customFormat="false" ht="9" hidden="false" customHeight="true" outlineLevel="0" collapsed="false">
      <c r="A10" s="41"/>
      <c r="B10" s="41"/>
      <c r="C10" s="66"/>
      <c r="D10" s="42"/>
      <c r="E10" s="43"/>
      <c r="F10" s="36"/>
      <c r="G10" s="33"/>
      <c r="H10" s="33"/>
      <c r="I10" s="33"/>
      <c r="J10" s="33"/>
    </row>
    <row r="12" customFormat="false" ht="12.75" hidden="false" customHeight="false" outlineLevel="0" collapsed="false">
      <c r="A12" s="34" t="s">
        <v>32</v>
      </c>
      <c r="B12" s="27"/>
      <c r="C12" s="34" t="n">
        <f aca="false">SUM(C13:C57)</f>
        <v>59</v>
      </c>
      <c r="D12" s="34" t="n">
        <f aca="false">SUM(D13:D57)</f>
        <v>92</v>
      </c>
      <c r="E12" s="34" t="n">
        <f aca="false">SUM(E13:E57)</f>
        <v>151</v>
      </c>
    </row>
    <row r="13" customFormat="false" ht="12.75" hidden="false" customHeight="false" outlineLevel="0" collapsed="false">
      <c r="B13" s="19" t="s">
        <v>194</v>
      </c>
      <c r="C13" s="31" t="n">
        <v>1</v>
      </c>
      <c r="D13" s="96"/>
      <c r="E13" s="31" t="n">
        <f aca="false">SUM(C13:D13)</f>
        <v>1</v>
      </c>
    </row>
    <row r="14" customFormat="false" ht="12.75" hidden="false" customHeight="false" outlineLevel="0" collapsed="false">
      <c r="B14" s="19" t="s">
        <v>195</v>
      </c>
      <c r="C14" s="31" t="n">
        <v>3</v>
      </c>
      <c r="D14" s="96"/>
      <c r="E14" s="31" t="n">
        <f aca="false">SUM(C14:D14)</f>
        <v>3</v>
      </c>
    </row>
    <row r="15" customFormat="false" ht="12.75" hidden="false" customHeight="false" outlineLevel="0" collapsed="false">
      <c r="B15" s="19" t="s">
        <v>196</v>
      </c>
      <c r="C15" s="31" t="n">
        <v>2</v>
      </c>
      <c r="D15" s="96" t="n">
        <v>10</v>
      </c>
      <c r="E15" s="31" t="n">
        <f aca="false">SUM(C15:D15)</f>
        <v>12</v>
      </c>
    </row>
    <row r="16" customFormat="false" ht="12.75" hidden="false" customHeight="false" outlineLevel="0" collapsed="false">
      <c r="B16" s="19" t="s">
        <v>197</v>
      </c>
      <c r="C16" s="31" t="n">
        <v>1</v>
      </c>
      <c r="D16" s="96" t="n">
        <v>5</v>
      </c>
      <c r="E16" s="31" t="n">
        <f aca="false">SUM(C16:D16)</f>
        <v>6</v>
      </c>
    </row>
    <row r="17" customFormat="false" ht="12.75" hidden="false" customHeight="false" outlineLevel="0" collapsed="false">
      <c r="B17" s="19" t="s">
        <v>198</v>
      </c>
      <c r="D17" s="96" t="n">
        <v>1</v>
      </c>
      <c r="E17" s="31" t="n">
        <f aca="false">SUM(C17:D17)</f>
        <v>1</v>
      </c>
    </row>
    <row r="18" customFormat="false" ht="12.75" hidden="false" customHeight="false" outlineLevel="0" collapsed="false">
      <c r="B18" s="19" t="s">
        <v>199</v>
      </c>
      <c r="D18" s="96" t="n">
        <v>4</v>
      </c>
      <c r="E18" s="31" t="n">
        <f aca="false">SUM(C18:D18)</f>
        <v>4</v>
      </c>
    </row>
    <row r="19" customFormat="false" ht="12.75" hidden="false" customHeight="false" outlineLevel="0" collapsed="false">
      <c r="B19" s="19" t="s">
        <v>200</v>
      </c>
      <c r="C19" s="31" t="n">
        <v>1</v>
      </c>
      <c r="D19" s="96" t="n">
        <v>2</v>
      </c>
      <c r="E19" s="31" t="n">
        <f aca="false">SUM(C19:D19)</f>
        <v>3</v>
      </c>
    </row>
    <row r="20" customFormat="false" ht="12.75" hidden="false" customHeight="false" outlineLevel="0" collapsed="false">
      <c r="B20" s="19" t="s">
        <v>201</v>
      </c>
      <c r="C20" s="31" t="n">
        <v>3</v>
      </c>
      <c r="D20" s="96" t="n">
        <v>5</v>
      </c>
      <c r="E20" s="31" t="n">
        <f aca="false">SUM(C20:D20)</f>
        <v>8</v>
      </c>
    </row>
    <row r="21" customFormat="false" ht="12.75" hidden="false" customHeight="false" outlineLevel="0" collapsed="false">
      <c r="B21" s="19" t="s">
        <v>202</v>
      </c>
      <c r="C21" s="31" t="n">
        <v>1</v>
      </c>
      <c r="D21" s="96" t="n">
        <v>2</v>
      </c>
      <c r="E21" s="31" t="n">
        <f aca="false">SUM(C21:D21)</f>
        <v>3</v>
      </c>
    </row>
    <row r="22" customFormat="false" ht="12.75" hidden="false" customHeight="false" outlineLevel="0" collapsed="false">
      <c r="B22" s="19" t="s">
        <v>203</v>
      </c>
      <c r="C22" s="31" t="n">
        <v>2</v>
      </c>
      <c r="D22" s="96" t="n">
        <v>1</v>
      </c>
      <c r="E22" s="31" t="n">
        <f aca="false">SUM(C22:D22)</f>
        <v>3</v>
      </c>
    </row>
    <row r="23" customFormat="false" ht="12.75" hidden="false" customHeight="false" outlineLevel="0" collapsed="false">
      <c r="B23" s="19" t="s">
        <v>204</v>
      </c>
      <c r="C23" s="31" t="n">
        <v>1</v>
      </c>
      <c r="D23" s="96" t="n">
        <v>4</v>
      </c>
      <c r="E23" s="31" t="n">
        <f aca="false">SUM(C23:D23)</f>
        <v>5</v>
      </c>
    </row>
    <row r="24" customFormat="false" ht="12.75" hidden="false" customHeight="false" outlineLevel="0" collapsed="false">
      <c r="B24" s="19" t="s">
        <v>205</v>
      </c>
      <c r="D24" s="96" t="n">
        <v>2</v>
      </c>
      <c r="E24" s="31" t="n">
        <f aca="false">SUM(C24:D24)</f>
        <v>2</v>
      </c>
    </row>
    <row r="25" customFormat="false" ht="12.75" hidden="false" customHeight="false" outlineLevel="0" collapsed="false">
      <c r="B25" s="19" t="s">
        <v>206</v>
      </c>
      <c r="D25" s="96" t="n">
        <v>1</v>
      </c>
      <c r="E25" s="31" t="n">
        <f aca="false">SUM(C25:D25)</f>
        <v>1</v>
      </c>
    </row>
    <row r="26" customFormat="false" ht="12.75" hidden="false" customHeight="false" outlineLevel="0" collapsed="false">
      <c r="B26" s="19" t="s">
        <v>207</v>
      </c>
      <c r="C26" s="31" t="n">
        <v>5</v>
      </c>
      <c r="D26" s="96" t="n">
        <v>3</v>
      </c>
      <c r="E26" s="31" t="n">
        <f aca="false">SUM(C26:D26)</f>
        <v>8</v>
      </c>
    </row>
    <row r="27" customFormat="false" ht="12.75" hidden="false" customHeight="false" outlineLevel="0" collapsed="false">
      <c r="B27" s="19" t="s">
        <v>208</v>
      </c>
      <c r="C27" s="31" t="n">
        <v>4</v>
      </c>
      <c r="D27" s="96" t="n">
        <v>3</v>
      </c>
      <c r="E27" s="31" t="n">
        <f aca="false">SUM(C27:D27)</f>
        <v>7</v>
      </c>
    </row>
    <row r="28" customFormat="false" ht="12.75" hidden="false" customHeight="false" outlineLevel="0" collapsed="false">
      <c r="B28" s="19" t="s">
        <v>209</v>
      </c>
      <c r="D28" s="96" t="n">
        <v>2</v>
      </c>
      <c r="E28" s="31" t="n">
        <f aca="false">SUM(C28:D28)</f>
        <v>2</v>
      </c>
    </row>
    <row r="29" customFormat="false" ht="12.75" hidden="false" customHeight="false" outlineLevel="0" collapsed="false">
      <c r="B29" s="19" t="s">
        <v>210</v>
      </c>
      <c r="C29" s="31" t="n">
        <v>1</v>
      </c>
      <c r="D29" s="96" t="n">
        <v>2</v>
      </c>
      <c r="E29" s="31" t="n">
        <f aca="false">SUM(C29:D29)</f>
        <v>3</v>
      </c>
    </row>
    <row r="30" customFormat="false" ht="12.75" hidden="false" customHeight="false" outlineLevel="0" collapsed="false">
      <c r="B30" s="19" t="s">
        <v>211</v>
      </c>
      <c r="D30" s="96" t="n">
        <v>1</v>
      </c>
      <c r="E30" s="31" t="n">
        <f aca="false">SUM(C30:D30)</f>
        <v>1</v>
      </c>
    </row>
    <row r="31" customFormat="false" ht="12.75" hidden="false" customHeight="false" outlineLevel="0" collapsed="false">
      <c r="B31" s="19" t="s">
        <v>212</v>
      </c>
      <c r="C31" s="31" t="n">
        <v>1</v>
      </c>
      <c r="D31" s="96"/>
      <c r="E31" s="31" t="n">
        <f aca="false">SUM(C31:D31)</f>
        <v>1</v>
      </c>
    </row>
    <row r="32" customFormat="false" ht="12.75" hidden="false" customHeight="false" outlineLevel="0" collapsed="false">
      <c r="B32" s="19" t="s">
        <v>213</v>
      </c>
      <c r="C32" s="31" t="n">
        <v>1</v>
      </c>
      <c r="D32" s="96"/>
      <c r="E32" s="31" t="n">
        <f aca="false">SUM(C32:D32)</f>
        <v>1</v>
      </c>
    </row>
    <row r="33" customFormat="false" ht="12.75" hidden="false" customHeight="false" outlineLevel="0" collapsed="false">
      <c r="B33" s="19" t="s">
        <v>214</v>
      </c>
      <c r="C33" s="31" t="n">
        <v>2</v>
      </c>
      <c r="D33" s="96"/>
      <c r="E33" s="31" t="n">
        <f aca="false">SUM(C33:D33)</f>
        <v>2</v>
      </c>
    </row>
    <row r="34" customFormat="false" ht="12.75" hidden="false" customHeight="false" outlineLevel="0" collapsed="false">
      <c r="B34" s="19" t="s">
        <v>215</v>
      </c>
      <c r="C34" s="31" t="n">
        <v>1</v>
      </c>
      <c r="D34" s="96"/>
      <c r="E34" s="31" t="n">
        <f aca="false">SUM(C34:D34)</f>
        <v>1</v>
      </c>
    </row>
    <row r="35" customFormat="false" ht="12.75" hidden="false" customHeight="false" outlineLevel="0" collapsed="false">
      <c r="B35" s="19" t="s">
        <v>216</v>
      </c>
      <c r="C35" s="31" t="n">
        <v>1</v>
      </c>
      <c r="D35" s="96" t="n">
        <v>1</v>
      </c>
      <c r="E35" s="31" t="n">
        <f aca="false">SUM(C35:D35)</f>
        <v>2</v>
      </c>
    </row>
    <row r="36" customFormat="false" ht="12.75" hidden="false" customHeight="false" outlineLevel="0" collapsed="false">
      <c r="B36" s="19" t="s">
        <v>217</v>
      </c>
      <c r="C36" s="31" t="n">
        <v>1</v>
      </c>
      <c r="D36" s="96" t="n">
        <v>2</v>
      </c>
      <c r="E36" s="31" t="n">
        <f aca="false">SUM(C36:D36)</f>
        <v>3</v>
      </c>
    </row>
    <row r="37" customFormat="false" ht="12.75" hidden="false" customHeight="false" outlineLevel="0" collapsed="false">
      <c r="B37" s="19" t="s">
        <v>218</v>
      </c>
      <c r="D37" s="96" t="n">
        <v>1</v>
      </c>
      <c r="E37" s="31" t="n">
        <f aca="false">SUM(C37:D37)</f>
        <v>1</v>
      </c>
    </row>
    <row r="38" customFormat="false" ht="12.75" hidden="false" customHeight="false" outlineLevel="0" collapsed="false">
      <c r="B38" s="19" t="s">
        <v>219</v>
      </c>
      <c r="C38" s="31" t="n">
        <v>1</v>
      </c>
      <c r="D38" s="96"/>
      <c r="E38" s="31" t="n">
        <f aca="false">SUM(C38:D38)</f>
        <v>1</v>
      </c>
    </row>
    <row r="39" customFormat="false" ht="12.75" hidden="false" customHeight="false" outlineLevel="0" collapsed="false">
      <c r="B39" s="19" t="s">
        <v>220</v>
      </c>
      <c r="C39" s="31" t="n">
        <v>1</v>
      </c>
      <c r="D39" s="96"/>
      <c r="E39" s="31" t="n">
        <f aca="false">SUM(C39:D39)</f>
        <v>1</v>
      </c>
    </row>
    <row r="40" customFormat="false" ht="12.75" hidden="false" customHeight="false" outlineLevel="0" collapsed="false">
      <c r="B40" s="19" t="s">
        <v>221</v>
      </c>
      <c r="C40" s="31" t="n">
        <v>1</v>
      </c>
      <c r="D40" s="96"/>
      <c r="E40" s="31" t="n">
        <f aca="false">SUM(C40:D40)</f>
        <v>1</v>
      </c>
    </row>
    <row r="41" customFormat="false" ht="12.75" hidden="false" customHeight="false" outlineLevel="0" collapsed="false">
      <c r="B41" s="19" t="s">
        <v>222</v>
      </c>
      <c r="D41" s="96" t="n">
        <v>1</v>
      </c>
      <c r="E41" s="31" t="n">
        <f aca="false">SUM(C41:D41)</f>
        <v>1</v>
      </c>
    </row>
    <row r="42" customFormat="false" ht="12.75" hidden="false" customHeight="false" outlineLevel="0" collapsed="false">
      <c r="B42" s="19" t="s">
        <v>223</v>
      </c>
      <c r="C42" s="31" t="n">
        <v>1</v>
      </c>
      <c r="D42" s="96"/>
      <c r="E42" s="31" t="n">
        <f aca="false">SUM(C42:D42)</f>
        <v>1</v>
      </c>
    </row>
    <row r="43" customFormat="false" ht="12.75" hidden="false" customHeight="false" outlineLevel="0" collapsed="false">
      <c r="B43" s="19" t="s">
        <v>224</v>
      </c>
      <c r="C43" s="31" t="n">
        <v>6</v>
      </c>
      <c r="D43" s="96" t="n">
        <v>16</v>
      </c>
      <c r="E43" s="31" t="n">
        <f aca="false">SUM(C43:D43)</f>
        <v>22</v>
      </c>
    </row>
    <row r="44" customFormat="false" ht="12.75" hidden="false" customHeight="false" outlineLevel="0" collapsed="false">
      <c r="B44" s="19" t="s">
        <v>225</v>
      </c>
      <c r="C44" s="31" t="n">
        <v>3</v>
      </c>
      <c r="D44" s="96" t="n">
        <v>2</v>
      </c>
      <c r="E44" s="31" t="n">
        <f aca="false">SUM(C44:D44)</f>
        <v>5</v>
      </c>
    </row>
    <row r="45" customFormat="false" ht="12.75" hidden="false" customHeight="false" outlineLevel="0" collapsed="false">
      <c r="B45" s="19" t="s">
        <v>226</v>
      </c>
      <c r="D45" s="96" t="n">
        <v>1</v>
      </c>
      <c r="E45" s="31" t="n">
        <f aca="false">SUM(C45:D45)</f>
        <v>1</v>
      </c>
    </row>
    <row r="46" customFormat="false" ht="12.75" hidden="false" customHeight="false" outlineLevel="0" collapsed="false">
      <c r="B46" s="19" t="s">
        <v>227</v>
      </c>
      <c r="C46" s="31" t="n">
        <v>2</v>
      </c>
      <c r="D46" s="96" t="n">
        <v>4</v>
      </c>
      <c r="E46" s="31" t="n">
        <f aca="false">SUM(C46:D46)</f>
        <v>6</v>
      </c>
    </row>
    <row r="47" customFormat="false" ht="12.75" hidden="false" customHeight="false" outlineLevel="0" collapsed="false">
      <c r="B47" s="19" t="s">
        <v>228</v>
      </c>
      <c r="C47" s="31" t="n">
        <v>1</v>
      </c>
      <c r="D47" s="96" t="n">
        <v>2</v>
      </c>
      <c r="E47" s="31" t="n">
        <f aca="false">SUM(C47:D47)</f>
        <v>3</v>
      </c>
    </row>
    <row r="48" customFormat="false" ht="12.75" hidden="false" customHeight="false" outlineLevel="0" collapsed="false">
      <c r="B48" s="19" t="s">
        <v>229</v>
      </c>
      <c r="C48" s="31" t="n">
        <v>1</v>
      </c>
      <c r="D48" s="96"/>
      <c r="E48" s="31" t="n">
        <f aca="false">SUM(C48:D48)</f>
        <v>1</v>
      </c>
    </row>
    <row r="49" customFormat="false" ht="12.75" hidden="false" customHeight="false" outlineLevel="0" collapsed="false">
      <c r="B49" s="19" t="s">
        <v>230</v>
      </c>
      <c r="C49" s="31" t="n">
        <v>1</v>
      </c>
      <c r="D49" s="96"/>
      <c r="E49" s="31" t="n">
        <f aca="false">SUM(C49:D49)</f>
        <v>1</v>
      </c>
    </row>
    <row r="50" customFormat="false" ht="12.75" hidden="false" customHeight="false" outlineLevel="0" collapsed="false">
      <c r="B50" s="19" t="s">
        <v>231</v>
      </c>
      <c r="C50" s="31" t="n">
        <v>3</v>
      </c>
      <c r="D50" s="96" t="n">
        <v>9</v>
      </c>
      <c r="E50" s="31" t="n">
        <f aca="false">SUM(C50:D50)</f>
        <v>12</v>
      </c>
    </row>
    <row r="51" customFormat="false" ht="12.75" hidden="false" customHeight="false" outlineLevel="0" collapsed="false">
      <c r="B51" s="19" t="s">
        <v>232</v>
      </c>
      <c r="C51" s="31" t="n">
        <v>1</v>
      </c>
      <c r="D51" s="96"/>
      <c r="E51" s="31" t="n">
        <f aca="false">SUM(C51:D51)</f>
        <v>1</v>
      </c>
    </row>
    <row r="52" customFormat="false" ht="12.75" hidden="false" customHeight="false" outlineLevel="0" collapsed="false">
      <c r="B52" s="19" t="s">
        <v>233</v>
      </c>
      <c r="D52" s="96" t="n">
        <v>2</v>
      </c>
      <c r="E52" s="31" t="n">
        <f aca="false">SUM(C52:D52)</f>
        <v>2</v>
      </c>
    </row>
    <row r="53" customFormat="false" ht="12.75" hidden="false" customHeight="false" outlineLevel="0" collapsed="false">
      <c r="B53" s="19" t="s">
        <v>234</v>
      </c>
      <c r="D53" s="96" t="n">
        <v>1</v>
      </c>
      <c r="E53" s="31" t="n">
        <f aca="false">SUM(C53:D53)</f>
        <v>1</v>
      </c>
    </row>
    <row r="54" customFormat="false" ht="12.75" hidden="false" customHeight="false" outlineLevel="0" collapsed="false">
      <c r="B54" s="19" t="s">
        <v>235</v>
      </c>
      <c r="C54" s="31" t="n">
        <v>3</v>
      </c>
      <c r="D54" s="96" t="n">
        <v>1</v>
      </c>
      <c r="E54" s="31" t="n">
        <f aca="false">SUM(C54:D54)</f>
        <v>4</v>
      </c>
    </row>
    <row r="55" customFormat="false" ht="12.75" hidden="false" customHeight="false" outlineLevel="0" collapsed="false">
      <c r="B55" s="19" t="s">
        <v>236</v>
      </c>
      <c r="D55" s="96" t="n">
        <v>1</v>
      </c>
      <c r="E55" s="31" t="n">
        <f aca="false">SUM(C55:D55)</f>
        <v>1</v>
      </c>
    </row>
    <row r="56" customFormat="false" ht="12.75" hidden="false" customHeight="false" outlineLevel="0" collapsed="false">
      <c r="B56" s="19" t="s">
        <v>237</v>
      </c>
      <c r="C56" s="31" t="n">
        <v>1</v>
      </c>
      <c r="D56" s="96"/>
      <c r="E56" s="31" t="n">
        <f aca="false">SUM(C56:D56)</f>
        <v>1</v>
      </c>
    </row>
    <row r="57" customFormat="false" ht="12.75" hidden="false" customHeight="false" outlineLevel="0" collapsed="false">
      <c r="B57" s="19" t="s">
        <v>238</v>
      </c>
      <c r="C57" s="31" t="n">
        <v>1</v>
      </c>
      <c r="D57" s="96"/>
      <c r="E57" s="31" t="n">
        <f aca="false">SUM(C57:D57)</f>
        <v>1</v>
      </c>
    </row>
    <row r="58" customFormat="false" ht="12.75" hidden="false" customHeight="false" outlineLevel="0" collapsed="false">
      <c r="B58" s="19"/>
      <c r="D58" s="96"/>
    </row>
    <row r="59" customFormat="false" ht="12.75" hidden="false" customHeight="false" outlineLevel="0" collapsed="false">
      <c r="A59" s="34" t="s">
        <v>239</v>
      </c>
      <c r="B59" s="63"/>
      <c r="C59" s="34"/>
      <c r="D59" s="97" t="n">
        <f aca="false">SUM(D60)</f>
        <v>1</v>
      </c>
      <c r="E59" s="97" t="n">
        <f aca="false">SUM(E60)</f>
        <v>1</v>
      </c>
    </row>
    <row r="60" customFormat="false" ht="25.5" hidden="false" customHeight="false" outlineLevel="0" collapsed="false">
      <c r="A60" s="49"/>
      <c r="B60" s="20" t="s">
        <v>240</v>
      </c>
      <c r="C60" s="49"/>
      <c r="D60" s="96" t="n">
        <v>1</v>
      </c>
      <c r="E60" s="31" t="n">
        <f aca="false">SUM(C60:D60)</f>
        <v>1</v>
      </c>
    </row>
    <row r="61" customFormat="false" ht="12.75" hidden="false" customHeight="false" outlineLevel="0" collapsed="false">
      <c r="B61" s="19"/>
      <c r="D61" s="96"/>
    </row>
    <row r="62" customFormat="false" ht="12.75" hidden="false" customHeight="false" outlineLevel="0" collapsed="false">
      <c r="A62" s="34" t="s">
        <v>127</v>
      </c>
      <c r="B62" s="63"/>
      <c r="C62" s="34" t="n">
        <f aca="false">SUM(C63:C101)</f>
        <v>27</v>
      </c>
      <c r="D62" s="34" t="n">
        <f aca="false">SUM(D63:D101)</f>
        <v>32</v>
      </c>
      <c r="E62" s="34" t="n">
        <f aca="false">SUM(E63:E101)</f>
        <v>59</v>
      </c>
    </row>
    <row r="63" customFormat="false" ht="12.75" hidden="false" customHeight="false" outlineLevel="0" collapsed="false">
      <c r="B63" s="19" t="s">
        <v>241</v>
      </c>
      <c r="C63" s="31" t="n">
        <v>1</v>
      </c>
      <c r="D63" s="96"/>
      <c r="E63" s="31" t="n">
        <f aca="false">SUM(C63:D63)</f>
        <v>1</v>
      </c>
    </row>
    <row r="64" customFormat="false" ht="12.75" hidden="false" customHeight="false" outlineLevel="0" collapsed="false">
      <c r="B64" s="19" t="s">
        <v>242</v>
      </c>
      <c r="D64" s="96" t="n">
        <v>1</v>
      </c>
      <c r="E64" s="31" t="n">
        <f aca="false">SUM(C64:D64)</f>
        <v>1</v>
      </c>
    </row>
    <row r="65" customFormat="false" ht="12.75" hidden="false" customHeight="false" outlineLevel="0" collapsed="false">
      <c r="B65" s="19" t="s">
        <v>243</v>
      </c>
      <c r="C65" s="31" t="n">
        <v>1</v>
      </c>
      <c r="D65" s="96"/>
      <c r="E65" s="31" t="n">
        <f aca="false">SUM(C65:D65)</f>
        <v>1</v>
      </c>
    </row>
    <row r="66" customFormat="false" ht="12.75" hidden="false" customHeight="false" outlineLevel="0" collapsed="false">
      <c r="B66" s="19" t="s">
        <v>244</v>
      </c>
      <c r="C66" s="31" t="n">
        <v>1</v>
      </c>
      <c r="D66" s="96" t="n">
        <v>1</v>
      </c>
      <c r="E66" s="31" t="n">
        <f aca="false">SUM(C66:D66)</f>
        <v>2</v>
      </c>
    </row>
    <row r="67" customFormat="false" ht="12.75" hidden="false" customHeight="false" outlineLevel="0" collapsed="false">
      <c r="B67" s="19" t="s">
        <v>245</v>
      </c>
      <c r="D67" s="96" t="n">
        <v>1</v>
      </c>
      <c r="E67" s="31" t="n">
        <f aca="false">SUM(C67:D67)</f>
        <v>1</v>
      </c>
    </row>
    <row r="68" customFormat="false" ht="12.75" hidden="false" customHeight="false" outlineLevel="0" collapsed="false">
      <c r="B68" s="19" t="s">
        <v>246</v>
      </c>
      <c r="C68" s="31" t="n">
        <v>3</v>
      </c>
      <c r="D68" s="96"/>
      <c r="E68" s="31" t="n">
        <f aca="false">SUM(C68:D68)</f>
        <v>3</v>
      </c>
    </row>
    <row r="69" customFormat="false" ht="12.75" hidden="false" customHeight="false" outlineLevel="0" collapsed="false">
      <c r="B69" s="19" t="s">
        <v>247</v>
      </c>
      <c r="C69" s="31" t="n">
        <v>1</v>
      </c>
      <c r="D69" s="96" t="n">
        <v>1</v>
      </c>
      <c r="E69" s="31" t="n">
        <f aca="false">SUM(C69:D69)</f>
        <v>2</v>
      </c>
    </row>
    <row r="70" customFormat="false" ht="12.75" hidden="false" customHeight="false" outlineLevel="0" collapsed="false">
      <c r="B70" s="19" t="s">
        <v>248</v>
      </c>
      <c r="C70" s="31" t="n">
        <v>3</v>
      </c>
      <c r="D70" s="96" t="n">
        <v>2</v>
      </c>
      <c r="E70" s="31" t="n">
        <f aca="false">SUM(C70:D70)</f>
        <v>5</v>
      </c>
    </row>
    <row r="71" customFormat="false" ht="12.75" hidden="false" customHeight="false" outlineLevel="0" collapsed="false">
      <c r="B71" s="19" t="s">
        <v>249</v>
      </c>
      <c r="D71" s="96" t="n">
        <v>1</v>
      </c>
      <c r="E71" s="31" t="n">
        <f aca="false">SUM(C71:D71)</f>
        <v>1</v>
      </c>
    </row>
    <row r="72" customFormat="false" ht="12.75" hidden="false" customHeight="false" outlineLevel="0" collapsed="false">
      <c r="B72" s="19" t="s">
        <v>250</v>
      </c>
      <c r="D72" s="96" t="n">
        <v>1</v>
      </c>
      <c r="E72" s="31" t="n">
        <f aca="false">SUM(C72:D72)</f>
        <v>1</v>
      </c>
    </row>
    <row r="73" customFormat="false" ht="12.75" hidden="false" customHeight="false" outlineLevel="0" collapsed="false">
      <c r="B73" s="19" t="s">
        <v>251</v>
      </c>
      <c r="C73" s="31" t="n">
        <v>1</v>
      </c>
      <c r="D73" s="96"/>
      <c r="E73" s="31" t="n">
        <f aca="false">SUM(C73:D73)</f>
        <v>1</v>
      </c>
    </row>
    <row r="74" customFormat="false" ht="12.75" hidden="false" customHeight="false" outlineLevel="0" collapsed="false">
      <c r="B74" s="19" t="s">
        <v>252</v>
      </c>
      <c r="C74" s="31" t="n">
        <v>1</v>
      </c>
      <c r="D74" s="98" t="n">
        <v>1</v>
      </c>
      <c r="E74" s="31" t="n">
        <f aca="false">SUM(C74:D74)</f>
        <v>2</v>
      </c>
    </row>
    <row r="75" customFormat="false" ht="12.75" hidden="false" customHeight="false" outlineLevel="0" collapsed="false">
      <c r="B75" s="19" t="s">
        <v>253</v>
      </c>
      <c r="D75" s="96" t="n">
        <v>1</v>
      </c>
      <c r="E75" s="31" t="n">
        <f aca="false">SUM(C75:D75)</f>
        <v>1</v>
      </c>
    </row>
    <row r="76" customFormat="false" ht="12.75" hidden="false" customHeight="false" outlineLevel="0" collapsed="false">
      <c r="B76" s="19" t="s">
        <v>254</v>
      </c>
      <c r="D76" s="96" t="n">
        <v>1</v>
      </c>
      <c r="E76" s="31" t="n">
        <f aca="false">SUM(C76:D76)</f>
        <v>1</v>
      </c>
    </row>
    <row r="77" customFormat="false" ht="12.75" hidden="false" customHeight="false" outlineLevel="0" collapsed="false">
      <c r="B77" s="19" t="s">
        <v>255</v>
      </c>
      <c r="C77" s="31" t="n">
        <v>1</v>
      </c>
      <c r="D77" s="96"/>
      <c r="E77" s="31" t="n">
        <f aca="false">SUM(C77:D77)</f>
        <v>1</v>
      </c>
    </row>
    <row r="78" customFormat="false" ht="12.75" hidden="false" customHeight="false" outlineLevel="0" collapsed="false">
      <c r="B78" s="19" t="s">
        <v>256</v>
      </c>
      <c r="C78" s="31" t="n">
        <v>1</v>
      </c>
      <c r="D78" s="96"/>
      <c r="E78" s="31" t="n">
        <f aca="false">SUM(C78:D78)</f>
        <v>1</v>
      </c>
    </row>
    <row r="79" customFormat="false" ht="12.75" hidden="false" customHeight="false" outlineLevel="0" collapsed="false">
      <c r="B79" s="19" t="s">
        <v>257</v>
      </c>
      <c r="C79" s="31" t="n">
        <v>1</v>
      </c>
      <c r="D79" s="96"/>
      <c r="E79" s="31" t="n">
        <f aca="false">SUM(C79:D79)</f>
        <v>1</v>
      </c>
    </row>
    <row r="80" customFormat="false" ht="12.75" hidden="false" customHeight="false" outlineLevel="0" collapsed="false">
      <c r="B80" s="19" t="s">
        <v>258</v>
      </c>
      <c r="D80" s="96" t="n">
        <v>1</v>
      </c>
      <c r="E80" s="31" t="n">
        <f aca="false">SUM(C80:D80)</f>
        <v>1</v>
      </c>
    </row>
    <row r="81" customFormat="false" ht="12.75" hidden="false" customHeight="false" outlineLevel="0" collapsed="false">
      <c r="B81" s="19" t="s">
        <v>259</v>
      </c>
      <c r="D81" s="96" t="n">
        <v>1</v>
      </c>
      <c r="E81" s="31" t="n">
        <f aca="false">SUM(C81:D81)</f>
        <v>1</v>
      </c>
    </row>
    <row r="82" customFormat="false" ht="12.75" hidden="false" customHeight="false" outlineLevel="0" collapsed="false">
      <c r="B82" s="19" t="s">
        <v>260</v>
      </c>
      <c r="C82" s="31" t="n">
        <v>1</v>
      </c>
      <c r="D82" s="96"/>
      <c r="E82" s="31" t="n">
        <f aca="false">SUM(C82:D82)</f>
        <v>1</v>
      </c>
    </row>
    <row r="83" customFormat="false" ht="12.75" hidden="false" customHeight="false" outlineLevel="0" collapsed="false">
      <c r="B83" s="19" t="s">
        <v>261</v>
      </c>
      <c r="D83" s="96" t="n">
        <v>2</v>
      </c>
      <c r="E83" s="31" t="n">
        <f aca="false">SUM(C83:D83)</f>
        <v>2</v>
      </c>
    </row>
    <row r="84" customFormat="false" ht="12.75" hidden="false" customHeight="false" outlineLevel="0" collapsed="false">
      <c r="B84" s="19" t="s">
        <v>262</v>
      </c>
      <c r="D84" s="96" t="n">
        <v>2</v>
      </c>
      <c r="E84" s="31" t="n">
        <f aca="false">SUM(C84:D84)</f>
        <v>2</v>
      </c>
    </row>
    <row r="85" customFormat="false" ht="12.75" hidden="false" customHeight="false" outlineLevel="0" collapsed="false">
      <c r="B85" s="19" t="s">
        <v>263</v>
      </c>
      <c r="D85" s="96" t="n">
        <v>2</v>
      </c>
      <c r="E85" s="31" t="n">
        <f aca="false">SUM(C85:D85)</f>
        <v>2</v>
      </c>
    </row>
    <row r="86" customFormat="false" ht="12.75" hidden="false" customHeight="false" outlineLevel="0" collapsed="false">
      <c r="B86" s="19" t="s">
        <v>264</v>
      </c>
      <c r="C86" s="31" t="n">
        <v>4</v>
      </c>
      <c r="D86" s="96"/>
      <c r="E86" s="31" t="n">
        <f aca="false">SUM(C86:D86)</f>
        <v>4</v>
      </c>
    </row>
    <row r="87" customFormat="false" ht="12.75" hidden="false" customHeight="false" outlineLevel="0" collapsed="false">
      <c r="B87" s="19" t="s">
        <v>265</v>
      </c>
      <c r="C87" s="31" t="n">
        <v>2</v>
      </c>
      <c r="D87" s="96"/>
      <c r="E87" s="31" t="n">
        <f aca="false">SUM(C87:D87)</f>
        <v>2</v>
      </c>
    </row>
    <row r="88" customFormat="false" ht="12.75" hidden="false" customHeight="false" outlineLevel="0" collapsed="false">
      <c r="B88" s="19" t="s">
        <v>266</v>
      </c>
      <c r="C88" s="31" t="n">
        <v>1</v>
      </c>
      <c r="D88" s="96" t="n">
        <v>1</v>
      </c>
      <c r="E88" s="31" t="n">
        <f aca="false">SUM(C88:D88)</f>
        <v>2</v>
      </c>
    </row>
    <row r="89" customFormat="false" ht="12.75" hidden="false" customHeight="false" outlineLevel="0" collapsed="false">
      <c r="B89" s="19" t="s">
        <v>267</v>
      </c>
      <c r="C89" s="31" t="n">
        <v>1</v>
      </c>
      <c r="D89" s="96"/>
      <c r="E89" s="31" t="n">
        <f aca="false">SUM(C89:D89)</f>
        <v>1</v>
      </c>
    </row>
    <row r="90" customFormat="false" ht="12.75" hidden="false" customHeight="false" outlineLevel="0" collapsed="false">
      <c r="B90" s="19" t="s">
        <v>268</v>
      </c>
      <c r="C90" s="31" t="n">
        <v>1</v>
      </c>
      <c r="D90" s="96"/>
      <c r="E90" s="31" t="n">
        <f aca="false">SUM(C90:D90)</f>
        <v>1</v>
      </c>
    </row>
    <row r="91" customFormat="false" ht="12.75" hidden="false" customHeight="false" outlineLevel="0" collapsed="false">
      <c r="B91" s="19" t="s">
        <v>146</v>
      </c>
      <c r="C91" s="31" t="n">
        <v>1</v>
      </c>
      <c r="D91" s="96"/>
      <c r="E91" s="31" t="n">
        <f aca="false">SUM(C91:D91)</f>
        <v>1</v>
      </c>
    </row>
    <row r="92" customFormat="false" ht="12.75" hidden="false" customHeight="false" outlineLevel="0" collapsed="false">
      <c r="B92" s="19" t="s">
        <v>269</v>
      </c>
      <c r="D92" s="96" t="n">
        <v>1</v>
      </c>
      <c r="E92" s="31" t="n">
        <f aca="false">SUM(C92:D92)</f>
        <v>1</v>
      </c>
    </row>
    <row r="93" customFormat="false" ht="12.75" hidden="false" customHeight="false" outlineLevel="0" collapsed="false">
      <c r="B93" s="19" t="s">
        <v>270</v>
      </c>
      <c r="D93" s="96" t="n">
        <v>1</v>
      </c>
      <c r="E93" s="31" t="n">
        <f aca="false">SUM(C93:D93)</f>
        <v>1</v>
      </c>
    </row>
    <row r="94" customFormat="false" ht="12.75" hidden="false" customHeight="false" outlineLevel="0" collapsed="false">
      <c r="B94" s="19" t="s">
        <v>271</v>
      </c>
      <c r="D94" s="96" t="n">
        <v>1</v>
      </c>
      <c r="E94" s="31" t="n">
        <f aca="false">SUM(C94:D94)</f>
        <v>1</v>
      </c>
    </row>
    <row r="95" customFormat="false" ht="12.75" hidden="false" customHeight="false" outlineLevel="0" collapsed="false">
      <c r="B95" s="19" t="s">
        <v>272</v>
      </c>
      <c r="D95" s="96" t="n">
        <v>1</v>
      </c>
      <c r="E95" s="31" t="n">
        <f aca="false">SUM(C95:D95)</f>
        <v>1</v>
      </c>
    </row>
    <row r="96" customFormat="false" ht="12.75" hidden="false" customHeight="false" outlineLevel="0" collapsed="false">
      <c r="B96" s="19" t="s">
        <v>273</v>
      </c>
      <c r="D96" s="96" t="n">
        <v>1</v>
      </c>
      <c r="E96" s="31" t="n">
        <f aca="false">SUM(C96:D96)</f>
        <v>1</v>
      </c>
    </row>
    <row r="97" customFormat="false" ht="12.75" hidden="false" customHeight="false" outlineLevel="0" collapsed="false">
      <c r="B97" s="19" t="s">
        <v>147</v>
      </c>
      <c r="C97" s="31" t="n">
        <v>1</v>
      </c>
      <c r="D97" s="96"/>
      <c r="E97" s="31" t="n">
        <f aca="false">SUM(C97:D97)</f>
        <v>1</v>
      </c>
    </row>
    <row r="98" customFormat="false" ht="12.75" hidden="false" customHeight="false" outlineLevel="0" collapsed="false">
      <c r="B98" s="19" t="s">
        <v>274</v>
      </c>
      <c r="D98" s="96" t="n">
        <v>1</v>
      </c>
      <c r="E98" s="31" t="n">
        <f aca="false">SUM(C98:D98)</f>
        <v>1</v>
      </c>
    </row>
    <row r="99" customFormat="false" ht="12.75" hidden="false" customHeight="false" outlineLevel="0" collapsed="false">
      <c r="B99" s="19" t="s">
        <v>275</v>
      </c>
      <c r="D99" s="96" t="n">
        <v>2</v>
      </c>
      <c r="E99" s="31" t="n">
        <f aca="false">SUM(C99:D99)</f>
        <v>2</v>
      </c>
    </row>
    <row r="100" customFormat="false" ht="12.75" hidden="false" customHeight="false" outlineLevel="0" collapsed="false">
      <c r="B100" s="19" t="s">
        <v>276</v>
      </c>
      <c r="D100" s="96" t="n">
        <v>2</v>
      </c>
      <c r="E100" s="31" t="n">
        <f aca="false">SUM(C100:D100)</f>
        <v>2</v>
      </c>
    </row>
    <row r="101" customFormat="false" ht="12.75" hidden="false" customHeight="false" outlineLevel="0" collapsed="false">
      <c r="B101" s="19" t="s">
        <v>277</v>
      </c>
      <c r="D101" s="96" t="n">
        <v>2</v>
      </c>
      <c r="E101" s="31" t="n">
        <f aca="false">SUM(C101:D101)</f>
        <v>2</v>
      </c>
    </row>
    <row r="102" customFormat="false" ht="12.75" hidden="false" customHeight="false" outlineLevel="0" collapsed="false">
      <c r="B102" s="19"/>
      <c r="D102" s="96"/>
    </row>
    <row r="103" customFormat="false" ht="12.75" hidden="false" customHeight="false" outlineLevel="0" collapsed="false">
      <c r="B103" s="19"/>
      <c r="D103" s="96"/>
    </row>
    <row r="104" customFormat="false" ht="12.75" hidden="false" customHeight="false" outlineLevel="0" collapsed="false">
      <c r="A104" s="34" t="s">
        <v>130</v>
      </c>
      <c r="B104" s="63"/>
      <c r="C104" s="34" t="n">
        <f aca="false">SUM(C105:C136)</f>
        <v>33</v>
      </c>
      <c r="D104" s="34" t="n">
        <f aca="false">SUM(D105:D136)</f>
        <v>28</v>
      </c>
      <c r="E104" s="34" t="n">
        <f aca="false">SUM(E105:E136)</f>
        <v>61</v>
      </c>
    </row>
    <row r="105" customFormat="false" ht="12.75" hidden="false" customHeight="false" outlineLevel="0" collapsed="false">
      <c r="B105" s="19" t="s">
        <v>278</v>
      </c>
      <c r="C105" s="31" t="n">
        <v>1</v>
      </c>
      <c r="D105" s="96"/>
      <c r="E105" s="31" t="n">
        <f aca="false">SUM(C105:D105)</f>
        <v>1</v>
      </c>
    </row>
    <row r="106" customFormat="false" ht="12.75" hidden="false" customHeight="false" outlineLevel="0" collapsed="false">
      <c r="B106" s="19" t="s">
        <v>279</v>
      </c>
      <c r="C106" s="31" t="n">
        <v>1</v>
      </c>
      <c r="D106" s="96"/>
      <c r="E106" s="31" t="n">
        <f aca="false">SUM(C106:D106)</f>
        <v>1</v>
      </c>
    </row>
    <row r="107" customFormat="false" ht="12.75" hidden="false" customHeight="false" outlineLevel="0" collapsed="false">
      <c r="B107" s="19" t="s">
        <v>246</v>
      </c>
      <c r="C107" s="31" t="n">
        <v>1</v>
      </c>
      <c r="D107" s="96"/>
      <c r="E107" s="31" t="n">
        <f aca="false">SUM(C107:D107)</f>
        <v>1</v>
      </c>
    </row>
    <row r="108" customFormat="false" ht="12.75" hidden="false" customHeight="false" outlineLevel="0" collapsed="false">
      <c r="B108" s="19" t="s">
        <v>247</v>
      </c>
      <c r="C108" s="31" t="n">
        <v>2</v>
      </c>
      <c r="D108" s="96"/>
      <c r="E108" s="31" t="n">
        <f aca="false">SUM(C108:D108)</f>
        <v>2</v>
      </c>
    </row>
    <row r="109" customFormat="false" ht="12.75" hidden="false" customHeight="false" outlineLevel="0" collapsed="false">
      <c r="B109" s="19" t="s">
        <v>248</v>
      </c>
      <c r="D109" s="96" t="n">
        <v>1</v>
      </c>
      <c r="E109" s="31" t="n">
        <f aca="false">SUM(C109:D109)</f>
        <v>1</v>
      </c>
    </row>
    <row r="110" customFormat="false" ht="12.75" hidden="false" customHeight="false" outlineLevel="0" collapsed="false">
      <c r="B110" s="19" t="s">
        <v>280</v>
      </c>
      <c r="C110" s="31" t="n">
        <v>1</v>
      </c>
      <c r="D110" s="96" t="n">
        <v>2</v>
      </c>
      <c r="E110" s="31" t="n">
        <f aca="false">SUM(C110:D110)</f>
        <v>3</v>
      </c>
    </row>
    <row r="111" customFormat="false" ht="12.75" hidden="false" customHeight="false" outlineLevel="0" collapsed="false">
      <c r="B111" s="19" t="s">
        <v>252</v>
      </c>
      <c r="D111" s="96" t="n">
        <v>1</v>
      </c>
      <c r="E111" s="31" t="n">
        <f aca="false">SUM(C111:D111)</f>
        <v>1</v>
      </c>
    </row>
    <row r="112" customFormat="false" ht="12.75" hidden="false" customHeight="false" outlineLevel="0" collapsed="false">
      <c r="B112" s="19" t="s">
        <v>253</v>
      </c>
      <c r="C112" s="31" t="n">
        <v>2</v>
      </c>
      <c r="D112" s="96" t="n">
        <v>1</v>
      </c>
      <c r="E112" s="31" t="n">
        <f aca="false">SUM(C112:D112)</f>
        <v>3</v>
      </c>
    </row>
    <row r="113" customFormat="false" ht="12.75" hidden="false" customHeight="false" outlineLevel="0" collapsed="false">
      <c r="B113" s="19" t="s">
        <v>255</v>
      </c>
      <c r="C113" s="31" t="n">
        <v>2</v>
      </c>
      <c r="D113" s="96"/>
      <c r="E113" s="31" t="n">
        <f aca="false">SUM(C113:D113)</f>
        <v>2</v>
      </c>
    </row>
    <row r="114" customFormat="false" ht="12.75" hidden="false" customHeight="false" outlineLevel="0" collapsed="false">
      <c r="B114" s="19" t="s">
        <v>256</v>
      </c>
      <c r="D114" s="96" t="n">
        <v>1</v>
      </c>
      <c r="E114" s="31" t="n">
        <f aca="false">SUM(C114:D114)</f>
        <v>1</v>
      </c>
    </row>
    <row r="115" customFormat="false" ht="12.75" hidden="false" customHeight="false" outlineLevel="0" collapsed="false">
      <c r="B115" s="19" t="s">
        <v>281</v>
      </c>
      <c r="C115" s="31" t="n">
        <v>5</v>
      </c>
      <c r="D115" s="96" t="n">
        <v>3</v>
      </c>
      <c r="E115" s="31" t="n">
        <f aca="false">SUM(C115:D115)</f>
        <v>8</v>
      </c>
    </row>
    <row r="116" customFormat="false" ht="12.75" hidden="false" customHeight="false" outlineLevel="0" collapsed="false">
      <c r="B116" s="19" t="s">
        <v>258</v>
      </c>
      <c r="C116" s="31" t="n">
        <v>1</v>
      </c>
      <c r="D116" s="96" t="n">
        <v>4</v>
      </c>
      <c r="E116" s="31" t="n">
        <f aca="false">SUM(C116:D116)</f>
        <v>5</v>
      </c>
    </row>
    <row r="117" customFormat="false" ht="12.75" hidden="false" customHeight="false" outlineLevel="0" collapsed="false">
      <c r="B117" s="19" t="s">
        <v>260</v>
      </c>
      <c r="C117" s="31" t="n">
        <v>1</v>
      </c>
      <c r="D117" s="96" t="n">
        <v>1</v>
      </c>
      <c r="E117" s="31" t="n">
        <f aca="false">SUM(C117:D117)</f>
        <v>2</v>
      </c>
    </row>
    <row r="118" customFormat="false" ht="12.75" hidden="false" customHeight="false" outlineLevel="0" collapsed="false">
      <c r="B118" s="19" t="s">
        <v>261</v>
      </c>
      <c r="C118" s="31" t="n">
        <v>1</v>
      </c>
      <c r="D118" s="96"/>
      <c r="E118" s="31" t="n">
        <f aca="false">SUM(C118:D118)</f>
        <v>1</v>
      </c>
    </row>
    <row r="119" customFormat="false" ht="12.75" hidden="false" customHeight="false" outlineLevel="0" collapsed="false">
      <c r="B119" s="19" t="s">
        <v>282</v>
      </c>
      <c r="C119" s="31" t="n">
        <v>1</v>
      </c>
      <c r="D119" s="96" t="n">
        <v>1</v>
      </c>
      <c r="E119" s="31" t="n">
        <f aca="false">SUM(C119:D119)</f>
        <v>2</v>
      </c>
    </row>
    <row r="120" customFormat="false" ht="12.75" hidden="false" customHeight="false" outlineLevel="0" collapsed="false">
      <c r="B120" s="19" t="s">
        <v>263</v>
      </c>
      <c r="D120" s="96" t="n">
        <v>1</v>
      </c>
      <c r="E120" s="31" t="n">
        <f aca="false">SUM(C120:D120)</f>
        <v>1</v>
      </c>
    </row>
    <row r="121" customFormat="false" ht="12.75" hidden="false" customHeight="false" outlineLevel="0" collapsed="false">
      <c r="B121" s="19" t="s">
        <v>264</v>
      </c>
      <c r="D121" s="96" t="n">
        <v>1</v>
      </c>
      <c r="E121" s="31" t="n">
        <f aca="false">SUM(C121:D121)</f>
        <v>1</v>
      </c>
    </row>
    <row r="122" customFormat="false" ht="12.75" hidden="false" customHeight="false" outlineLevel="0" collapsed="false">
      <c r="B122" s="19" t="s">
        <v>265</v>
      </c>
      <c r="C122" s="31" t="n">
        <v>1</v>
      </c>
      <c r="D122" s="96"/>
      <c r="E122" s="31" t="n">
        <f aca="false">SUM(C122:D122)</f>
        <v>1</v>
      </c>
    </row>
    <row r="123" customFormat="false" ht="12.75" hidden="false" customHeight="false" outlineLevel="0" collapsed="false">
      <c r="B123" s="19" t="s">
        <v>266</v>
      </c>
      <c r="D123" s="96" t="n">
        <v>1</v>
      </c>
      <c r="E123" s="31" t="n">
        <f aca="false">SUM(C123:D123)</f>
        <v>1</v>
      </c>
    </row>
    <row r="124" customFormat="false" ht="12.75" hidden="false" customHeight="false" outlineLevel="0" collapsed="false">
      <c r="B124" s="19" t="s">
        <v>283</v>
      </c>
      <c r="C124" s="31" t="n">
        <v>1</v>
      </c>
      <c r="D124" s="96" t="n">
        <v>1</v>
      </c>
      <c r="E124" s="31" t="n">
        <f aca="false">SUM(C124:D124)</f>
        <v>2</v>
      </c>
    </row>
    <row r="125" customFormat="false" ht="12.75" hidden="false" customHeight="false" outlineLevel="0" collapsed="false">
      <c r="B125" s="19" t="s">
        <v>146</v>
      </c>
      <c r="D125" s="96" t="n">
        <v>1</v>
      </c>
      <c r="E125" s="31" t="n">
        <f aca="false">SUM(C125:D125)</f>
        <v>1</v>
      </c>
    </row>
    <row r="126" customFormat="false" ht="12.75" hidden="false" customHeight="false" outlineLevel="0" collapsed="false">
      <c r="B126" s="19" t="s">
        <v>269</v>
      </c>
      <c r="D126" s="96" t="n">
        <v>1</v>
      </c>
      <c r="E126" s="31" t="n">
        <f aca="false">SUM(C126:D126)</f>
        <v>1</v>
      </c>
    </row>
    <row r="127" customFormat="false" ht="12.75" hidden="false" customHeight="false" outlineLevel="0" collapsed="false">
      <c r="B127" s="19" t="s">
        <v>270</v>
      </c>
      <c r="C127" s="31" t="n">
        <v>3</v>
      </c>
      <c r="D127" s="96"/>
      <c r="E127" s="31" t="n">
        <f aca="false">SUM(C127:D127)</f>
        <v>3</v>
      </c>
    </row>
    <row r="128" customFormat="false" ht="12.75" hidden="false" customHeight="false" outlineLevel="0" collapsed="false">
      <c r="B128" s="19" t="s">
        <v>284</v>
      </c>
      <c r="C128" s="31" t="n">
        <v>2</v>
      </c>
      <c r="D128" s="96" t="n">
        <v>1</v>
      </c>
      <c r="E128" s="31" t="n">
        <f aca="false">SUM(C128:D128)</f>
        <v>3</v>
      </c>
    </row>
    <row r="129" customFormat="false" ht="12.75" hidden="false" customHeight="false" outlineLevel="0" collapsed="false">
      <c r="B129" s="19" t="s">
        <v>285</v>
      </c>
      <c r="D129" s="96" t="n">
        <v>1</v>
      </c>
      <c r="E129" s="31" t="n">
        <f aca="false">SUM(C129:D129)</f>
        <v>1</v>
      </c>
    </row>
    <row r="130" customFormat="false" ht="12.75" hidden="false" customHeight="false" outlineLevel="0" collapsed="false">
      <c r="B130" s="19" t="s">
        <v>275</v>
      </c>
      <c r="D130" s="96" t="n">
        <v>1</v>
      </c>
      <c r="E130" s="31" t="n">
        <f aca="false">SUM(C130:D130)</f>
        <v>1</v>
      </c>
    </row>
    <row r="131" customFormat="false" ht="12.75" hidden="false" customHeight="false" outlineLevel="0" collapsed="false">
      <c r="B131" s="19" t="s">
        <v>286</v>
      </c>
      <c r="D131" s="96" t="n">
        <v>1</v>
      </c>
      <c r="E131" s="31" t="n">
        <f aca="false">SUM(C131:D131)</f>
        <v>1</v>
      </c>
    </row>
    <row r="132" customFormat="false" ht="12.75" hidden="false" customHeight="false" outlineLevel="0" collapsed="false">
      <c r="B132" s="19" t="s">
        <v>276</v>
      </c>
      <c r="C132" s="31" t="n">
        <v>3</v>
      </c>
      <c r="D132" s="96" t="n">
        <v>1</v>
      </c>
      <c r="E132" s="31" t="n">
        <f aca="false">SUM(C132:D132)</f>
        <v>4</v>
      </c>
    </row>
    <row r="133" customFormat="false" ht="12.75" hidden="false" customHeight="false" outlineLevel="0" collapsed="false">
      <c r="B133" s="19" t="s">
        <v>287</v>
      </c>
      <c r="C133" s="31" t="n">
        <v>1</v>
      </c>
      <c r="D133" s="96"/>
      <c r="E133" s="31" t="n">
        <f aca="false">SUM(C133:D133)</f>
        <v>1</v>
      </c>
    </row>
    <row r="134" customFormat="false" ht="12.75" hidden="false" customHeight="false" outlineLevel="0" collapsed="false">
      <c r="B134" s="19" t="s">
        <v>288</v>
      </c>
      <c r="C134" s="31" t="n">
        <v>2</v>
      </c>
      <c r="D134" s="96"/>
      <c r="E134" s="31" t="n">
        <f aca="false">SUM(C134:D134)</f>
        <v>2</v>
      </c>
    </row>
    <row r="135" customFormat="false" ht="12.75" hidden="false" customHeight="false" outlineLevel="0" collapsed="false">
      <c r="B135" s="19" t="s">
        <v>277</v>
      </c>
      <c r="C135" s="31" t="n">
        <v>1</v>
      </c>
      <c r="D135" s="96" t="n">
        <v>1</v>
      </c>
      <c r="E135" s="31" t="n">
        <f aca="false">SUM(C135:D135)</f>
        <v>2</v>
      </c>
    </row>
    <row r="136" customFormat="false" ht="12.75" hidden="false" customHeight="false" outlineLevel="0" collapsed="false">
      <c r="B136" s="19" t="s">
        <v>289</v>
      </c>
      <c r="D136" s="96" t="n">
        <v>1</v>
      </c>
      <c r="E136" s="31" t="n">
        <f aca="false">SUM(C136:D136)</f>
        <v>1</v>
      </c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H137" s="49"/>
      <c r="I137" s="49"/>
      <c r="J137" s="49"/>
    </row>
    <row r="138" customFormat="false" ht="9" hidden="false" customHeight="true" outlineLevel="0" collapsed="false">
      <c r="A138" s="49"/>
      <c r="B138" s="49"/>
      <c r="C138" s="55"/>
      <c r="D138" s="55"/>
      <c r="E138" s="51"/>
      <c r="H138" s="49"/>
      <c r="I138" s="49"/>
      <c r="J138" s="49"/>
    </row>
    <row r="139" customFormat="false" ht="12.75" hidden="false" customHeight="false" outlineLevel="0" collapsed="false">
      <c r="A139" s="27" t="s">
        <v>18</v>
      </c>
      <c r="B139" s="27"/>
      <c r="C139" s="46" t="n">
        <f aca="false">SUM(C12,C59,C62,C104)</f>
        <v>119</v>
      </c>
      <c r="D139" s="46" t="n">
        <f aca="false">SUM(D12,D59,D62,D104)</f>
        <v>153</v>
      </c>
      <c r="E139" s="46" t="n">
        <f aca="false">SUM(E12,E59,E62,E104)</f>
        <v>272</v>
      </c>
      <c r="H139" s="49"/>
      <c r="I139" s="49"/>
      <c r="J139" s="49"/>
    </row>
    <row r="140" customFormat="false" ht="9" hidden="false" customHeight="true" outlineLevel="0" collapsed="false">
      <c r="A140" s="35"/>
      <c r="B140" s="35"/>
      <c r="C140" s="99"/>
      <c r="D140" s="99"/>
      <c r="E140" s="99"/>
      <c r="F140" s="35"/>
    </row>
    <row r="141" s="48" customFormat="true" ht="12.75" hidden="false" customHeight="false" outlineLevel="0" collapsed="false">
      <c r="A141" s="49"/>
      <c r="B141" s="49"/>
      <c r="C141" s="55"/>
      <c r="D141" s="55"/>
      <c r="E141" s="55"/>
      <c r="F141" s="49"/>
      <c r="G141" s="49"/>
      <c r="H141" s="49"/>
      <c r="I141" s="49"/>
      <c r="J141" s="49"/>
    </row>
    <row r="142" s="48" customFormat="true" ht="12.75" hidden="false" customHeight="false" outlineLevel="0" collapsed="false">
      <c r="A142" s="30" t="s">
        <v>191</v>
      </c>
      <c r="B142" s="49"/>
      <c r="C142" s="49"/>
      <c r="D142" s="49"/>
      <c r="E142" s="49"/>
      <c r="F142" s="49"/>
      <c r="G142" s="49"/>
      <c r="H142" s="49"/>
      <c r="I142" s="49"/>
      <c r="J142" s="49"/>
    </row>
    <row r="143" s="48" customFormat="true" ht="12.75" hidden="false" customHeight="false" outlineLevel="0" collapsed="false">
      <c r="A143" s="49"/>
      <c r="B143" s="79"/>
      <c r="C143" s="49"/>
      <c r="D143" s="49"/>
      <c r="E143" s="49"/>
      <c r="F143" s="49"/>
      <c r="G143" s="49"/>
      <c r="H143" s="49"/>
      <c r="I143" s="49"/>
      <c r="J143" s="49"/>
    </row>
  </sheetData>
  <mergeCells count="6">
    <mergeCell ref="A1:E1"/>
    <mergeCell ref="A2:E2"/>
    <mergeCell ref="A3:E3"/>
    <mergeCell ref="A4:E4"/>
    <mergeCell ref="A5:E5"/>
    <mergeCell ref="C8:E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84.7"/>
    <col collapsed="false" customWidth="false" hidden="false" outlineLevel="0" max="5" min="3" style="31" width="11.42"/>
    <col collapsed="false" customWidth="true" hidden="false" outlineLevel="0" max="6" min="6" style="31" width="0.99"/>
    <col collapsed="false" customWidth="false" hidden="false" outlineLevel="0" max="10" min="7" style="31" width="11.42"/>
    <col collapsed="false" customWidth="false" hidden="false" outlineLevel="0" max="257" min="11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4"/>
      <c r="G2" s="34"/>
      <c r="H2" s="34"/>
      <c r="I2" s="34"/>
      <c r="J2" s="34"/>
    </row>
    <row r="3" s="4" customFormat="true" ht="12.75" hidden="false" customHeight="true" outlineLevel="0" collapsed="false">
      <c r="A3" s="88" t="s">
        <v>290</v>
      </c>
      <c r="B3" s="88"/>
      <c r="C3" s="88"/>
      <c r="D3" s="88"/>
      <c r="E3" s="88"/>
      <c r="F3" s="34"/>
      <c r="G3" s="18"/>
      <c r="H3" s="34"/>
      <c r="I3" s="34"/>
      <c r="J3" s="34"/>
    </row>
    <row r="4" s="4" customFormat="true" ht="12.75" hidden="false" customHeight="true" outlineLevel="0" collapsed="false">
      <c r="A4" s="88" t="s">
        <v>291</v>
      </c>
      <c r="B4" s="88"/>
      <c r="C4" s="88"/>
      <c r="D4" s="88"/>
      <c r="E4" s="88"/>
      <c r="F4" s="34"/>
      <c r="G4" s="18"/>
      <c r="H4" s="34"/>
      <c r="I4" s="34"/>
      <c r="J4" s="34"/>
    </row>
    <row r="5" s="4" customFormat="true" ht="12.75" hidden="false" customHeight="false" outlineLevel="0" collapsed="false">
      <c r="A5" s="3" t="n">
        <v>2005</v>
      </c>
      <c r="B5" s="3"/>
      <c r="C5" s="3"/>
      <c r="D5" s="3"/>
      <c r="E5" s="3"/>
      <c r="F5" s="34"/>
      <c r="G5" s="34"/>
      <c r="H5" s="34"/>
      <c r="I5" s="34"/>
      <c r="J5" s="34"/>
    </row>
    <row r="6" customFormat="false" ht="12.75" hidden="false" customHeight="false" outlineLevel="0" collapsed="false">
      <c r="A6" s="35"/>
      <c r="B6" s="35"/>
      <c r="C6" s="35"/>
      <c r="D6" s="36"/>
      <c r="E6" s="36"/>
      <c r="F6" s="36"/>
      <c r="G6" s="33"/>
      <c r="H6" s="33"/>
      <c r="I6" s="33"/>
      <c r="J6" s="33"/>
    </row>
    <row r="7" customFormat="false" ht="9" hidden="false" customHeight="true" outlineLevel="0" collapsed="false">
      <c r="D7" s="33"/>
      <c r="E7" s="33"/>
      <c r="F7" s="33"/>
      <c r="G7" s="33"/>
      <c r="H7" s="33"/>
      <c r="I7" s="33"/>
      <c r="J7" s="33"/>
    </row>
    <row r="8" customFormat="false" ht="12.75" hidden="false" customHeight="true" outlineLevel="0" collapsed="false">
      <c r="A8" s="29"/>
      <c r="B8" s="29"/>
      <c r="C8" s="8" t="s">
        <v>2</v>
      </c>
      <c r="D8" s="8"/>
      <c r="E8" s="8"/>
      <c r="F8" s="33"/>
      <c r="G8" s="33"/>
      <c r="H8" s="33"/>
      <c r="I8" s="33"/>
      <c r="J8" s="33"/>
    </row>
    <row r="9" customFormat="false" ht="12.75" hidden="false" customHeight="false" outlineLevel="0" collapsed="false">
      <c r="A9" s="37" t="s">
        <v>66</v>
      </c>
      <c r="B9" s="37"/>
      <c r="C9" s="38" t="s">
        <v>4</v>
      </c>
      <c r="D9" s="39" t="s">
        <v>5</v>
      </c>
      <c r="E9" s="40" t="s">
        <v>6</v>
      </c>
      <c r="F9" s="33"/>
      <c r="G9" s="33"/>
      <c r="H9" s="33"/>
      <c r="I9" s="33"/>
      <c r="J9" s="33"/>
    </row>
    <row r="10" customFormat="false" ht="9" hidden="false" customHeight="true" outlineLevel="0" collapsed="false">
      <c r="A10" s="41"/>
      <c r="B10" s="41"/>
      <c r="C10" s="66"/>
      <c r="D10" s="42"/>
      <c r="E10" s="43"/>
      <c r="F10" s="36"/>
      <c r="G10" s="33"/>
      <c r="H10" s="33"/>
      <c r="I10" s="33"/>
      <c r="J10" s="33"/>
    </row>
    <row r="12" customFormat="false" ht="12.75" hidden="false" customHeight="false" outlineLevel="0" collapsed="false">
      <c r="A12" s="34" t="s">
        <v>32</v>
      </c>
      <c r="B12" s="34"/>
      <c r="C12" s="4" t="n">
        <f aca="false">SUM(C13:C41)</f>
        <v>49</v>
      </c>
      <c r="D12" s="4" t="n">
        <f aca="false">SUM(D13:D41)</f>
        <v>119</v>
      </c>
      <c r="E12" s="4" t="n">
        <f aca="false">SUM(E13:E41)</f>
        <v>168</v>
      </c>
    </row>
    <row r="13" s="48" customFormat="true" ht="12.75" hidden="false" customHeight="false" outlineLevel="0" collapsed="false">
      <c r="A13" s="49"/>
      <c r="B13" s="19" t="s">
        <v>292</v>
      </c>
      <c r="C13" s="31" t="n">
        <v>4</v>
      </c>
      <c r="D13" s="31" t="n">
        <v>1</v>
      </c>
      <c r="E13" s="31" t="n">
        <f aca="false">SUM(C13:D13)</f>
        <v>5</v>
      </c>
      <c r="F13" s="49"/>
      <c r="G13" s="49"/>
      <c r="H13" s="49"/>
      <c r="I13" s="49"/>
      <c r="J13" s="49"/>
    </row>
    <row r="14" s="48" customFormat="true" ht="12.75" hidden="false" customHeight="false" outlineLevel="0" collapsed="false">
      <c r="A14" s="49"/>
      <c r="B14" s="19" t="s">
        <v>109</v>
      </c>
      <c r="C14" s="49"/>
      <c r="D14" s="49" t="n">
        <v>5</v>
      </c>
      <c r="E14" s="31" t="n">
        <f aca="false">SUM(C14:D14)</f>
        <v>5</v>
      </c>
      <c r="F14" s="49"/>
      <c r="G14" s="49"/>
      <c r="H14" s="49"/>
      <c r="I14" s="49"/>
      <c r="J14" s="49"/>
    </row>
    <row r="15" s="48" customFormat="true" ht="12.75" hidden="false" customHeight="false" outlineLevel="0" collapsed="false">
      <c r="A15" s="49"/>
      <c r="B15" s="19" t="s">
        <v>293</v>
      </c>
      <c r="C15" s="49"/>
      <c r="D15" s="49" t="n">
        <v>1</v>
      </c>
      <c r="E15" s="31" t="n">
        <f aca="false">SUM(C15:D15)</f>
        <v>1</v>
      </c>
      <c r="F15" s="49"/>
      <c r="G15" s="49"/>
      <c r="H15" s="49"/>
      <c r="I15" s="49"/>
      <c r="J15" s="49"/>
    </row>
    <row r="16" s="48" customFormat="true" ht="12.75" hidden="false" customHeight="false" outlineLevel="0" collapsed="false">
      <c r="A16" s="49"/>
      <c r="B16" s="19" t="s">
        <v>294</v>
      </c>
      <c r="C16" s="49" t="n">
        <v>1</v>
      </c>
      <c r="D16" s="49"/>
      <c r="E16" s="31" t="n">
        <f aca="false">SUM(C16:D16)</f>
        <v>1</v>
      </c>
      <c r="F16" s="49"/>
      <c r="G16" s="49"/>
      <c r="H16" s="49"/>
      <c r="I16" s="49"/>
      <c r="J16" s="49"/>
    </row>
    <row r="17" s="48" customFormat="true" ht="12.75" hidden="false" customHeight="false" outlineLevel="0" collapsed="false">
      <c r="A17" s="49"/>
      <c r="B17" s="19" t="s">
        <v>111</v>
      </c>
      <c r="C17" s="49"/>
      <c r="D17" s="49" t="n">
        <v>1</v>
      </c>
      <c r="E17" s="31" t="n">
        <f aca="false">SUM(C17:D17)</f>
        <v>1</v>
      </c>
      <c r="F17" s="49"/>
      <c r="G17" s="49"/>
      <c r="H17" s="49"/>
      <c r="I17" s="49"/>
      <c r="J17" s="49"/>
    </row>
    <row r="18" s="48" customFormat="true" ht="12.75" hidden="false" customHeight="false" outlineLevel="0" collapsed="false">
      <c r="A18" s="49"/>
      <c r="B18" s="19" t="s">
        <v>112</v>
      </c>
      <c r="C18" s="49" t="n">
        <v>3</v>
      </c>
      <c r="D18" s="49" t="n">
        <v>1</v>
      </c>
      <c r="E18" s="31" t="n">
        <f aca="false">SUM(C18:D18)</f>
        <v>4</v>
      </c>
      <c r="F18" s="49"/>
      <c r="G18" s="49"/>
      <c r="H18" s="49"/>
      <c r="I18" s="49"/>
      <c r="J18" s="49"/>
    </row>
    <row r="19" s="48" customFormat="true" ht="12.75" hidden="false" customHeight="false" outlineLevel="0" collapsed="false">
      <c r="A19" s="49"/>
      <c r="B19" s="19" t="s">
        <v>113</v>
      </c>
      <c r="C19" s="49" t="n">
        <v>2</v>
      </c>
      <c r="D19" s="49"/>
      <c r="E19" s="31" t="n">
        <f aca="false">SUM(C19:D19)</f>
        <v>2</v>
      </c>
      <c r="F19" s="49"/>
      <c r="G19" s="49"/>
      <c r="H19" s="49"/>
      <c r="I19" s="49"/>
      <c r="J19" s="49"/>
    </row>
    <row r="20" s="48" customFormat="true" ht="12.75" hidden="false" customHeight="false" outlineLevel="0" collapsed="false">
      <c r="A20" s="49"/>
      <c r="B20" s="19" t="s">
        <v>114</v>
      </c>
      <c r="C20" s="49" t="n">
        <v>9</v>
      </c>
      <c r="D20" s="49" t="n">
        <v>30</v>
      </c>
      <c r="E20" s="31" t="n">
        <f aca="false">SUM(C20:D20)</f>
        <v>39</v>
      </c>
      <c r="F20" s="49"/>
      <c r="G20" s="49"/>
      <c r="H20" s="49"/>
      <c r="I20" s="49"/>
      <c r="J20" s="49"/>
    </row>
    <row r="21" s="48" customFormat="true" ht="12.75" hidden="false" customHeight="false" outlineLevel="0" collapsed="false">
      <c r="A21" s="49"/>
      <c r="B21" s="19" t="s">
        <v>295</v>
      </c>
      <c r="C21" s="49"/>
      <c r="D21" s="49" t="n">
        <v>2</v>
      </c>
      <c r="E21" s="31" t="n">
        <f aca="false">SUM(C21:D21)</f>
        <v>2</v>
      </c>
      <c r="F21" s="49"/>
      <c r="G21" s="49"/>
      <c r="H21" s="49"/>
      <c r="I21" s="49"/>
      <c r="J21" s="49"/>
    </row>
    <row r="22" s="48" customFormat="true" ht="12.75" hidden="false" customHeight="false" outlineLevel="0" collapsed="false">
      <c r="A22" s="49"/>
      <c r="B22" s="19" t="s">
        <v>116</v>
      </c>
      <c r="C22" s="49"/>
      <c r="D22" s="49" t="n">
        <v>1</v>
      </c>
      <c r="E22" s="31" t="n">
        <f aca="false">SUM(C22:D22)</f>
        <v>1</v>
      </c>
      <c r="F22" s="49"/>
      <c r="G22" s="49"/>
      <c r="H22" s="49"/>
      <c r="I22" s="49"/>
      <c r="J22" s="49"/>
    </row>
    <row r="23" s="48" customFormat="true" ht="12.75" hidden="false" customHeight="false" outlineLevel="0" collapsed="false">
      <c r="A23" s="49"/>
      <c r="B23" s="19" t="s">
        <v>117</v>
      </c>
      <c r="C23" s="49" t="n">
        <v>2</v>
      </c>
      <c r="D23" s="49" t="n">
        <v>3</v>
      </c>
      <c r="E23" s="31" t="n">
        <f aca="false">SUM(C23:D23)</f>
        <v>5</v>
      </c>
      <c r="F23" s="49"/>
      <c r="G23" s="49"/>
      <c r="H23" s="49"/>
      <c r="I23" s="49"/>
      <c r="J23" s="49"/>
    </row>
    <row r="24" s="48" customFormat="true" ht="12.75" hidden="false" customHeight="false" outlineLevel="0" collapsed="false">
      <c r="A24" s="49"/>
      <c r="B24" s="19" t="s">
        <v>87</v>
      </c>
      <c r="C24" s="49" t="n">
        <v>1</v>
      </c>
      <c r="D24" s="49"/>
      <c r="E24" s="31" t="n">
        <f aca="false">SUM(C24:D24)</f>
        <v>1</v>
      </c>
      <c r="F24" s="49"/>
      <c r="G24" s="49"/>
      <c r="H24" s="49"/>
      <c r="I24" s="49"/>
      <c r="J24" s="49"/>
    </row>
    <row r="25" s="48" customFormat="true" ht="12.75" hidden="false" customHeight="false" outlineLevel="0" collapsed="false">
      <c r="A25" s="49"/>
      <c r="B25" s="19" t="s">
        <v>296</v>
      </c>
      <c r="C25" s="49"/>
      <c r="D25" s="49" t="n">
        <v>1</v>
      </c>
      <c r="E25" s="31" t="n">
        <f aca="false">SUM(C25:D25)</f>
        <v>1</v>
      </c>
      <c r="F25" s="49"/>
      <c r="G25" s="49"/>
      <c r="H25" s="49"/>
      <c r="I25" s="49"/>
      <c r="J25" s="49"/>
    </row>
    <row r="26" s="48" customFormat="true" ht="12.75" hidden="false" customHeight="false" outlineLevel="0" collapsed="false">
      <c r="A26" s="49"/>
      <c r="B26" s="19" t="s">
        <v>118</v>
      </c>
      <c r="C26" s="49" t="n">
        <v>11</v>
      </c>
      <c r="D26" s="49" t="n">
        <v>31</v>
      </c>
      <c r="E26" s="31" t="n">
        <f aca="false">SUM(C26:D26)</f>
        <v>42</v>
      </c>
      <c r="F26" s="49"/>
      <c r="G26" s="49"/>
      <c r="H26" s="49"/>
      <c r="I26" s="49"/>
      <c r="J26" s="49"/>
    </row>
    <row r="27" s="48" customFormat="true" ht="12.75" hidden="false" customHeight="false" outlineLevel="0" collapsed="false">
      <c r="A27" s="49"/>
      <c r="B27" s="19" t="s">
        <v>297</v>
      </c>
      <c r="C27" s="49"/>
      <c r="D27" s="49" t="n">
        <v>1</v>
      </c>
      <c r="E27" s="31" t="n">
        <f aca="false">SUM(C27:D27)</f>
        <v>1</v>
      </c>
      <c r="F27" s="49"/>
      <c r="G27" s="49"/>
      <c r="H27" s="49"/>
      <c r="I27" s="49"/>
      <c r="J27" s="49"/>
    </row>
    <row r="28" s="48" customFormat="true" ht="12.75" hidden="false" customHeight="false" outlineLevel="0" collapsed="false">
      <c r="A28" s="49"/>
      <c r="B28" s="19" t="s">
        <v>298</v>
      </c>
      <c r="C28" s="49"/>
      <c r="D28" s="49" t="n">
        <v>1</v>
      </c>
      <c r="E28" s="31" t="n">
        <f aca="false">SUM(C28:D28)</f>
        <v>1</v>
      </c>
      <c r="F28" s="49"/>
      <c r="G28" s="49"/>
      <c r="H28" s="49"/>
      <c r="I28" s="49"/>
      <c r="J28" s="49"/>
    </row>
    <row r="29" s="48" customFormat="true" ht="12.75" hidden="false" customHeight="false" outlineLevel="0" collapsed="false">
      <c r="A29" s="49"/>
      <c r="B29" s="19" t="s">
        <v>299</v>
      </c>
      <c r="C29" s="49"/>
      <c r="D29" s="49" t="n">
        <v>1</v>
      </c>
      <c r="E29" s="31" t="n">
        <f aca="false">SUM(C29:D29)</f>
        <v>1</v>
      </c>
      <c r="F29" s="49"/>
      <c r="G29" s="49"/>
      <c r="H29" s="49"/>
      <c r="I29" s="49"/>
      <c r="J29" s="49"/>
    </row>
    <row r="30" s="48" customFormat="true" ht="12.75" hidden="false" customHeight="false" outlineLevel="0" collapsed="false">
      <c r="A30" s="49"/>
      <c r="B30" s="19" t="s">
        <v>300</v>
      </c>
      <c r="C30" s="49" t="n">
        <v>9</v>
      </c>
      <c r="D30" s="49" t="n">
        <v>24</v>
      </c>
      <c r="E30" s="31" t="n">
        <f aca="false">SUM(C30:D30)</f>
        <v>33</v>
      </c>
      <c r="F30" s="49"/>
      <c r="G30" s="49"/>
      <c r="H30" s="49"/>
      <c r="I30" s="49"/>
      <c r="J30" s="49"/>
    </row>
    <row r="31" s="48" customFormat="true" ht="12.75" hidden="false" customHeight="false" outlineLevel="0" collapsed="false">
      <c r="A31" s="49"/>
      <c r="B31" s="19" t="s">
        <v>301</v>
      </c>
      <c r="C31" s="49" t="n">
        <v>1</v>
      </c>
      <c r="D31" s="49"/>
      <c r="E31" s="31" t="n">
        <f aca="false">SUM(C31:D31)</f>
        <v>1</v>
      </c>
      <c r="F31" s="49"/>
      <c r="G31" s="49"/>
      <c r="H31" s="49"/>
      <c r="I31" s="49"/>
      <c r="J31" s="49"/>
    </row>
    <row r="32" s="48" customFormat="true" ht="12.75" hidden="false" customHeight="false" outlineLevel="0" collapsed="false">
      <c r="A32" s="49"/>
      <c r="B32" s="19" t="s">
        <v>302</v>
      </c>
      <c r="C32" s="49"/>
      <c r="D32" s="49" t="n">
        <v>2</v>
      </c>
      <c r="E32" s="31" t="n">
        <f aca="false">SUM(C32:D32)</f>
        <v>2</v>
      </c>
      <c r="F32" s="49"/>
      <c r="G32" s="49"/>
      <c r="H32" s="49"/>
      <c r="I32" s="49"/>
      <c r="J32" s="49"/>
    </row>
    <row r="33" s="48" customFormat="true" ht="12.75" hidden="false" customHeight="false" outlineLevel="0" collapsed="false">
      <c r="A33" s="49"/>
      <c r="B33" s="19" t="s">
        <v>303</v>
      </c>
      <c r="C33" s="49"/>
      <c r="D33" s="49" t="n">
        <v>1</v>
      </c>
      <c r="E33" s="31" t="n">
        <f aca="false">SUM(C33:D33)</f>
        <v>1</v>
      </c>
      <c r="F33" s="49"/>
      <c r="G33" s="49"/>
      <c r="H33" s="49"/>
      <c r="I33" s="49"/>
      <c r="J33" s="49"/>
    </row>
    <row r="34" s="48" customFormat="true" ht="12.75" hidden="false" customHeight="false" outlineLevel="0" collapsed="false">
      <c r="A34" s="49"/>
      <c r="B34" s="19" t="s">
        <v>304</v>
      </c>
      <c r="C34" s="49" t="n">
        <v>1</v>
      </c>
      <c r="D34" s="49"/>
      <c r="E34" s="31" t="n">
        <f aca="false">SUM(C34:D34)</f>
        <v>1</v>
      </c>
      <c r="F34" s="49"/>
      <c r="G34" s="49"/>
      <c r="H34" s="49"/>
      <c r="I34" s="49"/>
      <c r="J34" s="49"/>
    </row>
    <row r="35" s="48" customFormat="true" ht="12.75" hidden="false" customHeight="false" outlineLevel="0" collapsed="false">
      <c r="A35" s="49"/>
      <c r="B35" s="19" t="s">
        <v>305</v>
      </c>
      <c r="C35" s="49"/>
      <c r="D35" s="49" t="n">
        <v>1</v>
      </c>
      <c r="E35" s="31" t="n">
        <f aca="false">SUM(C35:D35)</f>
        <v>1</v>
      </c>
      <c r="F35" s="49"/>
      <c r="G35" s="49"/>
      <c r="H35" s="49"/>
      <c r="I35" s="49"/>
      <c r="J35" s="49"/>
    </row>
    <row r="36" s="48" customFormat="true" ht="12.75" hidden="false" customHeight="false" outlineLevel="0" collapsed="false">
      <c r="A36" s="49"/>
      <c r="B36" s="19" t="s">
        <v>306</v>
      </c>
      <c r="C36" s="49"/>
      <c r="D36" s="49" t="n">
        <v>1</v>
      </c>
      <c r="E36" s="31" t="n">
        <f aca="false">SUM(C36:D36)</f>
        <v>1</v>
      </c>
      <c r="F36" s="49"/>
      <c r="G36" s="49"/>
      <c r="H36" s="49"/>
      <c r="I36" s="49"/>
      <c r="J36" s="49"/>
    </row>
    <row r="37" s="48" customFormat="true" ht="12.75" hidden="false" customHeight="false" outlineLevel="0" collapsed="false">
      <c r="A37" s="49"/>
      <c r="B37" s="19" t="s">
        <v>307</v>
      </c>
      <c r="C37" s="49"/>
      <c r="D37" s="49" t="n">
        <v>1</v>
      </c>
      <c r="E37" s="31" t="n">
        <f aca="false">SUM(C37:D37)</f>
        <v>1</v>
      </c>
      <c r="F37" s="49"/>
      <c r="G37" s="49"/>
      <c r="H37" s="49"/>
      <c r="I37" s="49"/>
      <c r="J37" s="49"/>
    </row>
    <row r="38" s="48" customFormat="true" ht="12.75" hidden="false" customHeight="false" outlineLevel="0" collapsed="false">
      <c r="A38" s="49"/>
      <c r="B38" s="19" t="s">
        <v>308</v>
      </c>
      <c r="C38" s="49"/>
      <c r="D38" s="49" t="n">
        <v>1</v>
      </c>
      <c r="E38" s="31" t="n">
        <f aca="false">SUM(C38:D38)</f>
        <v>1</v>
      </c>
      <c r="F38" s="49"/>
      <c r="G38" s="49"/>
      <c r="H38" s="49"/>
      <c r="I38" s="49"/>
      <c r="J38" s="49"/>
    </row>
    <row r="39" s="48" customFormat="true" ht="12.75" hidden="false" customHeight="false" outlineLevel="0" collapsed="false">
      <c r="A39" s="49"/>
      <c r="B39" s="19" t="s">
        <v>119</v>
      </c>
      <c r="C39" s="49" t="n">
        <v>5</v>
      </c>
      <c r="D39" s="49" t="n">
        <v>4</v>
      </c>
      <c r="E39" s="31" t="n">
        <f aca="false">SUM(C39:D39)</f>
        <v>9</v>
      </c>
      <c r="F39" s="49"/>
      <c r="G39" s="49"/>
      <c r="H39" s="49"/>
      <c r="I39" s="49"/>
      <c r="J39" s="49"/>
    </row>
    <row r="40" s="48" customFormat="true" ht="12.75" hidden="false" customHeight="false" outlineLevel="0" collapsed="false">
      <c r="A40" s="49"/>
      <c r="B40" s="19" t="s">
        <v>123</v>
      </c>
      <c r="C40" s="49"/>
      <c r="D40" s="49" t="n">
        <v>3</v>
      </c>
      <c r="E40" s="31" t="n">
        <f aca="false">SUM(C40:D40)</f>
        <v>3</v>
      </c>
      <c r="F40" s="49"/>
      <c r="G40" s="49"/>
      <c r="H40" s="49"/>
      <c r="I40" s="49"/>
      <c r="J40" s="49"/>
    </row>
    <row r="41" s="48" customFormat="true" ht="12.75" hidden="false" customHeight="false" outlineLevel="0" collapsed="false">
      <c r="A41" s="49"/>
      <c r="B41" s="19" t="s">
        <v>309</v>
      </c>
      <c r="C41" s="49"/>
      <c r="D41" s="49" t="n">
        <v>1</v>
      </c>
      <c r="E41" s="31" t="n">
        <f aca="false">SUM(C41:D41)</f>
        <v>1</v>
      </c>
      <c r="F41" s="49"/>
      <c r="G41" s="49"/>
      <c r="H41" s="49"/>
      <c r="I41" s="49"/>
      <c r="J41" s="49"/>
    </row>
    <row r="42" s="48" customFormat="tru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s="48" customFormat="true" ht="12.75" hidden="false" customHeight="false" outlineLevel="0" collapsed="false">
      <c r="A43" s="27" t="s">
        <v>310</v>
      </c>
      <c r="B43" s="27"/>
      <c r="C43" s="27"/>
      <c r="D43" s="27" t="n">
        <f aca="false">SUM(D44)</f>
        <v>2</v>
      </c>
      <c r="E43" s="27" t="n">
        <f aca="false">SUM(E44)</f>
        <v>2</v>
      </c>
      <c r="F43" s="49"/>
      <c r="G43" s="49"/>
      <c r="H43" s="49"/>
      <c r="I43" s="49"/>
      <c r="J43" s="49"/>
    </row>
    <row r="44" s="48" customFormat="true" ht="12.75" hidden="false" customHeight="false" outlineLevel="0" collapsed="false">
      <c r="A44" s="49"/>
      <c r="B44" s="49" t="s">
        <v>118</v>
      </c>
      <c r="C44" s="49"/>
      <c r="D44" s="49" t="n">
        <v>2</v>
      </c>
      <c r="E44" s="31" t="n">
        <f aca="false">SUM(C44:D44)</f>
        <v>2</v>
      </c>
      <c r="F44" s="49"/>
      <c r="G44" s="49"/>
      <c r="H44" s="49"/>
      <c r="I44" s="49"/>
      <c r="J44" s="49"/>
    </row>
    <row r="45" s="48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s="48" customFormat="true" ht="12.75" hidden="false" customHeight="false" outlineLevel="0" collapsed="false">
      <c r="A46" s="27" t="s">
        <v>239</v>
      </c>
      <c r="B46" s="27"/>
      <c r="C46" s="27"/>
      <c r="D46" s="27" t="n">
        <f aca="false">SUM(D47)</f>
        <v>1</v>
      </c>
      <c r="E46" s="27" t="n">
        <f aca="false">SUM(E47)</f>
        <v>1</v>
      </c>
      <c r="F46" s="49"/>
      <c r="G46" s="49"/>
      <c r="H46" s="49"/>
      <c r="I46" s="49"/>
      <c r="J46" s="49"/>
    </row>
    <row r="47" s="48" customFormat="true" ht="12.75" hidden="false" customHeight="false" outlineLevel="0" collapsed="false">
      <c r="A47" s="49"/>
      <c r="B47" s="49" t="s">
        <v>91</v>
      </c>
      <c r="C47" s="49"/>
      <c r="D47" s="49" t="n">
        <v>1</v>
      </c>
      <c r="E47" s="31" t="n">
        <f aca="false">SUM(C47:D47)</f>
        <v>1</v>
      </c>
      <c r="F47" s="49"/>
      <c r="G47" s="49"/>
      <c r="H47" s="49"/>
      <c r="I47" s="49"/>
      <c r="J47" s="49"/>
    </row>
    <row r="48" s="48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s="48" customFormat="true" ht="12.75" hidden="false" customHeight="false" outlineLevel="0" collapsed="false">
      <c r="A49" s="27" t="s">
        <v>127</v>
      </c>
      <c r="B49" s="27"/>
      <c r="C49" s="27" t="n">
        <f aca="false">SUM(C50:C59)</f>
        <v>10</v>
      </c>
      <c r="D49" s="27" t="n">
        <f aca="false">SUM(D50:D59)</f>
        <v>10</v>
      </c>
      <c r="E49" s="27" t="n">
        <f aca="false">SUM(E50:E59)</f>
        <v>20</v>
      </c>
      <c r="F49" s="49"/>
      <c r="G49" s="49"/>
      <c r="H49" s="49"/>
      <c r="I49" s="49"/>
      <c r="J49" s="49"/>
    </row>
    <row r="50" s="48" customFormat="true" ht="12.75" hidden="false" customHeight="false" outlineLevel="0" collapsed="false">
      <c r="A50" s="49"/>
      <c r="B50" s="19" t="s">
        <v>311</v>
      </c>
      <c r="C50" s="49" t="n">
        <v>1</v>
      </c>
      <c r="D50" s="49"/>
      <c r="E50" s="49" t="n">
        <f aca="false">SUM(C50:D50)</f>
        <v>1</v>
      </c>
      <c r="F50" s="49"/>
      <c r="G50" s="49"/>
      <c r="H50" s="49"/>
      <c r="I50" s="49"/>
      <c r="J50" s="49"/>
    </row>
    <row r="51" s="48" customFormat="true" ht="12.75" hidden="false" customHeight="false" outlineLevel="0" collapsed="false">
      <c r="A51" s="49"/>
      <c r="B51" s="19" t="s">
        <v>312</v>
      </c>
      <c r="C51" s="49"/>
      <c r="D51" s="49" t="n">
        <v>1</v>
      </c>
      <c r="E51" s="49" t="n">
        <f aca="false">SUM(C51:D51)</f>
        <v>1</v>
      </c>
      <c r="F51" s="49"/>
      <c r="G51" s="49"/>
      <c r="H51" s="49"/>
      <c r="I51" s="49"/>
      <c r="J51" s="49"/>
    </row>
    <row r="52" s="48" customFormat="true" ht="12.75" hidden="false" customHeight="false" outlineLevel="0" collapsed="false">
      <c r="A52" s="49"/>
      <c r="B52" s="19" t="s">
        <v>112</v>
      </c>
      <c r="C52" s="49" t="n">
        <v>2</v>
      </c>
      <c r="D52" s="49"/>
      <c r="E52" s="49" t="n">
        <f aca="false">SUM(C52:D52)</f>
        <v>2</v>
      </c>
      <c r="F52" s="49"/>
      <c r="G52" s="49"/>
      <c r="H52" s="49"/>
      <c r="I52" s="49"/>
      <c r="J52" s="49"/>
    </row>
    <row r="53" s="48" customFormat="true" ht="25.5" hidden="false" customHeight="false" outlineLevel="0" collapsed="false">
      <c r="A53" s="49"/>
      <c r="B53" s="20" t="s">
        <v>313</v>
      </c>
      <c r="C53" s="49"/>
      <c r="D53" s="49" t="n">
        <v>1</v>
      </c>
      <c r="E53" s="49" t="n">
        <f aca="false">SUM(C53:D53)</f>
        <v>1</v>
      </c>
      <c r="F53" s="49"/>
      <c r="G53" s="49"/>
      <c r="H53" s="49"/>
      <c r="I53" s="49"/>
      <c r="J53" s="49"/>
    </row>
    <row r="54" s="48" customFormat="true" ht="12.75" hidden="false" customHeight="false" outlineLevel="0" collapsed="false">
      <c r="A54" s="49"/>
      <c r="B54" s="19" t="s">
        <v>87</v>
      </c>
      <c r="C54" s="49" t="n">
        <v>1</v>
      </c>
      <c r="D54" s="49"/>
      <c r="E54" s="49" t="n">
        <f aca="false">SUM(C54:D54)</f>
        <v>1</v>
      </c>
      <c r="F54" s="49"/>
      <c r="G54" s="49"/>
      <c r="H54" s="49"/>
      <c r="I54" s="49"/>
      <c r="J54" s="49"/>
    </row>
    <row r="55" s="48" customFormat="true" ht="12.75" hidden="false" customHeight="false" outlineLevel="0" collapsed="false">
      <c r="A55" s="49"/>
      <c r="B55" s="19" t="s">
        <v>118</v>
      </c>
      <c r="C55" s="49" t="n">
        <v>1</v>
      </c>
      <c r="D55" s="49" t="n">
        <v>5</v>
      </c>
      <c r="E55" s="49" t="n">
        <f aca="false">SUM(C55:D55)</f>
        <v>6</v>
      </c>
      <c r="F55" s="49"/>
      <c r="G55" s="49"/>
      <c r="H55" s="49"/>
      <c r="I55" s="49"/>
      <c r="J55" s="49"/>
    </row>
    <row r="56" s="48" customFormat="true" ht="12.75" hidden="false" customHeight="false" outlineLevel="0" collapsed="false">
      <c r="A56" s="49"/>
      <c r="B56" s="19" t="s">
        <v>314</v>
      </c>
      <c r="C56" s="49"/>
      <c r="D56" s="49" t="n">
        <v>1</v>
      </c>
      <c r="E56" s="49" t="n">
        <f aca="false">SUM(C56:D56)</f>
        <v>1</v>
      </c>
      <c r="F56" s="49"/>
      <c r="G56" s="49"/>
      <c r="H56" s="49"/>
      <c r="I56" s="49"/>
      <c r="J56" s="49"/>
    </row>
    <row r="57" s="48" customFormat="true" ht="12.75" hidden="false" customHeight="false" outlineLevel="0" collapsed="false">
      <c r="A57" s="49"/>
      <c r="B57" s="19" t="s">
        <v>315</v>
      </c>
      <c r="C57" s="49" t="n">
        <v>2</v>
      </c>
      <c r="D57" s="49" t="n">
        <v>1</v>
      </c>
      <c r="E57" s="49" t="n">
        <f aca="false">SUM(C57:D57)</f>
        <v>3</v>
      </c>
      <c r="F57" s="49"/>
      <c r="G57" s="49"/>
      <c r="H57" s="49"/>
      <c r="I57" s="49"/>
      <c r="J57" s="49"/>
    </row>
    <row r="58" s="48" customFormat="true" ht="12.75" hidden="false" customHeight="false" outlineLevel="0" collapsed="false">
      <c r="A58" s="49"/>
      <c r="B58" s="19" t="s">
        <v>316</v>
      </c>
      <c r="C58" s="49"/>
      <c r="D58" s="49" t="n">
        <v>1</v>
      </c>
      <c r="E58" s="49" t="n">
        <f aca="false">SUM(C58:D58)</f>
        <v>1</v>
      </c>
      <c r="F58" s="49"/>
      <c r="G58" s="49"/>
      <c r="H58" s="49"/>
      <c r="I58" s="49"/>
      <c r="J58" s="49"/>
    </row>
    <row r="59" s="48" customFormat="true" ht="12.75" hidden="false" customHeight="false" outlineLevel="0" collapsed="false">
      <c r="A59" s="49"/>
      <c r="B59" s="19" t="s">
        <v>317</v>
      </c>
      <c r="C59" s="49" t="n">
        <v>3</v>
      </c>
      <c r="D59" s="49"/>
      <c r="E59" s="49" t="n">
        <f aca="false">SUM(C59:D59)</f>
        <v>3</v>
      </c>
      <c r="F59" s="49"/>
      <c r="G59" s="49"/>
      <c r="H59" s="49"/>
      <c r="I59" s="49"/>
      <c r="J59" s="49"/>
    </row>
    <row r="60" s="48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s="48" customFormat="true" ht="12.75" hidden="false" customHeight="false" outlineLevel="0" collapsed="false">
      <c r="A61" s="27" t="s">
        <v>130</v>
      </c>
      <c r="B61" s="49"/>
      <c r="C61" s="27" t="n">
        <f aca="false">SUM(C62:C79)</f>
        <v>17</v>
      </c>
      <c r="D61" s="27" t="n">
        <f aca="false">SUM(D62:D79)</f>
        <v>14</v>
      </c>
      <c r="E61" s="27" t="n">
        <f aca="false">SUM(E62:E79)</f>
        <v>31</v>
      </c>
      <c r="F61" s="49"/>
      <c r="G61" s="49"/>
      <c r="H61" s="49"/>
      <c r="I61" s="49"/>
      <c r="J61" s="49"/>
    </row>
    <row r="62" s="48" customFormat="true" ht="12.75" hidden="false" customHeight="false" outlineLevel="0" collapsed="false">
      <c r="A62" s="49"/>
      <c r="B62" s="19" t="s">
        <v>318</v>
      </c>
      <c r="C62" s="49"/>
      <c r="D62" s="49" t="n">
        <v>1</v>
      </c>
      <c r="E62" s="49" t="n">
        <f aca="false">SUM(C62:D62)</f>
        <v>1</v>
      </c>
      <c r="F62" s="49"/>
      <c r="G62" s="49"/>
      <c r="H62" s="49"/>
      <c r="I62" s="49"/>
      <c r="J62" s="49"/>
    </row>
    <row r="63" s="48" customFormat="true" ht="12.75" hidden="false" customHeight="false" outlineLevel="0" collapsed="false">
      <c r="A63" s="49"/>
      <c r="B63" s="19" t="s">
        <v>113</v>
      </c>
      <c r="C63" s="49" t="n">
        <v>2</v>
      </c>
      <c r="D63" s="49" t="n">
        <v>2</v>
      </c>
      <c r="E63" s="49" t="n">
        <f aca="false">SUM(C63:D63)</f>
        <v>4</v>
      </c>
      <c r="F63" s="49"/>
      <c r="G63" s="49"/>
      <c r="H63" s="49"/>
      <c r="I63" s="49"/>
      <c r="J63" s="49"/>
    </row>
    <row r="64" s="48" customFormat="true" ht="12.75" hidden="false" customHeight="false" outlineLevel="0" collapsed="false">
      <c r="A64" s="49"/>
      <c r="B64" s="19" t="s">
        <v>114</v>
      </c>
      <c r="C64" s="49"/>
      <c r="D64" s="49" t="n">
        <v>2</v>
      </c>
      <c r="E64" s="49" t="n">
        <f aca="false">SUM(C64:D64)</f>
        <v>2</v>
      </c>
      <c r="F64" s="49"/>
      <c r="G64" s="49"/>
      <c r="H64" s="49"/>
      <c r="I64" s="49"/>
      <c r="J64" s="49"/>
    </row>
    <row r="65" s="48" customFormat="true" ht="12.75" hidden="false" customHeight="false" outlineLevel="0" collapsed="false">
      <c r="A65" s="49"/>
      <c r="B65" s="19" t="s">
        <v>118</v>
      </c>
      <c r="C65" s="49" t="n">
        <v>1</v>
      </c>
      <c r="D65" s="49" t="n">
        <v>1</v>
      </c>
      <c r="E65" s="49" t="n">
        <f aca="false">SUM(C65:D65)</f>
        <v>2</v>
      </c>
      <c r="F65" s="49"/>
      <c r="G65" s="49"/>
      <c r="H65" s="49"/>
      <c r="I65" s="49"/>
      <c r="J65" s="49"/>
    </row>
    <row r="66" s="48" customFormat="true" ht="12.75" hidden="false" customHeight="false" outlineLevel="0" collapsed="false">
      <c r="A66" s="49"/>
      <c r="B66" s="19" t="s">
        <v>124</v>
      </c>
      <c r="C66" s="49" t="n">
        <v>1</v>
      </c>
      <c r="D66" s="49"/>
      <c r="E66" s="49" t="n">
        <f aca="false">SUM(C66:D66)</f>
        <v>1</v>
      </c>
      <c r="F66" s="49"/>
      <c r="G66" s="49"/>
      <c r="H66" s="49"/>
      <c r="I66" s="49"/>
      <c r="J66" s="49"/>
    </row>
    <row r="67" s="48" customFormat="true" ht="12.75" hidden="false" customHeight="false" outlineLevel="0" collapsed="false">
      <c r="A67" s="49"/>
      <c r="B67" s="19" t="s">
        <v>315</v>
      </c>
      <c r="C67" s="49" t="n">
        <v>3</v>
      </c>
      <c r="D67" s="49"/>
      <c r="E67" s="49" t="n">
        <f aca="false">SUM(C67:D67)</f>
        <v>3</v>
      </c>
      <c r="F67" s="49"/>
      <c r="G67" s="49"/>
      <c r="H67" s="49"/>
      <c r="I67" s="49"/>
      <c r="J67" s="49"/>
    </row>
    <row r="68" s="48" customFormat="true" ht="12.75" hidden="false" customHeight="false" outlineLevel="0" collapsed="false">
      <c r="A68" s="49"/>
      <c r="B68" s="19" t="s">
        <v>319</v>
      </c>
      <c r="C68" s="49"/>
      <c r="D68" s="49" t="n">
        <v>1</v>
      </c>
      <c r="E68" s="49" t="n">
        <f aca="false">SUM(C68:D68)</f>
        <v>1</v>
      </c>
      <c r="F68" s="49"/>
      <c r="G68" s="49"/>
      <c r="H68" s="49"/>
      <c r="I68" s="49"/>
      <c r="J68" s="49"/>
    </row>
    <row r="69" s="48" customFormat="true" ht="12.75" hidden="false" customHeight="false" outlineLevel="0" collapsed="false">
      <c r="A69" s="49"/>
      <c r="B69" s="19" t="s">
        <v>320</v>
      </c>
      <c r="C69" s="49" t="n">
        <v>1</v>
      </c>
      <c r="D69" s="49"/>
      <c r="E69" s="49" t="n">
        <f aca="false">SUM(C69:D69)</f>
        <v>1</v>
      </c>
      <c r="F69" s="49"/>
      <c r="G69" s="49"/>
      <c r="H69" s="49"/>
      <c r="I69" s="49"/>
      <c r="J69" s="49"/>
    </row>
    <row r="70" customFormat="false" ht="12.75" hidden="false" customHeight="false" outlineLevel="0" collapsed="false">
      <c r="B70" s="19" t="s">
        <v>321</v>
      </c>
      <c r="D70" s="31" t="n">
        <v>1</v>
      </c>
      <c r="E70" s="49" t="n">
        <f aca="false">SUM(C70:D70)</f>
        <v>1</v>
      </c>
    </row>
    <row r="71" customFormat="false" ht="12.75" hidden="false" customHeight="false" outlineLevel="0" collapsed="false">
      <c r="B71" s="19" t="s">
        <v>317</v>
      </c>
      <c r="C71" s="31" t="n">
        <v>2</v>
      </c>
      <c r="E71" s="49" t="n">
        <f aca="false">SUM(C71:D71)</f>
        <v>2</v>
      </c>
    </row>
    <row r="72" customFormat="false" ht="12.75" hidden="false" customHeight="false" outlineLevel="0" collapsed="false">
      <c r="B72" s="19" t="s">
        <v>322</v>
      </c>
      <c r="C72" s="31" t="n">
        <v>1</v>
      </c>
      <c r="E72" s="49" t="n">
        <f aca="false">SUM(C72:D72)</f>
        <v>1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34" t="s">
        <v>35</v>
      </c>
      <c r="C74" s="49"/>
      <c r="D74" s="49"/>
    </row>
    <row r="75" customFormat="false" ht="12.75" hidden="false" customHeight="false" outlineLevel="0" collapsed="false">
      <c r="B75" s="19" t="s">
        <v>112</v>
      </c>
      <c r="C75" s="96" t="n">
        <v>1</v>
      </c>
      <c r="D75" s="96" t="n">
        <v>1</v>
      </c>
      <c r="E75" s="31" t="n">
        <f aca="false">SUM(C75:D75)</f>
        <v>2</v>
      </c>
    </row>
    <row r="76" customFormat="false" ht="12.75" hidden="false" customHeight="false" outlineLevel="0" collapsed="false">
      <c r="B76" s="19" t="s">
        <v>113</v>
      </c>
      <c r="C76" s="96"/>
      <c r="D76" s="96" t="n">
        <v>1</v>
      </c>
      <c r="E76" s="31" t="n">
        <f aca="false">SUM(C76:D76)</f>
        <v>1</v>
      </c>
    </row>
    <row r="77" customFormat="false" ht="12.75" hidden="false" customHeight="false" outlineLevel="0" collapsed="false">
      <c r="B77" s="19" t="s">
        <v>114</v>
      </c>
      <c r="C77" s="96" t="n">
        <v>2</v>
      </c>
      <c r="D77" s="96" t="n">
        <v>1</v>
      </c>
      <c r="E77" s="31" t="n">
        <f aca="false">SUM(C77:D77)</f>
        <v>3</v>
      </c>
    </row>
    <row r="78" customFormat="false" ht="12.75" hidden="false" customHeight="false" outlineLevel="0" collapsed="false">
      <c r="B78" s="19" t="s">
        <v>118</v>
      </c>
      <c r="C78" s="96" t="n">
        <v>2</v>
      </c>
      <c r="D78" s="96" t="n">
        <v>2</v>
      </c>
      <c r="E78" s="31" t="n">
        <f aca="false">SUM(C78:D78)</f>
        <v>4</v>
      </c>
    </row>
    <row r="79" customFormat="false" ht="12.75" hidden="false" customHeight="false" outlineLevel="0" collapsed="false">
      <c r="B79" s="48" t="s">
        <v>300</v>
      </c>
      <c r="C79" s="96" t="n">
        <v>1</v>
      </c>
      <c r="D79" s="96" t="n">
        <v>1</v>
      </c>
      <c r="E79" s="31" t="n">
        <f aca="false">SUM(C79:D79)</f>
        <v>2</v>
      </c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9" hidden="false" customHeight="true" outlineLevel="0" collapsed="false"/>
    <row r="82" customFormat="false" ht="12.75" hidden="false" customHeight="false" outlineLevel="0" collapsed="false">
      <c r="A82" s="34" t="s">
        <v>18</v>
      </c>
      <c r="B82" s="34"/>
      <c r="C82" s="34" t="n">
        <f aca="false">SUM(C12,C43,C49,C46,C61,C74)</f>
        <v>76</v>
      </c>
      <c r="D82" s="34" t="n">
        <f aca="false">SUM(D12,D43,D49,D46,D61,D74)</f>
        <v>146</v>
      </c>
      <c r="E82" s="34" t="n">
        <f aca="false">SUM(E12,E43,E49,E46,E61,E74)</f>
        <v>222</v>
      </c>
    </row>
    <row r="83" customFormat="false" ht="9" hidden="false" customHeight="true" outlineLevel="0" collapsed="false">
      <c r="A83" s="35"/>
      <c r="B83" s="35"/>
      <c r="C83" s="35"/>
      <c r="D83" s="35"/>
      <c r="E83" s="35"/>
      <c r="F83" s="35"/>
    </row>
    <row r="85" customFormat="false" ht="12.75" hidden="false" customHeight="false" outlineLevel="0" collapsed="false">
      <c r="A85" s="30" t="s">
        <v>191</v>
      </c>
    </row>
  </sheetData>
  <mergeCells count="6">
    <mergeCell ref="A1:E1"/>
    <mergeCell ref="A2:E2"/>
    <mergeCell ref="A3:E3"/>
    <mergeCell ref="A4:E4"/>
    <mergeCell ref="A5:E5"/>
    <mergeCell ref="C8:E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28"/>
    <col collapsed="false" customWidth="true" hidden="false" outlineLevel="0" max="2" min="2" style="31" width="85.85"/>
    <col collapsed="false" customWidth="false" hidden="false" outlineLevel="0" max="5" min="3" style="31" width="11.42"/>
    <col collapsed="false" customWidth="true" hidden="false" outlineLevel="0" max="6" min="6" style="31" width="0.99"/>
    <col collapsed="false" customWidth="false" hidden="false" outlineLevel="0" max="11" min="7" style="31" width="11.42"/>
    <col collapsed="false" customWidth="false" hidden="false" outlineLevel="0" max="257" min="12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</row>
    <row r="2" s="4" customFormat="true" ht="12.75" hidden="false" customHeight="false" outlineLevel="0" collapsed="false">
      <c r="A2" s="3" t="s">
        <v>28</v>
      </c>
      <c r="B2" s="3"/>
      <c r="C2" s="3"/>
      <c r="D2" s="3"/>
      <c r="E2" s="3"/>
      <c r="F2" s="34"/>
      <c r="G2" s="34"/>
      <c r="H2" s="34"/>
      <c r="I2" s="34"/>
      <c r="J2" s="34"/>
      <c r="K2" s="34"/>
    </row>
    <row r="3" s="4" customFormat="true" ht="12.75" hidden="false" customHeight="false" outlineLevel="0" collapsed="false">
      <c r="A3" s="3" t="n">
        <v>2005</v>
      </c>
      <c r="B3" s="3"/>
      <c r="C3" s="3"/>
      <c r="D3" s="3"/>
      <c r="E3" s="3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35"/>
      <c r="B4" s="35"/>
      <c r="C4" s="36"/>
      <c r="D4" s="36"/>
      <c r="E4" s="36"/>
      <c r="F4" s="36"/>
      <c r="G4" s="33"/>
      <c r="H4" s="33"/>
      <c r="I4" s="33"/>
      <c r="J4" s="33"/>
      <c r="K4" s="33"/>
    </row>
    <row r="5" customFormat="false" ht="9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true" outlineLevel="0" collapsed="false">
      <c r="A6" s="29"/>
      <c r="B6" s="29"/>
      <c r="C6" s="8" t="s">
        <v>2</v>
      </c>
      <c r="D6" s="8"/>
      <c r="E6" s="8"/>
      <c r="F6" s="33"/>
      <c r="G6" s="33"/>
      <c r="H6" s="33"/>
      <c r="I6" s="33"/>
      <c r="J6" s="33"/>
      <c r="K6" s="33"/>
    </row>
    <row r="7" customFormat="false" ht="12.75" hidden="false" customHeight="false" outlineLevel="0" collapsed="false">
      <c r="A7" s="37" t="s">
        <v>29</v>
      </c>
      <c r="C7" s="38" t="s">
        <v>4</v>
      </c>
      <c r="D7" s="39" t="s">
        <v>5</v>
      </c>
      <c r="E7" s="40" t="s">
        <v>6</v>
      </c>
      <c r="F7" s="33"/>
      <c r="G7" s="33"/>
      <c r="H7" s="33"/>
      <c r="I7" s="33"/>
      <c r="J7" s="33"/>
      <c r="K7" s="33"/>
    </row>
    <row r="8" customFormat="false" ht="9" hidden="false" customHeight="true" outlineLevel="0" collapsed="false">
      <c r="A8" s="41"/>
      <c r="B8" s="41"/>
      <c r="C8" s="42"/>
      <c r="D8" s="42"/>
      <c r="E8" s="43"/>
      <c r="F8" s="36"/>
      <c r="G8" s="33"/>
      <c r="H8" s="33"/>
      <c r="I8" s="33"/>
      <c r="J8" s="33"/>
      <c r="K8" s="33"/>
    </row>
    <row r="10" customFormat="false" ht="12.75" hidden="false" customHeight="false" outlineLevel="0" collapsed="false">
      <c r="A10" s="44" t="s">
        <v>30</v>
      </c>
      <c r="B10" s="45"/>
      <c r="C10" s="46" t="n">
        <f aca="false">SUM(C11:C14)</f>
        <v>294</v>
      </c>
      <c r="D10" s="46" t="n">
        <f aca="false">SUM(D11:D14)</f>
        <v>791</v>
      </c>
      <c r="E10" s="46" t="n">
        <f aca="false">SUM(E11:E14)</f>
        <v>1085</v>
      </c>
      <c r="F10" s="47"/>
      <c r="G10" s="47"/>
      <c r="H10" s="47"/>
      <c r="I10" s="47"/>
      <c r="J10" s="47"/>
      <c r="K10" s="47"/>
    </row>
    <row r="11" customFormat="false" ht="14.25" hidden="false" customHeight="false" outlineLevel="0" collapsed="false">
      <c r="A11" s="48"/>
      <c r="B11" s="49" t="s">
        <v>31</v>
      </c>
      <c r="C11" s="50" t="n">
        <v>275</v>
      </c>
      <c r="D11" s="50" t="n">
        <v>748</v>
      </c>
      <c r="E11" s="51" t="n">
        <f aca="false">SUM(C11:D11)</f>
        <v>1023</v>
      </c>
      <c r="H11" s="50"/>
    </row>
    <row r="12" customFormat="false" ht="14.25" hidden="false" customHeight="false" outlineLevel="0" collapsed="false">
      <c r="A12" s="48"/>
      <c r="B12" s="18" t="s">
        <v>9</v>
      </c>
      <c r="C12" s="50" t="n">
        <v>15</v>
      </c>
      <c r="D12" s="50" t="n">
        <v>40</v>
      </c>
      <c r="E12" s="51" t="n">
        <f aca="false">SUM(C12:D12)</f>
        <v>55</v>
      </c>
      <c r="H12" s="50"/>
    </row>
    <row r="13" customFormat="false" ht="12.75" hidden="false" customHeight="false" outlineLevel="0" collapsed="false">
      <c r="A13" s="48"/>
      <c r="B13" s="19" t="s">
        <v>11</v>
      </c>
      <c r="C13" s="50" t="n">
        <v>2</v>
      </c>
      <c r="D13" s="50"/>
      <c r="E13" s="51" t="n">
        <f aca="false">SUM(C13:D13)</f>
        <v>2</v>
      </c>
      <c r="H13" s="50"/>
    </row>
    <row r="14" customFormat="false" ht="12.75" hidden="false" customHeight="false" outlineLevel="0" collapsed="false">
      <c r="A14" s="48"/>
      <c r="B14" s="19" t="s">
        <v>13</v>
      </c>
      <c r="C14" s="50" t="n">
        <v>2</v>
      </c>
      <c r="D14" s="50" t="n">
        <v>3</v>
      </c>
      <c r="E14" s="51" t="n">
        <f aca="false">SUM(C14:D14)</f>
        <v>5</v>
      </c>
      <c r="H14" s="50"/>
    </row>
    <row r="15" customFormat="false" ht="12.75" hidden="false" customHeight="false" outlineLevel="0" collapsed="false">
      <c r="A15" s="48"/>
      <c r="B15" s="49"/>
      <c r="C15" s="50"/>
      <c r="D15" s="50"/>
      <c r="E15" s="52"/>
    </row>
    <row r="16" customFormat="false" ht="12.75" hidden="false" customHeight="false" outlineLevel="0" collapsed="false">
      <c r="A16" s="53" t="s">
        <v>32</v>
      </c>
      <c r="B16" s="3"/>
      <c r="C16" s="46" t="n">
        <f aca="false">SUM(C17:C24)</f>
        <v>4123</v>
      </c>
      <c r="D16" s="46" t="n">
        <f aca="false">SUM(D17:D24)</f>
        <v>8841</v>
      </c>
      <c r="E16" s="46" t="n">
        <f aca="false">SUM(E17:E24)</f>
        <v>12964</v>
      </c>
    </row>
    <row r="17" customFormat="false" ht="14.25" hidden="false" customHeight="false" outlineLevel="0" collapsed="false">
      <c r="A17" s="53"/>
      <c r="B17" s="54" t="s">
        <v>8</v>
      </c>
      <c r="C17" s="55" t="n">
        <v>2886</v>
      </c>
      <c r="D17" s="55" t="n">
        <v>6617</v>
      </c>
      <c r="E17" s="55" t="n">
        <f aca="false">SUM(C17:D17)</f>
        <v>9503</v>
      </c>
    </row>
    <row r="18" customFormat="false" ht="14.25" hidden="false" customHeight="false" outlineLevel="0" collapsed="false">
      <c r="A18" s="48"/>
      <c r="B18" s="56" t="s">
        <v>33</v>
      </c>
      <c r="C18" s="50" t="n">
        <v>47</v>
      </c>
      <c r="D18" s="50" t="n">
        <v>98</v>
      </c>
      <c r="E18" s="55" t="n">
        <f aca="false">SUM(C18:D18)</f>
        <v>145</v>
      </c>
    </row>
    <row r="19" customFormat="false" ht="12.75" hidden="false" customHeight="false" outlineLevel="0" collapsed="false">
      <c r="A19" s="48"/>
      <c r="B19" s="57" t="s">
        <v>10</v>
      </c>
      <c r="C19" s="50" t="n">
        <v>793</v>
      </c>
      <c r="D19" s="50" t="n">
        <v>1509</v>
      </c>
      <c r="E19" s="55" t="n">
        <f aca="false">SUM(C19:D19)</f>
        <v>2302</v>
      </c>
    </row>
    <row r="20" customFormat="false" ht="12.75" hidden="false" customHeight="false" outlineLevel="0" collapsed="false">
      <c r="A20" s="48"/>
      <c r="B20" s="57" t="s">
        <v>11</v>
      </c>
      <c r="C20" s="50" t="n">
        <v>170</v>
      </c>
      <c r="D20" s="50" t="n">
        <v>163</v>
      </c>
      <c r="E20" s="55" t="n">
        <f aca="false">SUM(C20:D20)</f>
        <v>333</v>
      </c>
    </row>
    <row r="21" customFormat="false" ht="12.75" hidden="false" customHeight="false" outlineLevel="0" collapsed="false">
      <c r="A21" s="48"/>
      <c r="B21" s="57" t="s">
        <v>12</v>
      </c>
      <c r="C21" s="50" t="n">
        <v>91</v>
      </c>
      <c r="D21" s="50" t="n">
        <v>224</v>
      </c>
      <c r="E21" s="55" t="n">
        <f aca="false">SUM(C21:D21)</f>
        <v>315</v>
      </c>
    </row>
    <row r="22" customFormat="false" ht="12.75" hidden="false" customHeight="false" outlineLevel="0" collapsed="false">
      <c r="A22" s="48"/>
      <c r="B22" s="57" t="s">
        <v>13</v>
      </c>
      <c r="C22" s="50" t="n">
        <v>28</v>
      </c>
      <c r="D22" s="50" t="n">
        <v>17</v>
      </c>
      <c r="E22" s="55" t="n">
        <f aca="false">SUM(C22:D22)</f>
        <v>45</v>
      </c>
    </row>
    <row r="23" customFormat="false" ht="12.75" hidden="false" customHeight="false" outlineLevel="0" collapsed="false">
      <c r="A23" s="48"/>
      <c r="B23" s="56" t="s">
        <v>34</v>
      </c>
      <c r="C23" s="50" t="n">
        <v>59</v>
      </c>
      <c r="D23" s="50" t="n">
        <v>92</v>
      </c>
      <c r="E23" s="55" t="n">
        <f aca="false">SUM(C23:D23)</f>
        <v>151</v>
      </c>
    </row>
    <row r="24" customFormat="false" ht="12.75" hidden="false" customHeight="false" outlineLevel="0" collapsed="false">
      <c r="A24" s="48"/>
      <c r="B24" s="57" t="s">
        <v>17</v>
      </c>
      <c r="C24" s="50" t="n">
        <v>49</v>
      </c>
      <c r="D24" s="50" t="n">
        <v>121</v>
      </c>
      <c r="E24" s="55" t="n">
        <f aca="false">SUM(C24:D24)</f>
        <v>170</v>
      </c>
    </row>
    <row r="25" customFormat="false" ht="12.75" hidden="false" customHeight="false" outlineLevel="0" collapsed="false">
      <c r="A25" s="48"/>
      <c r="B25" s="18"/>
      <c r="C25" s="50"/>
      <c r="D25" s="50"/>
      <c r="E25" s="52"/>
    </row>
    <row r="26" customFormat="false" ht="12.75" hidden="false" customHeight="false" outlineLevel="0" collapsed="false">
      <c r="A26" s="53" t="s">
        <v>35</v>
      </c>
      <c r="B26" s="53"/>
      <c r="C26" s="46" t="n">
        <f aca="false">SUM(C27,C30,C36)</f>
        <v>1277</v>
      </c>
      <c r="D26" s="46" t="n">
        <f aca="false">SUM(D27,D30,D36)</f>
        <v>1553</v>
      </c>
      <c r="E26" s="46" t="n">
        <f aca="false">SUM(C26:D26)</f>
        <v>2830</v>
      </c>
    </row>
    <row r="27" customFormat="false" ht="12.75" hidden="false" customHeight="false" outlineLevel="0" collapsed="false">
      <c r="A27" s="53" t="s">
        <v>36</v>
      </c>
      <c r="B27" s="33"/>
      <c r="C27" s="46"/>
      <c r="D27" s="46" t="n">
        <f aca="false">SUM(D28:D29)</f>
        <v>2</v>
      </c>
      <c r="E27" s="46" t="n">
        <f aca="false">SUM(C27:D27)</f>
        <v>2</v>
      </c>
    </row>
    <row r="28" customFormat="false" ht="12.75" hidden="false" customHeight="true" outlineLevel="0" collapsed="false">
      <c r="A28" s="53"/>
      <c r="B28" s="58" t="s">
        <v>16</v>
      </c>
      <c r="C28" s="46"/>
      <c r="D28" s="55" t="n">
        <v>1</v>
      </c>
      <c r="E28" s="55" t="n">
        <f aca="false">SUM(C28:D28)</f>
        <v>1</v>
      </c>
    </row>
    <row r="29" customFormat="false" ht="12.75" hidden="false" customHeight="false" outlineLevel="0" collapsed="false">
      <c r="A29" s="53"/>
      <c r="B29" s="56" t="s">
        <v>17</v>
      </c>
      <c r="C29" s="46"/>
      <c r="D29" s="55" t="n">
        <v>1</v>
      </c>
      <c r="E29" s="55" t="n">
        <f aca="false">SUM(C29:D29)</f>
        <v>1</v>
      </c>
    </row>
    <row r="30" customFormat="false" ht="12.75" hidden="false" customHeight="false" outlineLevel="0" collapsed="false">
      <c r="A30" s="53" t="s">
        <v>37</v>
      </c>
      <c r="B30" s="53"/>
      <c r="C30" s="46" t="n">
        <f aca="false">SUM(C31:C35)</f>
        <v>721</v>
      </c>
      <c r="D30" s="46" t="n">
        <f aca="false">SUM(D31:D35)</f>
        <v>1035</v>
      </c>
      <c r="E30" s="46" t="n">
        <f aca="false">SUM(C30:D30)</f>
        <v>1756</v>
      </c>
    </row>
    <row r="31" customFormat="false" ht="12.75" hidden="false" customHeight="false" outlineLevel="0" collapsed="false">
      <c r="A31" s="53"/>
      <c r="B31" s="56" t="s">
        <v>11</v>
      </c>
      <c r="C31" s="55" t="n">
        <v>5</v>
      </c>
      <c r="D31" s="55" t="n">
        <v>2</v>
      </c>
      <c r="E31" s="55" t="n">
        <f aca="false">SUM(C31:D31)</f>
        <v>7</v>
      </c>
    </row>
    <row r="32" customFormat="false" ht="14.25" hidden="false" customHeight="false" outlineLevel="0" collapsed="false">
      <c r="A32" s="53"/>
      <c r="B32" s="56" t="s">
        <v>38</v>
      </c>
      <c r="C32" s="55" t="n">
        <f aca="false">7+66</f>
        <v>73</v>
      </c>
      <c r="D32" s="55" t="n">
        <f aca="false">20+143</f>
        <v>163</v>
      </c>
      <c r="E32" s="55" t="n">
        <f aca="false">SUM(C32:D32)</f>
        <v>236</v>
      </c>
    </row>
    <row r="33" customFormat="false" ht="12.75" hidden="false" customHeight="false" outlineLevel="0" collapsed="false">
      <c r="A33" s="53"/>
      <c r="B33" s="56" t="s">
        <v>15</v>
      </c>
      <c r="C33" s="55" t="n">
        <v>606</v>
      </c>
      <c r="D33" s="55" t="n">
        <v>828</v>
      </c>
      <c r="E33" s="55" t="n">
        <f aca="false">SUM(C33:D33)</f>
        <v>1434</v>
      </c>
    </row>
    <row r="34" s="62" customFormat="true" ht="12.75" hidden="false" customHeight="false" outlineLevel="0" collapsed="false">
      <c r="A34" s="53"/>
      <c r="B34" s="59" t="s">
        <v>16</v>
      </c>
      <c r="C34" s="60" t="n">
        <v>27</v>
      </c>
      <c r="D34" s="60" t="n">
        <v>32</v>
      </c>
      <c r="E34" s="60" t="n">
        <f aca="false">SUM(C34:D34)</f>
        <v>59</v>
      </c>
      <c r="F34" s="61"/>
      <c r="G34" s="61"/>
      <c r="H34" s="61"/>
      <c r="I34" s="61"/>
      <c r="J34" s="61"/>
      <c r="K34" s="61"/>
    </row>
    <row r="35" s="62" customFormat="true" ht="12.75" hidden="false" customHeight="false" outlineLevel="0" collapsed="false">
      <c r="A35" s="53"/>
      <c r="B35" s="58" t="s">
        <v>17</v>
      </c>
      <c r="C35" s="60" t="n">
        <v>10</v>
      </c>
      <c r="D35" s="60" t="n">
        <v>10</v>
      </c>
      <c r="E35" s="60" t="n">
        <f aca="false">SUM(C35:D35)</f>
        <v>20</v>
      </c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A36" s="63" t="s">
        <v>39</v>
      </c>
      <c r="B36" s="27"/>
      <c r="C36" s="46" t="n">
        <f aca="false">SUM(C37:C40)</f>
        <v>556</v>
      </c>
      <c r="D36" s="46" t="n">
        <f aca="false">SUM(D37:D40)</f>
        <v>516</v>
      </c>
      <c r="E36" s="46" t="n">
        <f aca="false">SUM(C36:D36)</f>
        <v>1072</v>
      </c>
    </row>
    <row r="37" customFormat="false" ht="12.75" hidden="false" customHeight="false" outlineLevel="0" collapsed="false">
      <c r="A37" s="63"/>
      <c r="B37" s="56" t="s">
        <v>11</v>
      </c>
      <c r="C37" s="55"/>
      <c r="D37" s="55" t="n">
        <v>1</v>
      </c>
      <c r="E37" s="55" t="n">
        <f aca="false">SUM(C37:D37)</f>
        <v>1</v>
      </c>
    </row>
    <row r="38" customFormat="false" ht="12.75" hidden="false" customHeight="false" outlineLevel="0" collapsed="false">
      <c r="A38" s="63"/>
      <c r="B38" s="56" t="s">
        <v>15</v>
      </c>
      <c r="C38" s="55" t="n">
        <v>506</v>
      </c>
      <c r="D38" s="55" t="n">
        <v>473</v>
      </c>
      <c r="E38" s="55" t="n">
        <f aca="false">SUM(C38:D38)</f>
        <v>979</v>
      </c>
    </row>
    <row r="39" customFormat="false" ht="12.75" hidden="false" customHeight="false" outlineLevel="0" collapsed="false">
      <c r="A39" s="63"/>
      <c r="B39" s="58" t="s">
        <v>16</v>
      </c>
      <c r="C39" s="55" t="n">
        <v>33</v>
      </c>
      <c r="D39" s="55" t="n">
        <v>28</v>
      </c>
      <c r="E39" s="55" t="n">
        <f aca="false">SUM(C39:D39)</f>
        <v>61</v>
      </c>
    </row>
    <row r="40" customFormat="false" ht="12.75" hidden="false" customHeight="false" outlineLevel="0" collapsed="false">
      <c r="A40" s="63"/>
      <c r="B40" s="56" t="s">
        <v>17</v>
      </c>
      <c r="C40" s="55" t="n">
        <v>17</v>
      </c>
      <c r="D40" s="55" t="n">
        <v>14</v>
      </c>
      <c r="E40" s="55" t="n">
        <f aca="false">SUM(C40:D40)</f>
        <v>31</v>
      </c>
    </row>
    <row r="41" customFormat="false" ht="12.75" hidden="false" customHeight="false" outlineLevel="0" collapsed="false">
      <c r="A41" s="35"/>
      <c r="B41" s="35"/>
      <c r="C41" s="64"/>
      <c r="D41" s="64"/>
      <c r="E41" s="65"/>
      <c r="F41" s="35"/>
    </row>
    <row r="42" customFormat="false" ht="9" hidden="false" customHeight="true" outlineLevel="0" collapsed="false">
      <c r="A42" s="49"/>
      <c r="B42" s="49"/>
      <c r="C42" s="55"/>
      <c r="D42" s="55"/>
      <c r="E42" s="51"/>
    </row>
    <row r="43" customFormat="false" ht="12.75" hidden="false" customHeight="false" outlineLevel="0" collapsed="false">
      <c r="A43" s="27" t="s">
        <v>18</v>
      </c>
      <c r="B43" s="27"/>
      <c r="C43" s="46" t="n">
        <f aca="false">SUM(C10,C16,C26)</f>
        <v>5694</v>
      </c>
      <c r="D43" s="46" t="n">
        <f aca="false">SUM(D10,D16,D26)</f>
        <v>11185</v>
      </c>
      <c r="E43" s="46" t="n">
        <f aca="false">SUM(E10,E16,E26)</f>
        <v>16879</v>
      </c>
    </row>
    <row r="44" customFormat="false" ht="9" hidden="false" customHeight="true" outlineLevel="0" collapsed="false">
      <c r="A44" s="35"/>
      <c r="B44" s="35"/>
      <c r="C44" s="35"/>
      <c r="D44" s="35"/>
      <c r="E44" s="35"/>
      <c r="F44" s="35"/>
    </row>
    <row r="45" customFormat="false" ht="12" hidden="false" customHeight="true" outlineLevel="0" collapsed="false"/>
    <row r="46" customFormat="false" ht="12" hidden="false" customHeight="true" outlineLevel="0" collapsed="false">
      <c r="A46" s="29" t="s">
        <v>19</v>
      </c>
    </row>
    <row r="47" s="32" customFormat="true" ht="12" hidden="false" customHeight="true" outlineLevel="0" collapsed="false">
      <c r="A47" s="29" t="s">
        <v>20</v>
      </c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" hidden="false" customHeight="true" outlineLevel="0" collapsed="false"/>
    <row r="49" customFormat="false" ht="12" hidden="false" customHeight="true" outlineLevel="0" collapsed="false">
      <c r="A49" s="7" t="s">
        <v>21</v>
      </c>
    </row>
    <row r="50" customFormat="false" ht="12" hidden="false" customHeight="true" outlineLevel="0" collapsed="false">
      <c r="A50" s="7" t="s">
        <v>40</v>
      </c>
    </row>
    <row r="51" customFormat="false" ht="12" hidden="false" customHeight="true" outlineLevel="0" collapsed="false">
      <c r="A51" s="7" t="s">
        <v>41</v>
      </c>
    </row>
    <row r="52" customFormat="false" ht="12" hidden="false" customHeight="true" outlineLevel="0" collapsed="false">
      <c r="A52" s="7" t="s">
        <v>42</v>
      </c>
    </row>
    <row r="53" customFormat="false" ht="12" hidden="false" customHeight="true" outlineLevel="0" collapsed="false">
      <c r="A53" s="7" t="s">
        <v>43</v>
      </c>
    </row>
    <row r="54" customFormat="false" ht="12" hidden="false" customHeight="true" outlineLevel="0" collapsed="false">
      <c r="A54" s="7" t="s">
        <v>44</v>
      </c>
    </row>
    <row r="55" customFormat="false" ht="12" hidden="false" customHeight="true" outlineLevel="0" collapsed="false">
      <c r="A55" s="7" t="s">
        <v>45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56.41"/>
    <col collapsed="false" customWidth="false" hidden="false" outlineLevel="0" max="5" min="3" style="31" width="11.42"/>
    <col collapsed="false" customWidth="true" hidden="false" outlineLevel="0" max="6" min="6" style="31" width="0.99"/>
    <col collapsed="false" customWidth="false" hidden="false" outlineLevel="0" max="11" min="7" style="31" width="11.42"/>
    <col collapsed="false" customWidth="false" hidden="false" outlineLevel="0" max="257" min="12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4"/>
      <c r="G2" s="34"/>
      <c r="H2" s="34"/>
      <c r="I2" s="34"/>
      <c r="J2" s="34"/>
      <c r="K2" s="34"/>
    </row>
    <row r="3" s="4" customFormat="true" ht="12.75" hidden="false" customHeight="false" outlineLevel="0" collapsed="false">
      <c r="A3" s="3" t="s">
        <v>46</v>
      </c>
      <c r="B3" s="3"/>
      <c r="C3" s="3"/>
      <c r="D3" s="3"/>
      <c r="E3" s="3"/>
      <c r="F3" s="34"/>
      <c r="G3" s="34"/>
      <c r="H3" s="34"/>
      <c r="I3" s="34"/>
      <c r="J3" s="34"/>
      <c r="K3" s="34"/>
    </row>
    <row r="4" s="4" customFormat="true" ht="12.75" hidden="false" customHeight="false" outlineLevel="0" collapsed="false">
      <c r="A4" s="3" t="s">
        <v>47</v>
      </c>
      <c r="B4" s="3"/>
      <c r="C4" s="3"/>
      <c r="D4" s="3"/>
      <c r="E4" s="3"/>
      <c r="F4" s="34"/>
      <c r="G4" s="34"/>
      <c r="H4" s="34"/>
      <c r="I4" s="34"/>
      <c r="J4" s="34"/>
      <c r="K4" s="34"/>
    </row>
    <row r="5" customFormat="false" ht="12.75" hidden="false" customHeight="false" outlineLevel="0" collapsed="false">
      <c r="A5" s="35"/>
      <c r="B5" s="35"/>
      <c r="C5" s="35"/>
      <c r="D5" s="36"/>
      <c r="E5" s="36"/>
      <c r="F5" s="36"/>
      <c r="G5" s="33"/>
      <c r="H5" s="33"/>
      <c r="I5" s="33"/>
      <c r="J5" s="33"/>
      <c r="K5" s="33"/>
    </row>
    <row r="6" customFormat="false" ht="9" hidden="false" customHeight="true" outlineLevel="0" collapsed="false"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true" outlineLevel="0" collapsed="false">
      <c r="A7" s="29"/>
      <c r="B7" s="29"/>
      <c r="C7" s="8" t="s">
        <v>2</v>
      </c>
      <c r="D7" s="8"/>
      <c r="E7" s="8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7" t="s">
        <v>48</v>
      </c>
      <c r="C8" s="38" t="s">
        <v>4</v>
      </c>
      <c r="D8" s="39" t="s">
        <v>5</v>
      </c>
      <c r="E8" s="40" t="s">
        <v>6</v>
      </c>
      <c r="F8" s="33"/>
      <c r="G8" s="33"/>
      <c r="H8" s="33"/>
      <c r="I8" s="33"/>
      <c r="J8" s="33"/>
      <c r="K8" s="33"/>
    </row>
    <row r="9" customFormat="false" ht="9" hidden="false" customHeight="true" outlineLevel="0" collapsed="false">
      <c r="A9" s="41"/>
      <c r="B9" s="41"/>
      <c r="C9" s="66"/>
      <c r="D9" s="42"/>
      <c r="E9" s="43"/>
      <c r="F9" s="36"/>
      <c r="G9" s="33"/>
      <c r="H9" s="33"/>
      <c r="I9" s="33"/>
      <c r="J9" s="33"/>
      <c r="K9" s="33"/>
    </row>
    <row r="11" customFormat="false" ht="12.75" hidden="false" customHeight="false" outlineLevel="0" collapsed="false">
      <c r="A11" s="34" t="s">
        <v>30</v>
      </c>
      <c r="C11" s="67" t="n">
        <f aca="false">SUM(C12,C22)</f>
        <v>275</v>
      </c>
      <c r="D11" s="67" t="n">
        <f aca="false">SUM(D12,D22)</f>
        <v>748</v>
      </c>
      <c r="E11" s="67" t="n">
        <f aca="false">SUM(E12,E22)</f>
        <v>1023</v>
      </c>
    </row>
    <row r="12" customFormat="false" ht="12.75" hidden="false" customHeight="false" outlineLevel="0" collapsed="false">
      <c r="A12" s="27" t="s">
        <v>49</v>
      </c>
      <c r="C12" s="46" t="n">
        <f aca="false">SUM(C13:C21)</f>
        <v>121</v>
      </c>
      <c r="D12" s="46" t="n">
        <f aca="false">SUM(D13:D21)</f>
        <v>306</v>
      </c>
      <c r="E12" s="46" t="n">
        <f aca="false">SUM(E13:E21)</f>
        <v>427</v>
      </c>
      <c r="F12" s="49"/>
    </row>
    <row r="13" customFormat="false" ht="12.75" hidden="false" customHeight="false" outlineLevel="0" collapsed="false">
      <c r="B13" s="68" t="s">
        <v>50</v>
      </c>
      <c r="C13" s="69" t="n">
        <v>5</v>
      </c>
      <c r="D13" s="69" t="n">
        <v>32</v>
      </c>
      <c r="E13" s="55" t="n">
        <f aca="false">SUM(C13:D13)</f>
        <v>37</v>
      </c>
      <c r="F13" s="49"/>
    </row>
    <row r="14" customFormat="false" ht="12.75" hidden="false" customHeight="false" outlineLevel="0" collapsed="false">
      <c r="A14" s="49"/>
      <c r="B14" s="68" t="s">
        <v>51</v>
      </c>
      <c r="C14" s="69" t="n">
        <v>23</v>
      </c>
      <c r="D14" s="69" t="n">
        <v>40</v>
      </c>
      <c r="E14" s="55" t="n">
        <f aca="false">SUM(C14:D14)</f>
        <v>63</v>
      </c>
      <c r="F14" s="49"/>
    </row>
    <row r="15" customFormat="false" ht="12.75" hidden="false" customHeight="false" outlineLevel="0" collapsed="false">
      <c r="A15" s="49"/>
      <c r="B15" s="70" t="s">
        <v>52</v>
      </c>
      <c r="C15" s="69" t="n">
        <v>8</v>
      </c>
      <c r="D15" s="69" t="n">
        <v>30</v>
      </c>
      <c r="E15" s="55" t="n">
        <f aca="false">SUM(C15:D15)</f>
        <v>38</v>
      </c>
      <c r="F15" s="49"/>
    </row>
    <row r="16" customFormat="false" ht="12.75" hidden="false" customHeight="false" outlineLevel="0" collapsed="false">
      <c r="A16" s="49"/>
      <c r="B16" s="70" t="s">
        <v>53</v>
      </c>
      <c r="C16" s="69" t="n">
        <v>11</v>
      </c>
      <c r="D16" s="69" t="n">
        <v>23</v>
      </c>
      <c r="E16" s="55" t="n">
        <f aca="false">SUM(C16:D16)</f>
        <v>34</v>
      </c>
      <c r="F16" s="49"/>
    </row>
    <row r="17" customFormat="false" ht="12.75" hidden="false" customHeight="false" outlineLevel="0" collapsed="false">
      <c r="A17" s="49"/>
      <c r="B17" s="70" t="s">
        <v>54</v>
      </c>
      <c r="C17" s="69" t="n">
        <v>22</v>
      </c>
      <c r="D17" s="69" t="n">
        <v>56</v>
      </c>
      <c r="E17" s="55" t="n">
        <f aca="false">SUM(C17:D17)</f>
        <v>78</v>
      </c>
      <c r="F17" s="49"/>
    </row>
    <row r="18" customFormat="false" ht="12.75" hidden="false" customHeight="false" outlineLevel="0" collapsed="false">
      <c r="A18" s="49"/>
      <c r="B18" s="70" t="s">
        <v>55</v>
      </c>
      <c r="C18" s="69" t="n">
        <v>15</v>
      </c>
      <c r="D18" s="69" t="n">
        <v>25</v>
      </c>
      <c r="E18" s="55" t="n">
        <f aca="false">SUM(C18:D18)</f>
        <v>40</v>
      </c>
      <c r="F18" s="49"/>
    </row>
    <row r="19" customFormat="false" ht="12.75" hidden="false" customHeight="false" outlineLevel="0" collapsed="false">
      <c r="A19" s="49"/>
      <c r="B19" s="70" t="s">
        <v>56</v>
      </c>
      <c r="C19" s="69" t="n">
        <v>9</v>
      </c>
      <c r="D19" s="69" t="n">
        <v>32</v>
      </c>
      <c r="E19" s="55" t="n">
        <f aca="false">SUM(C19:D19)</f>
        <v>41</v>
      </c>
      <c r="F19" s="49"/>
    </row>
    <row r="20" customFormat="false" ht="12.75" hidden="false" customHeight="false" outlineLevel="0" collapsed="false">
      <c r="A20" s="49"/>
      <c r="B20" s="70" t="s">
        <v>57</v>
      </c>
      <c r="C20" s="69" t="n">
        <v>9</v>
      </c>
      <c r="D20" s="69" t="n">
        <v>31</v>
      </c>
      <c r="E20" s="55" t="n">
        <f aca="false">SUM(C20:D20)</f>
        <v>40</v>
      </c>
      <c r="F20" s="49"/>
    </row>
    <row r="21" customFormat="false" ht="12.75" hidden="false" customHeight="false" outlineLevel="0" collapsed="false">
      <c r="A21" s="49"/>
      <c r="B21" s="70" t="s">
        <v>58</v>
      </c>
      <c r="C21" s="69" t="n">
        <v>19</v>
      </c>
      <c r="D21" s="69" t="n">
        <v>37</v>
      </c>
      <c r="E21" s="55" t="n">
        <f aca="false">SUM(C21:D21)</f>
        <v>56</v>
      </c>
      <c r="F21" s="49"/>
    </row>
    <row r="22" customFormat="false" ht="12.75" hidden="false" customHeight="false" outlineLevel="0" collapsed="false">
      <c r="A22" s="27" t="s">
        <v>59</v>
      </c>
      <c r="C22" s="46" t="n">
        <f aca="false">SUM(C23:C27)</f>
        <v>154</v>
      </c>
      <c r="D22" s="46" t="n">
        <f aca="false">SUM(D23:D27)</f>
        <v>442</v>
      </c>
      <c r="E22" s="46" t="n">
        <f aca="false">SUM(E23:E27)</f>
        <v>596</v>
      </c>
      <c r="F22" s="49"/>
    </row>
    <row r="23" customFormat="false" ht="12.75" hidden="false" customHeight="false" outlineLevel="0" collapsed="false">
      <c r="A23" s="49"/>
      <c r="B23" s="70" t="s">
        <v>60</v>
      </c>
      <c r="C23" s="71" t="n">
        <v>25</v>
      </c>
      <c r="D23" s="69" t="n">
        <v>68</v>
      </c>
      <c r="E23" s="55" t="n">
        <f aca="false">SUM(C23:D23)</f>
        <v>93</v>
      </c>
      <c r="F23" s="49"/>
    </row>
    <row r="24" customFormat="false" ht="12.75" hidden="false" customHeight="false" outlineLevel="0" collapsed="false">
      <c r="A24" s="49"/>
      <c r="B24" s="70" t="s">
        <v>61</v>
      </c>
      <c r="C24" s="71" t="n">
        <v>32</v>
      </c>
      <c r="D24" s="69" t="n">
        <v>87</v>
      </c>
      <c r="E24" s="55" t="n">
        <f aca="false">SUM(C24:D24)</f>
        <v>119</v>
      </c>
      <c r="F24" s="49"/>
    </row>
    <row r="25" customFormat="false" ht="12.75" hidden="false" customHeight="false" outlineLevel="0" collapsed="false">
      <c r="A25" s="49"/>
      <c r="B25" s="70" t="s">
        <v>62</v>
      </c>
      <c r="C25" s="71" t="n">
        <v>17</v>
      </c>
      <c r="D25" s="69" t="n">
        <v>69</v>
      </c>
      <c r="E25" s="55" t="n">
        <f aca="false">SUM(C25:D25)</f>
        <v>86</v>
      </c>
      <c r="F25" s="49"/>
    </row>
    <row r="26" customFormat="false" ht="12.75" hidden="false" customHeight="false" outlineLevel="0" collapsed="false">
      <c r="A26" s="49"/>
      <c r="B26" s="70" t="s">
        <v>63</v>
      </c>
      <c r="C26" s="71" t="n">
        <v>63</v>
      </c>
      <c r="D26" s="69" t="n">
        <v>138</v>
      </c>
      <c r="E26" s="55" t="n">
        <f aca="false">SUM(C26:D26)</f>
        <v>201</v>
      </c>
      <c r="F26" s="49"/>
    </row>
    <row r="27" customFormat="false" ht="12.75" hidden="false" customHeight="false" outlineLevel="0" collapsed="false">
      <c r="A27" s="44"/>
      <c r="B27" s="70" t="s">
        <v>64</v>
      </c>
      <c r="C27" s="71" t="n">
        <v>17</v>
      </c>
      <c r="D27" s="69" t="n">
        <v>80</v>
      </c>
      <c r="E27" s="55" t="n">
        <f aca="false">SUM(C27:D27)</f>
        <v>97</v>
      </c>
      <c r="F27" s="72"/>
      <c r="G27" s="47"/>
      <c r="H27" s="47"/>
      <c r="I27" s="47"/>
      <c r="J27" s="47"/>
      <c r="K27" s="47"/>
    </row>
    <row r="28" customFormat="false" ht="12.75" hidden="false" customHeight="false" outlineLevel="0" collapsed="false">
      <c r="A28" s="35"/>
      <c r="B28" s="35"/>
      <c r="C28" s="64"/>
      <c r="D28" s="64"/>
      <c r="E28" s="65"/>
      <c r="F28" s="35"/>
    </row>
    <row r="29" customFormat="false" ht="9" hidden="false" customHeight="true" outlineLevel="0" collapsed="false">
      <c r="A29" s="49"/>
      <c r="B29" s="49"/>
      <c r="C29" s="55"/>
      <c r="D29" s="55"/>
      <c r="E29" s="51"/>
    </row>
    <row r="30" customFormat="false" ht="12.75" hidden="false" customHeight="false" outlineLevel="0" collapsed="false">
      <c r="A30" s="27" t="s">
        <v>18</v>
      </c>
      <c r="B30" s="27"/>
      <c r="C30" s="46" t="n">
        <f aca="false">SUM(C12,C22)</f>
        <v>275</v>
      </c>
      <c r="D30" s="46" t="n">
        <f aca="false">SUM(D12,D22)</f>
        <v>748</v>
      </c>
      <c r="E30" s="46" t="n">
        <f aca="false">SUM(E12,E22)</f>
        <v>1023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</row>
    <row r="33" customFormat="false" ht="12" hidden="false" customHeight="true" outlineLevel="0" collapsed="false">
      <c r="A33" s="30" t="s">
        <v>21</v>
      </c>
    </row>
  </sheetData>
  <mergeCells count="5">
    <mergeCell ref="A1:E1"/>
    <mergeCell ref="A2:E2"/>
    <mergeCell ref="A3:E3"/>
    <mergeCell ref="A4:E4"/>
    <mergeCell ref="C7:E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57.56"/>
    <col collapsed="false" customWidth="false" hidden="false" outlineLevel="0" max="5" min="3" style="31" width="11.42"/>
    <col collapsed="false" customWidth="true" hidden="false" outlineLevel="0" max="6" min="6" style="31" width="0.99"/>
    <col collapsed="false" customWidth="false" hidden="false" outlineLevel="0" max="11" min="7" style="31" width="11.42"/>
    <col collapsed="false" customWidth="false" hidden="false" outlineLevel="0" max="257" min="12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4"/>
      <c r="G2" s="34"/>
      <c r="H2" s="34"/>
      <c r="I2" s="34"/>
      <c r="J2" s="34"/>
      <c r="K2" s="34"/>
    </row>
    <row r="3" s="4" customFormat="true" ht="12.75" hidden="false" customHeight="false" outlineLevel="0" collapsed="false">
      <c r="A3" s="3" t="s">
        <v>65</v>
      </c>
      <c r="B3" s="3"/>
      <c r="C3" s="3"/>
      <c r="D3" s="3"/>
      <c r="E3" s="3"/>
      <c r="F3" s="34"/>
      <c r="G3" s="34"/>
      <c r="H3" s="34"/>
      <c r="I3" s="34"/>
      <c r="J3" s="34"/>
      <c r="K3" s="34"/>
    </row>
    <row r="4" s="4" customFormat="true" ht="12.75" hidden="false" customHeight="false" outlineLevel="0" collapsed="false">
      <c r="A4" s="3" t="s">
        <v>47</v>
      </c>
      <c r="B4" s="3"/>
      <c r="C4" s="3"/>
      <c r="D4" s="3"/>
      <c r="E4" s="3"/>
      <c r="F4" s="34"/>
      <c r="G4" s="34"/>
      <c r="H4" s="34"/>
      <c r="I4" s="34"/>
      <c r="J4" s="34"/>
      <c r="K4" s="34"/>
    </row>
    <row r="5" customFormat="false" ht="12.75" hidden="false" customHeight="false" outlineLevel="0" collapsed="false">
      <c r="A5" s="35"/>
      <c r="B5" s="35"/>
      <c r="C5" s="35"/>
      <c r="D5" s="36"/>
      <c r="E5" s="36"/>
      <c r="F5" s="36"/>
      <c r="G5" s="33"/>
      <c r="H5" s="33"/>
      <c r="I5" s="33"/>
      <c r="J5" s="33"/>
      <c r="K5" s="33"/>
    </row>
    <row r="6" customFormat="false" ht="9" hidden="false" customHeight="true" outlineLevel="0" collapsed="false"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true" outlineLevel="0" collapsed="false">
      <c r="A7" s="29"/>
      <c r="B7" s="29"/>
      <c r="C7" s="8" t="s">
        <v>2</v>
      </c>
      <c r="D7" s="8"/>
      <c r="E7" s="8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7" t="s">
        <v>66</v>
      </c>
      <c r="B8" s="37"/>
      <c r="C8" s="38" t="s">
        <v>4</v>
      </c>
      <c r="D8" s="39" t="s">
        <v>5</v>
      </c>
      <c r="E8" s="40" t="s">
        <v>6</v>
      </c>
      <c r="F8" s="33"/>
      <c r="G8" s="33"/>
      <c r="H8" s="33"/>
      <c r="I8" s="33"/>
      <c r="J8" s="33"/>
      <c r="K8" s="33"/>
    </row>
    <row r="9" customFormat="false" ht="9" hidden="false" customHeight="true" outlineLevel="0" collapsed="false">
      <c r="A9" s="41"/>
      <c r="B9" s="41"/>
      <c r="C9" s="66"/>
      <c r="D9" s="42"/>
      <c r="E9" s="43"/>
      <c r="F9" s="36"/>
      <c r="G9" s="33"/>
      <c r="H9" s="33"/>
      <c r="I9" s="33"/>
      <c r="J9" s="33"/>
      <c r="K9" s="33"/>
    </row>
    <row r="11" customFormat="false" ht="12.75" hidden="false" customHeight="false" outlineLevel="0" collapsed="false">
      <c r="A11" s="53" t="s">
        <v>67</v>
      </c>
      <c r="B11" s="53"/>
      <c r="C11" s="46" t="n">
        <f aca="false">SUM(C12:C15)</f>
        <v>144</v>
      </c>
      <c r="D11" s="46" t="n">
        <f aca="false">SUM(D12:D15)</f>
        <v>684</v>
      </c>
      <c r="E11" s="46" t="n">
        <f aca="false">SUM(E12:E15)</f>
        <v>828</v>
      </c>
    </row>
    <row r="12" customFormat="false" ht="12.75" hidden="false" customHeight="false" outlineLevel="0" collapsed="false">
      <c r="A12" s="62"/>
      <c r="B12" s="68" t="s">
        <v>68</v>
      </c>
      <c r="C12" s="73" t="n">
        <v>63</v>
      </c>
      <c r="D12" s="73" t="n">
        <v>96</v>
      </c>
      <c r="E12" s="55" t="n">
        <f aca="false">SUM(C12:D12)</f>
        <v>159</v>
      </c>
    </row>
    <row r="13" customFormat="false" ht="12.75" hidden="false" customHeight="false" outlineLevel="0" collapsed="false">
      <c r="A13" s="62"/>
      <c r="B13" s="68" t="s">
        <v>69</v>
      </c>
      <c r="C13" s="69" t="n">
        <v>34</v>
      </c>
      <c r="D13" s="69" t="n">
        <v>194</v>
      </c>
      <c r="E13" s="55" t="n">
        <f aca="false">SUM(C13:D13)</f>
        <v>228</v>
      </c>
    </row>
    <row r="14" customFormat="false" ht="12.75" hidden="false" customHeight="false" outlineLevel="0" collapsed="false">
      <c r="A14" s="62"/>
      <c r="B14" s="68" t="s">
        <v>70</v>
      </c>
      <c r="C14" s="69"/>
      <c r="D14" s="69" t="n">
        <v>6</v>
      </c>
      <c r="E14" s="55" t="n">
        <f aca="false">SUM(C14:D14)</f>
        <v>6</v>
      </c>
    </row>
    <row r="15" customFormat="false" ht="12.75" hidden="false" customHeight="false" outlineLevel="0" collapsed="false">
      <c r="A15" s="62"/>
      <c r="B15" s="68" t="s">
        <v>71</v>
      </c>
      <c r="C15" s="69" t="n">
        <v>47</v>
      </c>
      <c r="D15" s="69" t="n">
        <v>388</v>
      </c>
      <c r="E15" s="55" t="n">
        <f aca="false">SUM(C15:D15)</f>
        <v>435</v>
      </c>
    </row>
    <row r="16" customFormat="false" ht="12.75" hidden="false" customHeight="false" outlineLevel="0" collapsed="false">
      <c r="A16" s="62"/>
      <c r="B16" s="68"/>
      <c r="C16" s="69"/>
      <c r="D16" s="69"/>
      <c r="E16" s="55"/>
    </row>
    <row r="17" customFormat="false" ht="12.75" hidden="false" customHeight="false" outlineLevel="0" collapsed="false">
      <c r="A17" s="53" t="s">
        <v>72</v>
      </c>
      <c r="B17" s="74"/>
      <c r="C17" s="75" t="n">
        <f aca="false">SUM(C18:C30)</f>
        <v>1486</v>
      </c>
      <c r="D17" s="75" t="n">
        <f aca="false">SUM(D18:D30)</f>
        <v>2978</v>
      </c>
      <c r="E17" s="75" t="n">
        <f aca="false">SUM(E18:E30)</f>
        <v>4464</v>
      </c>
      <c r="F17" s="34"/>
    </row>
    <row r="18" customFormat="false" ht="12.75" hidden="false" customHeight="false" outlineLevel="0" collapsed="false">
      <c r="A18" s="62"/>
      <c r="B18" s="68" t="s">
        <v>73</v>
      </c>
      <c r="C18" s="69" t="n">
        <v>120</v>
      </c>
      <c r="D18" s="69" t="n">
        <v>80</v>
      </c>
      <c r="E18" s="55" t="n">
        <f aca="false">SUM(C18:D18)</f>
        <v>200</v>
      </c>
      <c r="F18" s="34"/>
    </row>
    <row r="19" customFormat="false" ht="12.75" hidden="false" customHeight="false" outlineLevel="0" collapsed="false">
      <c r="A19" s="62"/>
      <c r="B19" s="68" t="s">
        <v>74</v>
      </c>
      <c r="C19" s="69" t="n">
        <v>62</v>
      </c>
      <c r="D19" s="69" t="n">
        <v>64</v>
      </c>
      <c r="E19" s="55" t="n">
        <f aca="false">SUM(C19:D19)</f>
        <v>126</v>
      </c>
      <c r="F19" s="34"/>
    </row>
    <row r="20" customFormat="false" ht="12.75" hidden="false" customHeight="false" outlineLevel="0" collapsed="false">
      <c r="A20" s="62"/>
      <c r="B20" s="68" t="s">
        <v>75</v>
      </c>
      <c r="C20" s="69" t="n">
        <v>109</v>
      </c>
      <c r="D20" s="69" t="n">
        <v>317</v>
      </c>
      <c r="E20" s="55" t="n">
        <f aca="false">SUM(C20:D20)</f>
        <v>426</v>
      </c>
      <c r="F20" s="34"/>
    </row>
    <row r="21" customFormat="false" ht="12.75" hidden="false" customHeight="false" outlineLevel="0" collapsed="false">
      <c r="A21" s="62"/>
      <c r="B21" s="68" t="s">
        <v>76</v>
      </c>
      <c r="C21" s="69" t="n">
        <v>271</v>
      </c>
      <c r="D21" s="69" t="n">
        <v>668</v>
      </c>
      <c r="E21" s="55" t="n">
        <f aca="false">SUM(C21:D21)</f>
        <v>939</v>
      </c>
      <c r="F21" s="34"/>
    </row>
    <row r="22" customFormat="false" ht="12.75" hidden="false" customHeight="false" outlineLevel="0" collapsed="false">
      <c r="A22" s="62"/>
      <c r="B22" s="68" t="s">
        <v>77</v>
      </c>
      <c r="C22" s="69" t="n">
        <v>290</v>
      </c>
      <c r="D22" s="69" t="n">
        <v>571</v>
      </c>
      <c r="E22" s="55" t="n">
        <f aca="false">SUM(C22:D22)</f>
        <v>861</v>
      </c>
      <c r="F22" s="34"/>
    </row>
    <row r="23" customFormat="false" ht="12.75" hidden="false" customHeight="false" outlineLevel="0" collapsed="false">
      <c r="A23" s="62"/>
      <c r="B23" s="68" t="s">
        <v>78</v>
      </c>
      <c r="C23" s="69" t="n">
        <v>46</v>
      </c>
      <c r="D23" s="69" t="n">
        <v>38</v>
      </c>
      <c r="E23" s="55" t="n">
        <f aca="false">SUM(C23:D23)</f>
        <v>84</v>
      </c>
      <c r="F23" s="34"/>
    </row>
    <row r="24" customFormat="false" ht="12.75" hidden="false" customHeight="false" outlineLevel="0" collapsed="false">
      <c r="A24" s="62"/>
      <c r="B24" s="68" t="s">
        <v>79</v>
      </c>
      <c r="C24" s="69" t="n">
        <v>81</v>
      </c>
      <c r="D24" s="69" t="n">
        <v>277</v>
      </c>
      <c r="E24" s="55" t="n">
        <f aca="false">SUM(C24:D24)</f>
        <v>358</v>
      </c>
      <c r="F24" s="34"/>
    </row>
    <row r="25" customFormat="false" ht="12.75" hidden="false" customHeight="false" outlineLevel="0" collapsed="false">
      <c r="A25" s="62"/>
      <c r="B25" s="68" t="s">
        <v>80</v>
      </c>
      <c r="C25" s="69" t="n">
        <v>216</v>
      </c>
      <c r="D25" s="69" t="n">
        <v>98</v>
      </c>
      <c r="E25" s="55" t="n">
        <f aca="false">SUM(C25:D25)</f>
        <v>314</v>
      </c>
      <c r="F25" s="34"/>
    </row>
    <row r="26" customFormat="false" ht="12.75" hidden="false" customHeight="false" outlineLevel="0" collapsed="false">
      <c r="A26" s="62"/>
      <c r="B26" s="68" t="s">
        <v>81</v>
      </c>
      <c r="C26" s="69" t="n">
        <v>138</v>
      </c>
      <c r="D26" s="69" t="n">
        <v>309</v>
      </c>
      <c r="E26" s="55" t="n">
        <f aca="false">SUM(C26:D26)</f>
        <v>447</v>
      </c>
      <c r="F26" s="34"/>
    </row>
    <row r="27" customFormat="false" ht="12.75" hidden="false" customHeight="false" outlineLevel="0" collapsed="false">
      <c r="A27" s="62"/>
      <c r="B27" s="68" t="s">
        <v>82</v>
      </c>
      <c r="C27" s="69" t="n">
        <v>40</v>
      </c>
      <c r="D27" s="69" t="n">
        <v>61</v>
      </c>
      <c r="E27" s="55" t="n">
        <f aca="false">SUM(C27:D27)</f>
        <v>101</v>
      </c>
      <c r="F27" s="34"/>
    </row>
    <row r="28" customFormat="false" ht="12.75" hidden="false" customHeight="false" outlineLevel="0" collapsed="false">
      <c r="A28" s="62"/>
      <c r="B28" s="68" t="s">
        <v>83</v>
      </c>
      <c r="C28" s="69" t="n">
        <v>25</v>
      </c>
      <c r="D28" s="69" t="n">
        <v>133</v>
      </c>
      <c r="E28" s="55" t="n">
        <f aca="false">SUM(C28:D28)</f>
        <v>158</v>
      </c>
      <c r="F28" s="34"/>
    </row>
    <row r="29" customFormat="false" ht="12.75" hidden="false" customHeight="false" outlineLevel="0" collapsed="false">
      <c r="A29" s="62"/>
      <c r="B29" s="68" t="s">
        <v>84</v>
      </c>
      <c r="C29" s="69" t="n">
        <v>34</v>
      </c>
      <c r="D29" s="69" t="n">
        <v>263</v>
      </c>
      <c r="E29" s="55" t="n">
        <f aca="false">SUM(C29:D29)</f>
        <v>297</v>
      </c>
      <c r="F29" s="34"/>
    </row>
    <row r="30" customFormat="false" ht="12.75" hidden="false" customHeight="false" outlineLevel="0" collapsed="false">
      <c r="A30" s="62"/>
      <c r="B30" s="68" t="s">
        <v>85</v>
      </c>
      <c r="C30" s="69" t="n">
        <v>54</v>
      </c>
      <c r="D30" s="69" t="n">
        <v>99</v>
      </c>
      <c r="E30" s="55" t="n">
        <f aca="false">SUM(C30:D30)</f>
        <v>153</v>
      </c>
      <c r="F30" s="34"/>
    </row>
    <row r="31" customFormat="false" ht="12.75" hidden="false" customHeight="false" outlineLevel="0" collapsed="false">
      <c r="A31" s="62"/>
      <c r="B31" s="68"/>
      <c r="C31" s="69"/>
      <c r="D31" s="69"/>
      <c r="E31" s="55"/>
      <c r="F31" s="34"/>
    </row>
    <row r="32" customFormat="false" ht="12.75" hidden="false" customHeight="false" outlineLevel="0" collapsed="false">
      <c r="A32" s="53" t="s">
        <v>86</v>
      </c>
      <c r="B32" s="74"/>
      <c r="C32" s="75" t="n">
        <f aca="false">SUM(C33:C37)</f>
        <v>1255</v>
      </c>
      <c r="D32" s="75" t="n">
        <f aca="false">SUM(D33:D37)</f>
        <v>2954</v>
      </c>
      <c r="E32" s="75" t="n">
        <f aca="false">SUM(E33:E37)</f>
        <v>4209</v>
      </c>
      <c r="F32" s="27"/>
      <c r="G32" s="49"/>
    </row>
    <row r="33" customFormat="false" ht="12.75" hidden="false" customHeight="false" outlineLevel="0" collapsed="false">
      <c r="A33" s="62"/>
      <c r="B33" s="68" t="s">
        <v>87</v>
      </c>
      <c r="C33" s="76" t="n">
        <v>257</v>
      </c>
      <c r="D33" s="76" t="n">
        <v>647</v>
      </c>
      <c r="E33" s="55" t="n">
        <f aca="false">SUM(C33:D33)</f>
        <v>904</v>
      </c>
      <c r="F33" s="49"/>
      <c r="G33" s="49"/>
    </row>
    <row r="34" customFormat="false" ht="12.75" hidden="false" customHeight="false" outlineLevel="0" collapsed="false">
      <c r="A34" s="62"/>
      <c r="B34" s="68" t="s">
        <v>88</v>
      </c>
      <c r="C34" s="69" t="n">
        <v>464</v>
      </c>
      <c r="D34" s="69" t="n">
        <v>758</v>
      </c>
      <c r="E34" s="55" t="n">
        <f aca="false">SUM(C34:D34)</f>
        <v>1222</v>
      </c>
      <c r="F34" s="27"/>
      <c r="G34" s="49"/>
    </row>
    <row r="35" customFormat="false" ht="12.75" hidden="false" customHeight="false" outlineLevel="0" collapsed="false">
      <c r="A35" s="62"/>
      <c r="B35" s="68" t="s">
        <v>89</v>
      </c>
      <c r="C35" s="76" t="n">
        <v>256</v>
      </c>
      <c r="D35" s="76" t="n">
        <v>498</v>
      </c>
      <c r="E35" s="55" t="n">
        <f aca="false">SUM(C35:D35)</f>
        <v>754</v>
      </c>
      <c r="F35" s="27"/>
      <c r="G35" s="49"/>
    </row>
    <row r="36" customFormat="false" ht="12.75" hidden="false" customHeight="false" outlineLevel="0" collapsed="false">
      <c r="A36" s="62"/>
      <c r="B36" s="68" t="s">
        <v>90</v>
      </c>
      <c r="C36" s="76" t="n">
        <v>104</v>
      </c>
      <c r="D36" s="76" t="n">
        <v>428</v>
      </c>
      <c r="E36" s="55" t="n">
        <f aca="false">SUM(C36:D36)</f>
        <v>532</v>
      </c>
      <c r="F36" s="27"/>
      <c r="G36" s="49"/>
    </row>
    <row r="37" customFormat="false" ht="12.75" hidden="false" customHeight="false" outlineLevel="0" collapsed="false">
      <c r="A37" s="62"/>
      <c r="B37" s="68" t="s">
        <v>91</v>
      </c>
      <c r="C37" s="76" t="n">
        <v>174</v>
      </c>
      <c r="D37" s="76" t="n">
        <v>623</v>
      </c>
      <c r="E37" s="55" t="n">
        <f aca="false">SUM(C37:D37)</f>
        <v>797</v>
      </c>
      <c r="F37" s="27"/>
      <c r="G37" s="49"/>
    </row>
    <row r="38" customFormat="false" ht="12.75" hidden="false" customHeight="false" outlineLevel="0" collapsed="false">
      <c r="A38" s="62"/>
      <c r="B38" s="68"/>
      <c r="C38" s="76"/>
      <c r="D38" s="76"/>
      <c r="E38" s="55"/>
      <c r="F38" s="27"/>
      <c r="G38" s="49"/>
    </row>
    <row r="39" customFormat="false" ht="12.75" hidden="false" customHeight="false" outlineLevel="0" collapsed="false">
      <c r="A39" s="53" t="s">
        <v>92</v>
      </c>
      <c r="B39" s="68"/>
      <c r="C39" s="77" t="n">
        <f aca="false">SUM(C40)</f>
        <v>1</v>
      </c>
      <c r="D39" s="77" t="n">
        <f aca="false">SUM(D40)</f>
        <v>1</v>
      </c>
      <c r="E39" s="77" t="n">
        <f aca="false">SUM(E40)</f>
        <v>2</v>
      </c>
      <c r="F39" s="27"/>
      <c r="G39" s="49"/>
    </row>
    <row r="40" customFormat="false" ht="12.75" hidden="false" customHeight="false" outlineLevel="0" collapsed="false">
      <c r="A40" s="62"/>
      <c r="B40" s="68" t="s">
        <v>93</v>
      </c>
      <c r="C40" s="76" t="n">
        <v>1</v>
      </c>
      <c r="D40" s="76" t="n">
        <v>1</v>
      </c>
      <c r="E40" s="55" t="n">
        <f aca="false">SUM(C40:D40)</f>
        <v>2</v>
      </c>
      <c r="F40" s="27"/>
      <c r="G40" s="49"/>
    </row>
    <row r="41" customFormat="false" ht="12.75" hidden="false" customHeight="false" outlineLevel="0" collapsed="false">
      <c r="A41" s="35"/>
      <c r="B41" s="35"/>
      <c r="C41" s="64"/>
      <c r="D41" s="64"/>
      <c r="E41" s="78"/>
      <c r="F41" s="35"/>
    </row>
    <row r="42" customFormat="false" ht="9" hidden="false" customHeight="true" outlineLevel="0" collapsed="false">
      <c r="A42" s="49"/>
      <c r="B42" s="49"/>
      <c r="C42" s="55"/>
      <c r="D42" s="55"/>
      <c r="E42" s="51"/>
    </row>
    <row r="43" customFormat="false" ht="12.75" hidden="false" customHeight="false" outlineLevel="0" collapsed="false">
      <c r="A43" s="27" t="s">
        <v>18</v>
      </c>
      <c r="B43" s="27"/>
      <c r="C43" s="46" t="n">
        <f aca="false">SUM(C11,C17,C32,C39)</f>
        <v>2886</v>
      </c>
      <c r="D43" s="46" t="n">
        <f aca="false">SUM(D11,D17,D32,D39)</f>
        <v>6617</v>
      </c>
      <c r="E43" s="46" t="n">
        <f aca="false">SUM(E11,E17,E32,E39)</f>
        <v>9503</v>
      </c>
    </row>
    <row r="44" customFormat="false" ht="9" hidden="false" customHeight="true" outlineLevel="0" collapsed="false">
      <c r="A44" s="35"/>
      <c r="B44" s="35"/>
      <c r="C44" s="64"/>
      <c r="D44" s="64"/>
      <c r="E44" s="64"/>
      <c r="F44" s="35"/>
    </row>
    <row r="45" s="48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s="48" customFormat="true" ht="12.75" hidden="false" customHeight="false" outlineLevel="0" collapsed="false">
      <c r="A46" s="30" t="s">
        <v>2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s="48" customFormat="true" ht="12.75" hidden="false" customHeight="false" outlineLevel="0" collapsed="false">
      <c r="A47" s="49"/>
      <c r="B47" s="79"/>
      <c r="C47" s="49"/>
      <c r="D47" s="49"/>
      <c r="E47" s="49"/>
      <c r="F47" s="49"/>
      <c r="G47" s="49"/>
      <c r="H47" s="49"/>
      <c r="I47" s="49"/>
      <c r="J47" s="49"/>
      <c r="K47" s="49"/>
    </row>
    <row r="48" s="48" customFormat="true" ht="12.75" hidden="false" customHeight="false" outlineLevel="0" collapsed="false">
      <c r="A48" s="49"/>
      <c r="B48" s="79"/>
      <c r="C48" s="76"/>
      <c r="D48" s="76"/>
      <c r="E48" s="49"/>
      <c r="F48" s="49"/>
      <c r="G48" s="49"/>
      <c r="H48" s="49"/>
      <c r="I48" s="49"/>
      <c r="J48" s="49"/>
      <c r="K48" s="49"/>
    </row>
    <row r="49" s="48" customFormat="true" ht="12.75" hidden="false" customHeight="false" outlineLevel="0" collapsed="false">
      <c r="A49" s="49"/>
      <c r="B49" s="79"/>
      <c r="C49" s="76"/>
      <c r="D49" s="76"/>
      <c r="E49" s="49"/>
      <c r="F49" s="49"/>
      <c r="G49" s="49"/>
      <c r="H49" s="49"/>
      <c r="I49" s="49"/>
      <c r="J49" s="49"/>
      <c r="K49" s="49"/>
    </row>
    <row r="50" s="48" customFormat="true" ht="12.75" hidden="false" customHeight="false" outlineLevel="0" collapsed="false">
      <c r="A50" s="49"/>
      <c r="B50" s="79"/>
      <c r="C50" s="76"/>
      <c r="D50" s="76"/>
      <c r="E50" s="49"/>
      <c r="F50" s="49"/>
      <c r="G50" s="49"/>
      <c r="H50" s="49"/>
      <c r="I50" s="49"/>
      <c r="J50" s="49"/>
      <c r="K50" s="49"/>
    </row>
    <row r="51" s="48" customFormat="tru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s="48" customFormat="tru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s="48" customFormat="tru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s="48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s="48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s="48" customFormat="tru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s="48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s="48" customFormat="tru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s="48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s="48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s="48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s="48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s="48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s="48" customFormat="tru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s="48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s="48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s="48" customFormat="tru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s="48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s="48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s="48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s="48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s="48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s="48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s="48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s="48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s="48" customFormat="tru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s="48" customFormat="tru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s="48" customFormat="tru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s="48" customFormat="tru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s="48" customFormat="tru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s="48" customFormat="tru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s="48" customFormat="tru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s="48" customFormat="tru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s="48" customFormat="tru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s="48" customFormat="tru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s="48" customFormat="tru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s="48" customFormat="tru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s="48" customFormat="tru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s="48" customFormat="tru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s="48" customFormat="tru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s="48" customFormat="tru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s="48" customFormat="tru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s="48" customFormat="tru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s="48" customFormat="tru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s="48" customFormat="tru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s="48" customFormat="tru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s="48" customFormat="tru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s="48" customFormat="tru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s="48" customFormat="tru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s="48" customFormat="tru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s="48" customFormat="tru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s="48" customFormat="tru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s="48" customFormat="tru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s="48" customFormat="tru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s="48" customFormat="tru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s="48" customFormat="tru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s="48" customFormat="tru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s="48" customFormat="tru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s="48" customFormat="tru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s="48" customFormat="tru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s="48" customFormat="tru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s="48" customFormat="tru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s="48" customFormat="tru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s="48" customFormat="tru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s="48" customFormat="tru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s="48" customFormat="tru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s="48" customFormat="tru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s="48" customFormat="tru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s="48" customFormat="tru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s="48" customFormat="tru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s="48" customFormat="tru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s="48" customFormat="tru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s="48" customFormat="tru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s="48" customFormat="tru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s="48" customFormat="tru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s="48" customFormat="tru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s="48" customFormat="tru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s="48" customFormat="tru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s="48" customFormat="tru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</sheetData>
  <mergeCells count="5">
    <mergeCell ref="A1:E1"/>
    <mergeCell ref="A2:E2"/>
    <mergeCell ref="A3:E3"/>
    <mergeCell ref="A4:E4"/>
    <mergeCell ref="C7:E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56.56"/>
    <col collapsed="false" customWidth="false" hidden="false" outlineLevel="0" max="5" min="3" style="31" width="11.42"/>
    <col collapsed="false" customWidth="true" hidden="false" outlineLevel="0" max="6" min="6" style="31" width="0.99"/>
    <col collapsed="false" customWidth="false" hidden="false" outlineLevel="0" max="257" min="7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4"/>
    </row>
    <row r="3" s="4" customFormat="true" ht="12.75" hidden="false" customHeight="false" outlineLevel="0" collapsed="false">
      <c r="A3" s="3" t="s">
        <v>94</v>
      </c>
      <c r="B3" s="3"/>
      <c r="C3" s="3"/>
      <c r="D3" s="3"/>
      <c r="E3" s="3"/>
      <c r="F3" s="34"/>
    </row>
    <row r="4" s="4" customFormat="true" ht="12.75" hidden="false" customHeight="false" outlineLevel="0" collapsed="false">
      <c r="A4" s="3" t="s">
        <v>47</v>
      </c>
      <c r="B4" s="3"/>
      <c r="C4" s="3"/>
      <c r="D4" s="3"/>
      <c r="E4" s="3"/>
      <c r="F4" s="34"/>
    </row>
    <row r="5" customFormat="false" ht="12.75" hidden="false" customHeight="false" outlineLevel="0" collapsed="false">
      <c r="A5" s="35"/>
      <c r="B5" s="35"/>
      <c r="C5" s="36"/>
      <c r="D5" s="36"/>
      <c r="E5" s="36"/>
      <c r="F5" s="33"/>
    </row>
    <row r="6" customFormat="false" ht="9" hidden="false" customHeight="true" outlineLevel="0" collapsed="false">
      <c r="D6" s="33"/>
      <c r="E6" s="33"/>
      <c r="F6" s="33"/>
    </row>
    <row r="7" customFormat="false" ht="12.75" hidden="false" customHeight="true" outlineLevel="0" collapsed="false">
      <c r="A7" s="29"/>
      <c r="B7" s="29"/>
      <c r="C7" s="8" t="s">
        <v>2</v>
      </c>
      <c r="D7" s="8"/>
      <c r="E7" s="8"/>
      <c r="F7" s="33"/>
    </row>
    <row r="8" customFormat="false" ht="12.75" hidden="false" customHeight="false" outlineLevel="0" collapsed="false">
      <c r="A8" s="37" t="s">
        <v>48</v>
      </c>
      <c r="B8" s="37"/>
      <c r="C8" s="38" t="s">
        <v>4</v>
      </c>
      <c r="D8" s="39" t="s">
        <v>5</v>
      </c>
      <c r="E8" s="40" t="s">
        <v>6</v>
      </c>
      <c r="F8" s="33"/>
    </row>
    <row r="9" customFormat="false" ht="9" hidden="false" customHeight="true" outlineLevel="0" collapsed="false">
      <c r="A9" s="41"/>
      <c r="B9" s="41"/>
      <c r="C9" s="66"/>
      <c r="D9" s="42"/>
      <c r="E9" s="43"/>
      <c r="F9" s="36"/>
    </row>
    <row r="11" customFormat="false" ht="12.75" hidden="false" customHeight="false" outlineLevel="0" collapsed="false">
      <c r="A11" s="34" t="s">
        <v>30</v>
      </c>
      <c r="B11" s="34"/>
      <c r="C11" s="34" t="n">
        <f aca="false">SUM(C12,C20)</f>
        <v>15</v>
      </c>
      <c r="D11" s="34" t="n">
        <f aca="false">SUM(D12,D20)</f>
        <v>40</v>
      </c>
      <c r="E11" s="34" t="n">
        <f aca="false">SUM(E12,E20)</f>
        <v>55</v>
      </c>
    </row>
    <row r="12" customFormat="false" ht="12.75" hidden="false" customHeight="false" outlineLevel="0" collapsed="false">
      <c r="A12" s="27" t="s">
        <v>49</v>
      </c>
      <c r="B12" s="27"/>
      <c r="C12" s="27" t="n">
        <f aca="false">SUM(C13:C19)</f>
        <v>7</v>
      </c>
      <c r="D12" s="27" t="n">
        <f aca="false">SUM(D13:D19)</f>
        <v>24</v>
      </c>
      <c r="E12" s="27" t="n">
        <f aca="false">SUM(E13:E19)</f>
        <v>31</v>
      </c>
    </row>
    <row r="13" customFormat="false" ht="12.75" hidden="false" customHeight="false" outlineLevel="0" collapsed="false">
      <c r="B13" s="79" t="s">
        <v>50</v>
      </c>
      <c r="C13" s="76"/>
      <c r="D13" s="76" t="n">
        <v>2</v>
      </c>
      <c r="E13" s="49" t="n">
        <f aca="false">SUM(C13:D13)</f>
        <v>2</v>
      </c>
    </row>
    <row r="14" customFormat="false" ht="12.75" hidden="false" customHeight="false" outlineLevel="0" collapsed="false">
      <c r="B14" s="79" t="s">
        <v>95</v>
      </c>
      <c r="C14" s="76" t="n">
        <v>5</v>
      </c>
      <c r="D14" s="76" t="n">
        <v>15</v>
      </c>
      <c r="E14" s="49" t="n">
        <f aca="false">SUM(C14:D14)</f>
        <v>20</v>
      </c>
    </row>
    <row r="15" customFormat="false" ht="12.75" hidden="false" customHeight="false" outlineLevel="0" collapsed="false">
      <c r="B15" s="79" t="s">
        <v>96</v>
      </c>
      <c r="C15" s="76"/>
      <c r="D15" s="76" t="n">
        <v>2</v>
      </c>
      <c r="E15" s="49" t="n">
        <f aca="false">SUM(C15:D15)</f>
        <v>2</v>
      </c>
    </row>
    <row r="16" customFormat="false" ht="12.75" hidden="false" customHeight="false" outlineLevel="0" collapsed="false">
      <c r="B16" s="79" t="s">
        <v>97</v>
      </c>
      <c r="C16" s="76"/>
      <c r="D16" s="76" t="n">
        <v>2</v>
      </c>
      <c r="E16" s="49" t="n">
        <f aca="false">SUM(C16:D16)</f>
        <v>2</v>
      </c>
    </row>
    <row r="17" customFormat="false" ht="12.75" hidden="false" customHeight="false" outlineLevel="0" collapsed="false">
      <c r="B17" s="79" t="s">
        <v>98</v>
      </c>
      <c r="C17" s="76"/>
      <c r="D17" s="76" t="n">
        <v>2</v>
      </c>
      <c r="E17" s="49" t="n">
        <f aca="false">SUM(C17:D17)</f>
        <v>2</v>
      </c>
    </row>
    <row r="18" customFormat="false" ht="12.75" hidden="false" customHeight="false" outlineLevel="0" collapsed="false">
      <c r="B18" s="79" t="s">
        <v>56</v>
      </c>
      <c r="C18" s="76" t="n">
        <v>1</v>
      </c>
      <c r="D18" s="76"/>
      <c r="E18" s="49" t="n">
        <f aca="false">SUM(C18:D18)</f>
        <v>1</v>
      </c>
    </row>
    <row r="19" customFormat="false" ht="12.75" hidden="false" customHeight="false" outlineLevel="0" collapsed="false">
      <c r="B19" s="79" t="s">
        <v>99</v>
      </c>
      <c r="C19" s="76" t="n">
        <v>1</v>
      </c>
      <c r="D19" s="76" t="n">
        <v>1</v>
      </c>
      <c r="E19" s="49" t="n">
        <f aca="false">SUM(C19:D19)</f>
        <v>2</v>
      </c>
    </row>
    <row r="20" customFormat="false" ht="12.75" hidden="false" customHeight="false" outlineLevel="0" collapsed="false">
      <c r="A20" s="27" t="s">
        <v>59</v>
      </c>
      <c r="B20" s="27"/>
      <c r="C20" s="27" t="n">
        <f aca="false">SUM(C21:C25)</f>
        <v>8</v>
      </c>
      <c r="D20" s="27" t="n">
        <f aca="false">SUM(D21:D25)</f>
        <v>16</v>
      </c>
      <c r="E20" s="27" t="n">
        <f aca="false">SUM(E21:E25)</f>
        <v>24</v>
      </c>
    </row>
    <row r="21" customFormat="false" ht="12.75" hidden="false" customHeight="false" outlineLevel="0" collapsed="false">
      <c r="B21" s="49" t="s">
        <v>100</v>
      </c>
      <c r="C21" s="49" t="n">
        <v>1</v>
      </c>
      <c r="D21" s="49" t="n">
        <v>1</v>
      </c>
      <c r="E21" s="49" t="n">
        <f aca="false">SUM(C21:D21)</f>
        <v>2</v>
      </c>
    </row>
    <row r="22" customFormat="false" ht="12.75" hidden="false" customHeight="false" outlineLevel="0" collapsed="false">
      <c r="B22" s="49" t="s">
        <v>101</v>
      </c>
      <c r="C22" s="49" t="n">
        <v>1</v>
      </c>
      <c r="D22" s="49" t="n">
        <v>3</v>
      </c>
      <c r="E22" s="49" t="n">
        <f aca="false">SUM(C22:D22)</f>
        <v>4</v>
      </c>
    </row>
    <row r="23" customFormat="false" ht="12.75" hidden="false" customHeight="false" outlineLevel="0" collapsed="false">
      <c r="B23" s="79" t="s">
        <v>102</v>
      </c>
      <c r="C23" s="76" t="n">
        <v>1</v>
      </c>
      <c r="D23" s="49" t="n">
        <v>2</v>
      </c>
      <c r="E23" s="49" t="n">
        <f aca="false">SUM(C23:D23)</f>
        <v>3</v>
      </c>
      <c r="F23" s="47"/>
    </row>
    <row r="24" customFormat="false" ht="12.75" hidden="false" customHeight="false" outlineLevel="0" collapsed="false">
      <c r="B24" s="79" t="s">
        <v>103</v>
      </c>
      <c r="C24" s="76" t="n">
        <v>5</v>
      </c>
      <c r="D24" s="76" t="n">
        <v>8</v>
      </c>
      <c r="E24" s="49" t="n">
        <f aca="false">SUM(C24:D24)</f>
        <v>13</v>
      </c>
      <c r="F24" s="47"/>
    </row>
    <row r="25" customFormat="false" ht="12.75" hidden="false" customHeight="false" outlineLevel="0" collapsed="false">
      <c r="A25" s="33"/>
      <c r="B25" s="79" t="s">
        <v>104</v>
      </c>
      <c r="C25" s="76"/>
      <c r="D25" s="76" t="n">
        <v>2</v>
      </c>
      <c r="E25" s="49" t="n">
        <f aca="false">SUM(C25:D25)</f>
        <v>2</v>
      </c>
      <c r="F25" s="47"/>
    </row>
    <row r="26" customFormat="false" ht="12.75" hidden="false" customHeight="false" outlineLevel="0" collapsed="false">
      <c r="A26" s="33"/>
      <c r="B26" s="79"/>
      <c r="C26" s="76"/>
      <c r="D26" s="76"/>
      <c r="E26" s="49"/>
      <c r="F26" s="47"/>
    </row>
    <row r="27" customFormat="false" ht="12.75" hidden="false" customHeight="false" outlineLevel="0" collapsed="false">
      <c r="A27" s="4" t="s">
        <v>32</v>
      </c>
      <c r="B27" s="80"/>
      <c r="C27" s="75" t="n">
        <f aca="false">SUM(C28,C32,C45)</f>
        <v>47</v>
      </c>
      <c r="D27" s="75" t="n">
        <f aca="false">SUM(D28,D32,D45)</f>
        <v>98</v>
      </c>
      <c r="E27" s="75" t="n">
        <f aca="false">SUM(E28,E32,E45)</f>
        <v>145</v>
      </c>
      <c r="F27" s="47"/>
    </row>
    <row r="28" customFormat="false" ht="12.75" hidden="false" customHeight="false" outlineLevel="0" collapsed="false">
      <c r="A28" s="27" t="s">
        <v>105</v>
      </c>
      <c r="B28" s="27"/>
      <c r="C28" s="46" t="n">
        <f aca="false">SUM(C29:C31)</f>
        <v>2</v>
      </c>
      <c r="D28" s="46" t="n">
        <f aca="false">SUM(D29:D31)</f>
        <v>8</v>
      </c>
      <c r="E28" s="46" t="n">
        <f aca="false">SUM(E29:E31)</f>
        <v>10</v>
      </c>
      <c r="F28" s="47"/>
    </row>
    <row r="29" customFormat="false" ht="12.75" hidden="false" customHeight="false" outlineLevel="0" collapsed="false">
      <c r="A29" s="33"/>
      <c r="B29" s="79" t="s">
        <v>68</v>
      </c>
      <c r="D29" s="73" t="n">
        <v>5</v>
      </c>
      <c r="E29" s="55" t="n">
        <f aca="false">SUM(C29:D29)</f>
        <v>5</v>
      </c>
      <c r="F29" s="47"/>
    </row>
    <row r="30" customFormat="false" ht="12.75" hidden="false" customHeight="false" outlineLevel="0" collapsed="false">
      <c r="A30" s="33"/>
      <c r="B30" s="79" t="s">
        <v>70</v>
      </c>
      <c r="C30" s="31" t="n">
        <v>1</v>
      </c>
      <c r="D30" s="69"/>
      <c r="E30" s="55" t="n">
        <f aca="false">SUM(C30:D30)</f>
        <v>1</v>
      </c>
      <c r="F30" s="47"/>
    </row>
    <row r="31" customFormat="false" ht="12.75" hidden="false" customHeight="false" outlineLevel="0" collapsed="false">
      <c r="A31" s="33"/>
      <c r="B31" s="79" t="s">
        <v>71</v>
      </c>
      <c r="C31" s="31" t="n">
        <v>1</v>
      </c>
      <c r="D31" s="69" t="n">
        <v>3</v>
      </c>
      <c r="E31" s="55" t="n">
        <f aca="false">SUM(C31:D31)</f>
        <v>4</v>
      </c>
      <c r="F31" s="47"/>
    </row>
    <row r="32" customFormat="false" ht="12.75" hidden="false" customHeight="false" outlineLevel="0" collapsed="false">
      <c r="A32" s="27" t="s">
        <v>106</v>
      </c>
      <c r="B32" s="80"/>
      <c r="C32" s="75" t="n">
        <f aca="false">SUM(C33:C44)</f>
        <v>37</v>
      </c>
      <c r="D32" s="75" t="n">
        <f aca="false">SUM(D33:D44)</f>
        <v>74</v>
      </c>
      <c r="E32" s="75" t="n">
        <f aca="false">SUM(E33:E44)</f>
        <v>111</v>
      </c>
      <c r="F32" s="47"/>
    </row>
    <row r="33" customFormat="false" ht="12.75" hidden="false" customHeight="false" outlineLevel="0" collapsed="false">
      <c r="A33" s="33"/>
      <c r="B33" s="79" t="s">
        <v>73</v>
      </c>
      <c r="C33" s="69" t="n">
        <v>1</v>
      </c>
      <c r="D33" s="69" t="n">
        <v>4</v>
      </c>
      <c r="E33" s="55" t="n">
        <f aca="false">SUM(C33:D33)</f>
        <v>5</v>
      </c>
      <c r="F33" s="47"/>
    </row>
    <row r="34" customFormat="false" ht="12.75" hidden="false" customHeight="false" outlineLevel="0" collapsed="false">
      <c r="A34" s="33"/>
      <c r="B34" s="79" t="s">
        <v>74</v>
      </c>
      <c r="C34" s="69" t="n">
        <v>4</v>
      </c>
      <c r="D34" s="69" t="n">
        <v>6</v>
      </c>
      <c r="E34" s="55" t="n">
        <f aca="false">SUM(C34:D34)</f>
        <v>10</v>
      </c>
      <c r="F34" s="47"/>
    </row>
    <row r="35" customFormat="false" ht="12.75" hidden="false" customHeight="false" outlineLevel="0" collapsed="false">
      <c r="A35" s="33"/>
      <c r="B35" s="79" t="s">
        <v>75</v>
      </c>
      <c r="C35" s="69" t="n">
        <v>4</v>
      </c>
      <c r="D35" s="69" t="n">
        <v>10</v>
      </c>
      <c r="E35" s="55" t="n">
        <f aca="false">SUM(C35:D35)</f>
        <v>14</v>
      </c>
      <c r="F35" s="47"/>
    </row>
    <row r="36" customFormat="false" ht="12.75" hidden="false" customHeight="false" outlineLevel="0" collapsed="false">
      <c r="A36" s="33"/>
      <c r="B36" s="79" t="s">
        <v>76</v>
      </c>
      <c r="C36" s="69" t="n">
        <v>6</v>
      </c>
      <c r="D36" s="69" t="n">
        <v>16</v>
      </c>
      <c r="E36" s="55" t="n">
        <f aca="false">SUM(C36:D36)</f>
        <v>22</v>
      </c>
      <c r="F36" s="47"/>
    </row>
    <row r="37" customFormat="false" ht="12.75" hidden="false" customHeight="false" outlineLevel="0" collapsed="false">
      <c r="A37" s="33"/>
      <c r="B37" s="79" t="s">
        <v>77</v>
      </c>
      <c r="C37" s="69" t="n">
        <v>8</v>
      </c>
      <c r="D37" s="69" t="n">
        <v>10</v>
      </c>
      <c r="E37" s="55" t="n">
        <f aca="false">SUM(C37:D37)</f>
        <v>18</v>
      </c>
      <c r="F37" s="47"/>
    </row>
    <row r="38" customFormat="false" ht="12.75" hidden="false" customHeight="false" outlineLevel="0" collapsed="false">
      <c r="A38" s="33"/>
      <c r="B38" s="79" t="s">
        <v>78</v>
      </c>
      <c r="C38" s="69" t="n">
        <v>1</v>
      </c>
      <c r="D38" s="69" t="n">
        <v>1</v>
      </c>
      <c r="E38" s="55" t="n">
        <f aca="false">SUM(C38:D38)</f>
        <v>2</v>
      </c>
      <c r="F38" s="47"/>
    </row>
    <row r="39" customFormat="false" ht="12.75" hidden="false" customHeight="false" outlineLevel="0" collapsed="false">
      <c r="A39" s="44"/>
      <c r="B39" s="79" t="s">
        <v>79</v>
      </c>
      <c r="C39" s="69" t="n">
        <v>8</v>
      </c>
      <c r="D39" s="69" t="n">
        <v>5</v>
      </c>
      <c r="E39" s="55" t="n">
        <f aca="false">SUM(C39:D39)</f>
        <v>13</v>
      </c>
      <c r="F39" s="47"/>
    </row>
    <row r="40" customFormat="false" ht="12.75" hidden="false" customHeight="false" outlineLevel="0" collapsed="false">
      <c r="A40" s="44"/>
      <c r="B40" s="79" t="s">
        <v>80</v>
      </c>
      <c r="C40" s="69" t="n">
        <v>2</v>
      </c>
      <c r="D40" s="69"/>
      <c r="E40" s="55" t="n">
        <f aca="false">SUM(C40:D40)</f>
        <v>2</v>
      </c>
      <c r="F40" s="47"/>
    </row>
    <row r="41" customFormat="false" ht="12.75" hidden="false" customHeight="false" outlineLevel="0" collapsed="false">
      <c r="A41" s="44"/>
      <c r="B41" s="79" t="s">
        <v>81</v>
      </c>
      <c r="C41" s="69" t="n">
        <v>2</v>
      </c>
      <c r="D41" s="69" t="n">
        <v>6</v>
      </c>
      <c r="E41" s="55" t="n">
        <f aca="false">SUM(C41:D41)</f>
        <v>8</v>
      </c>
      <c r="F41" s="47"/>
    </row>
    <row r="42" customFormat="false" ht="12.75" hidden="false" customHeight="false" outlineLevel="0" collapsed="false">
      <c r="A42" s="44"/>
      <c r="B42" s="79" t="s">
        <v>82</v>
      </c>
      <c r="C42" s="69"/>
      <c r="D42" s="69" t="n">
        <v>1</v>
      </c>
      <c r="E42" s="55" t="n">
        <f aca="false">SUM(C42:D42)</f>
        <v>1</v>
      </c>
      <c r="F42" s="47"/>
    </row>
    <row r="43" customFormat="false" ht="12.75" hidden="false" customHeight="false" outlineLevel="0" collapsed="false">
      <c r="A43" s="44"/>
      <c r="B43" s="79" t="s">
        <v>83</v>
      </c>
      <c r="C43" s="69"/>
      <c r="D43" s="69" t="n">
        <v>3</v>
      </c>
      <c r="E43" s="55" t="n">
        <f aca="false">SUM(C43:D43)</f>
        <v>3</v>
      </c>
      <c r="F43" s="47"/>
    </row>
    <row r="44" customFormat="false" ht="12.75" hidden="false" customHeight="false" outlineLevel="0" collapsed="false">
      <c r="A44" s="44"/>
      <c r="B44" s="79" t="s">
        <v>84</v>
      </c>
      <c r="C44" s="69" t="n">
        <v>1</v>
      </c>
      <c r="D44" s="69" t="n">
        <v>12</v>
      </c>
      <c r="E44" s="55" t="n">
        <f aca="false">SUM(C44:D44)</f>
        <v>13</v>
      </c>
      <c r="F44" s="47"/>
    </row>
    <row r="45" customFormat="false" ht="12.75" hidden="false" customHeight="false" outlineLevel="0" collapsed="false">
      <c r="A45" s="27" t="s">
        <v>107</v>
      </c>
      <c r="B45" s="80"/>
      <c r="C45" s="75" t="n">
        <f aca="false">SUM(C46:C50)</f>
        <v>8</v>
      </c>
      <c r="D45" s="75" t="n">
        <f aca="false">SUM(D46:D50)</f>
        <v>16</v>
      </c>
      <c r="E45" s="75" t="n">
        <f aca="false">SUM(E46:E50)</f>
        <v>24</v>
      </c>
      <c r="F45" s="47"/>
    </row>
    <row r="46" customFormat="false" ht="12.75" hidden="false" customHeight="false" outlineLevel="0" collapsed="false">
      <c r="A46" s="44"/>
      <c r="B46" s="79" t="s">
        <v>87</v>
      </c>
      <c r="C46" s="76" t="n">
        <v>3</v>
      </c>
      <c r="D46" s="76" t="n">
        <v>7</v>
      </c>
      <c r="E46" s="55" t="n">
        <f aca="false">SUM(C46:D46)</f>
        <v>10</v>
      </c>
      <c r="F46" s="47"/>
    </row>
    <row r="47" customFormat="false" ht="12.75" hidden="false" customHeight="false" outlineLevel="0" collapsed="false">
      <c r="A47" s="44"/>
      <c r="B47" s="68" t="s">
        <v>88</v>
      </c>
      <c r="C47" s="69" t="n">
        <v>3</v>
      </c>
      <c r="D47" s="69" t="n">
        <v>3</v>
      </c>
      <c r="E47" s="55" t="n">
        <f aca="false">SUM(C47:D47)</f>
        <v>6</v>
      </c>
      <c r="F47" s="47"/>
    </row>
    <row r="48" customFormat="false" ht="12.75" hidden="false" customHeight="false" outlineLevel="0" collapsed="false">
      <c r="A48" s="44"/>
      <c r="B48" s="79" t="s">
        <v>89</v>
      </c>
      <c r="C48" s="76" t="n">
        <v>1</v>
      </c>
      <c r="D48" s="76" t="n">
        <v>1</v>
      </c>
      <c r="E48" s="55" t="n">
        <f aca="false">SUM(C48:D48)</f>
        <v>2</v>
      </c>
      <c r="F48" s="47"/>
    </row>
    <row r="49" customFormat="false" ht="12.75" hidden="false" customHeight="false" outlineLevel="0" collapsed="false">
      <c r="A49" s="44"/>
      <c r="B49" s="79" t="s">
        <v>90</v>
      </c>
      <c r="C49" s="76" t="n">
        <v>1</v>
      </c>
      <c r="D49" s="76" t="n">
        <v>3</v>
      </c>
      <c r="E49" s="55" t="n">
        <f aca="false">SUM(C49:D49)</f>
        <v>4</v>
      </c>
      <c r="F49" s="47"/>
    </row>
    <row r="50" customFormat="false" ht="12.75" hidden="false" customHeight="false" outlineLevel="0" collapsed="false">
      <c r="A50" s="44"/>
      <c r="B50" s="79" t="s">
        <v>91</v>
      </c>
      <c r="C50" s="76"/>
      <c r="D50" s="76" t="n">
        <v>2</v>
      </c>
      <c r="E50" s="55" t="n">
        <f aca="false">SUM(C50:D50)</f>
        <v>2</v>
      </c>
      <c r="F50" s="47"/>
    </row>
    <row r="51" customFormat="false" ht="12.75" hidden="false" customHeight="false" outlineLevel="0" collapsed="false">
      <c r="A51" s="35"/>
      <c r="B51" s="35"/>
      <c r="C51" s="64"/>
      <c r="D51" s="64"/>
      <c r="E51" s="65"/>
      <c r="F51" s="35"/>
    </row>
    <row r="52" customFormat="false" ht="9" hidden="false" customHeight="true" outlineLevel="0" collapsed="false">
      <c r="A52" s="49"/>
      <c r="B52" s="49"/>
      <c r="C52" s="55"/>
      <c r="D52" s="55"/>
      <c r="E52" s="51"/>
    </row>
    <row r="53" customFormat="false" ht="12.75" hidden="false" customHeight="false" outlineLevel="0" collapsed="false">
      <c r="A53" s="27" t="s">
        <v>18</v>
      </c>
      <c r="B53" s="27"/>
      <c r="C53" s="46" t="n">
        <f aca="false">SUM(C11,C27)</f>
        <v>62</v>
      </c>
      <c r="D53" s="46" t="n">
        <f aca="false">SUM(D11,D27)</f>
        <v>138</v>
      </c>
      <c r="E53" s="46" t="n">
        <f aca="false">SUM(E11,E27)</f>
        <v>200</v>
      </c>
    </row>
    <row r="54" customFormat="false" ht="9" hidden="false" customHeight="true" outlineLevel="0" collapsed="false">
      <c r="A54" s="35"/>
      <c r="B54" s="35"/>
      <c r="C54" s="35"/>
      <c r="D54" s="35"/>
      <c r="E54" s="35"/>
      <c r="F54" s="35"/>
    </row>
    <row r="56" customFormat="false" ht="12.75" hidden="false" customHeight="false" outlineLevel="0" collapsed="false">
      <c r="A56" s="30" t="s">
        <v>21</v>
      </c>
    </row>
    <row r="61" customFormat="false" ht="12.75" hidden="false" customHeight="false" outlineLevel="0" collapsed="false">
      <c r="B61" s="18"/>
    </row>
  </sheetData>
  <mergeCells count="5">
    <mergeCell ref="A1:E1"/>
    <mergeCell ref="A2:E2"/>
    <mergeCell ref="A3:E3"/>
    <mergeCell ref="A4:E4"/>
    <mergeCell ref="C7:E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59.7"/>
    <col collapsed="false" customWidth="false" hidden="false" outlineLevel="0" max="5" min="3" style="31" width="11.42"/>
    <col collapsed="false" customWidth="true" hidden="false" outlineLevel="0" max="6" min="6" style="31" width="0.99"/>
    <col collapsed="false" customWidth="false" hidden="false" outlineLevel="0" max="10" min="7" style="31" width="11.42"/>
    <col collapsed="false" customWidth="false" hidden="false" outlineLevel="0" max="257" min="11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4"/>
      <c r="G2" s="34"/>
      <c r="H2" s="34"/>
      <c r="I2" s="34"/>
      <c r="J2" s="34"/>
    </row>
    <row r="3" s="4" customFormat="true" ht="12.75" hidden="false" customHeight="false" outlineLevel="0" collapsed="false">
      <c r="A3" s="3" t="s">
        <v>108</v>
      </c>
      <c r="B3" s="3"/>
      <c r="C3" s="3"/>
      <c r="D3" s="3"/>
      <c r="E3" s="3"/>
      <c r="F3" s="34"/>
      <c r="G3" s="18"/>
      <c r="H3" s="34"/>
      <c r="I3" s="34"/>
      <c r="J3" s="34"/>
    </row>
    <row r="4" s="4" customFormat="true" ht="12.75" hidden="false" customHeight="false" outlineLevel="0" collapsed="false">
      <c r="A4" s="3" t="n">
        <v>2005</v>
      </c>
      <c r="B4" s="3"/>
      <c r="C4" s="3"/>
      <c r="D4" s="3"/>
      <c r="E4" s="3"/>
      <c r="F4" s="34"/>
      <c r="G4" s="34"/>
      <c r="H4" s="34"/>
      <c r="I4" s="34"/>
      <c r="J4" s="34"/>
    </row>
    <row r="5" customFormat="false" ht="12.75" hidden="false" customHeight="false" outlineLevel="0" collapsed="false">
      <c r="A5" s="35"/>
      <c r="B5" s="35"/>
      <c r="C5" s="35"/>
      <c r="D5" s="36"/>
      <c r="E5" s="36"/>
      <c r="F5" s="36"/>
      <c r="G5" s="33"/>
      <c r="H5" s="33"/>
      <c r="I5" s="33"/>
      <c r="J5" s="33"/>
    </row>
    <row r="6" customFormat="false" ht="9" hidden="false" customHeight="true" outlineLevel="0" collapsed="false">
      <c r="D6" s="33"/>
      <c r="E6" s="33"/>
      <c r="F6" s="33"/>
      <c r="G6" s="33"/>
      <c r="H6" s="33"/>
      <c r="I6" s="33"/>
      <c r="J6" s="33"/>
    </row>
    <row r="7" customFormat="false" ht="12.75" hidden="false" customHeight="true" outlineLevel="0" collapsed="false">
      <c r="A7" s="29"/>
      <c r="B7" s="29"/>
      <c r="C7" s="8" t="s">
        <v>2</v>
      </c>
      <c r="D7" s="8"/>
      <c r="E7" s="8"/>
      <c r="F7" s="33"/>
      <c r="G7" s="33"/>
      <c r="H7" s="33"/>
      <c r="I7" s="33"/>
      <c r="J7" s="33"/>
    </row>
    <row r="8" customFormat="false" ht="12.75" hidden="false" customHeight="false" outlineLevel="0" collapsed="false">
      <c r="A8" s="37" t="s">
        <v>66</v>
      </c>
      <c r="B8" s="37"/>
      <c r="C8" s="38" t="s">
        <v>4</v>
      </c>
      <c r="D8" s="39" t="s">
        <v>5</v>
      </c>
      <c r="E8" s="40" t="s">
        <v>6</v>
      </c>
      <c r="F8" s="33"/>
      <c r="G8" s="33"/>
      <c r="H8" s="33"/>
      <c r="I8" s="33"/>
      <c r="J8" s="33"/>
    </row>
    <row r="9" customFormat="false" ht="9" hidden="false" customHeight="true" outlineLevel="0" collapsed="false">
      <c r="A9" s="41"/>
      <c r="B9" s="41"/>
      <c r="C9" s="66"/>
      <c r="D9" s="42"/>
      <c r="E9" s="43"/>
      <c r="F9" s="36"/>
      <c r="G9" s="33"/>
      <c r="H9" s="33"/>
      <c r="I9" s="33"/>
      <c r="J9" s="33"/>
    </row>
    <row r="11" customFormat="false" ht="12.75" hidden="false" customHeight="false" outlineLevel="0" collapsed="false">
      <c r="A11" s="34" t="s">
        <v>67</v>
      </c>
      <c r="B11" s="34"/>
      <c r="C11" s="34" t="n">
        <f aca="false">SUM(C12:C14)</f>
        <v>27</v>
      </c>
      <c r="D11" s="34" t="n">
        <f aca="false">SUM(D12:D14)</f>
        <v>122</v>
      </c>
      <c r="E11" s="34" t="n">
        <f aca="false">SUM(E12:E14)</f>
        <v>149</v>
      </c>
    </row>
    <row r="12" customFormat="false" ht="12.75" hidden="false" customHeight="false" outlineLevel="0" collapsed="false">
      <c r="B12" s="19" t="s">
        <v>109</v>
      </c>
      <c r="C12" s="31" t="n">
        <v>10</v>
      </c>
      <c r="D12" s="31" t="n">
        <v>20</v>
      </c>
      <c r="E12" s="31" t="n">
        <f aca="false">SUM(C12:D12)</f>
        <v>30</v>
      </c>
    </row>
    <row r="13" customFormat="false" ht="12.75" hidden="false" customHeight="false" outlineLevel="0" collapsed="false">
      <c r="B13" s="19" t="s">
        <v>110</v>
      </c>
      <c r="C13" s="31" t="n">
        <v>4</v>
      </c>
      <c r="D13" s="31" t="n">
        <v>27</v>
      </c>
      <c r="E13" s="31" t="n">
        <f aca="false">SUM(C13:D13)</f>
        <v>31</v>
      </c>
      <c r="H13" s="49"/>
      <c r="I13" s="49"/>
      <c r="J13" s="49"/>
    </row>
    <row r="14" customFormat="false" ht="12.75" hidden="false" customHeight="false" outlineLevel="0" collapsed="false">
      <c r="B14" s="19" t="s">
        <v>111</v>
      </c>
      <c r="C14" s="31" t="n">
        <v>13</v>
      </c>
      <c r="D14" s="31" t="n">
        <v>75</v>
      </c>
      <c r="E14" s="31" t="n">
        <f aca="false">SUM(C14:D14)</f>
        <v>88</v>
      </c>
      <c r="H14" s="49"/>
      <c r="I14" s="49"/>
      <c r="J14" s="49"/>
    </row>
    <row r="15" customFormat="false" ht="12.75" hidden="false" customHeight="false" outlineLevel="0" collapsed="false">
      <c r="H15" s="21"/>
      <c r="I15" s="21"/>
      <c r="J15" s="49"/>
    </row>
    <row r="16" customFormat="false" ht="12.75" hidden="false" customHeight="false" outlineLevel="0" collapsed="false">
      <c r="A16" s="27" t="s">
        <v>72</v>
      </c>
      <c r="B16" s="80"/>
      <c r="C16" s="75" t="n">
        <f aca="false">SUM(C17:C29)</f>
        <v>407</v>
      </c>
      <c r="D16" s="75" t="n">
        <f aca="false">SUM(D17:D29)</f>
        <v>637</v>
      </c>
      <c r="E16" s="75" t="n">
        <f aca="false">SUM(E17:E29)</f>
        <v>1044</v>
      </c>
      <c r="F16" s="34"/>
      <c r="H16" s="21"/>
      <c r="I16" s="21"/>
      <c r="J16" s="49"/>
    </row>
    <row r="17" customFormat="false" ht="12.75" hidden="false" customHeight="false" outlineLevel="0" collapsed="false">
      <c r="A17" s="27"/>
      <c r="B17" s="19" t="s">
        <v>112</v>
      </c>
      <c r="C17" s="81" t="n">
        <v>7</v>
      </c>
      <c r="D17" s="81" t="n">
        <v>23</v>
      </c>
      <c r="E17" s="81" t="n">
        <f aca="false">SUM(C17:D17)</f>
        <v>30</v>
      </c>
      <c r="F17" s="34"/>
      <c r="H17" s="21"/>
      <c r="I17" s="21"/>
      <c r="J17" s="49"/>
    </row>
    <row r="18" customFormat="false" ht="12.75" hidden="false" customHeight="false" outlineLevel="0" collapsed="false">
      <c r="A18" s="27"/>
      <c r="B18" s="19" t="s">
        <v>113</v>
      </c>
      <c r="C18" s="81" t="n">
        <v>71</v>
      </c>
      <c r="D18" s="81" t="n">
        <v>60</v>
      </c>
      <c r="E18" s="81" t="n">
        <f aca="false">SUM(C18:D18)</f>
        <v>131</v>
      </c>
      <c r="F18" s="34"/>
      <c r="H18" s="21"/>
      <c r="I18" s="21"/>
      <c r="J18" s="49"/>
    </row>
    <row r="19" customFormat="false" ht="12.75" hidden="false" customHeight="false" outlineLevel="0" collapsed="false">
      <c r="A19" s="27"/>
      <c r="B19" s="19" t="s">
        <v>114</v>
      </c>
      <c r="C19" s="81" t="n">
        <v>24</v>
      </c>
      <c r="D19" s="81" t="n">
        <v>76</v>
      </c>
      <c r="E19" s="81" t="n">
        <f aca="false">SUM(C19:D19)</f>
        <v>100</v>
      </c>
      <c r="F19" s="34"/>
      <c r="H19" s="21"/>
      <c r="I19" s="21"/>
      <c r="J19" s="49"/>
    </row>
    <row r="20" customFormat="false" ht="12.75" hidden="false" customHeight="false" outlineLevel="0" collapsed="false">
      <c r="A20" s="27"/>
      <c r="B20" s="19" t="s">
        <v>115</v>
      </c>
      <c r="C20" s="81" t="n">
        <v>23</v>
      </c>
      <c r="D20" s="81" t="n">
        <v>94</v>
      </c>
      <c r="E20" s="81" t="n">
        <f aca="false">SUM(C20:D20)</f>
        <v>117</v>
      </c>
      <c r="F20" s="34"/>
      <c r="H20" s="21"/>
      <c r="I20" s="21"/>
      <c r="J20" s="49"/>
    </row>
    <row r="21" customFormat="false" ht="12.75" hidden="false" customHeight="false" outlineLevel="0" collapsed="false">
      <c r="A21" s="27"/>
      <c r="B21" s="19" t="s">
        <v>116</v>
      </c>
      <c r="C21" s="81" t="n">
        <v>42</v>
      </c>
      <c r="D21" s="81" t="n">
        <v>94</v>
      </c>
      <c r="E21" s="81" t="n">
        <f aca="false">SUM(C21:D21)</f>
        <v>136</v>
      </c>
      <c r="F21" s="34"/>
      <c r="H21" s="21"/>
      <c r="I21" s="21"/>
      <c r="J21" s="49"/>
    </row>
    <row r="22" customFormat="false" ht="12.75" hidden="false" customHeight="false" outlineLevel="0" collapsed="false">
      <c r="B22" s="19" t="s">
        <v>117</v>
      </c>
      <c r="C22" s="81" t="n">
        <v>32</v>
      </c>
      <c r="D22" s="81" t="n">
        <v>34</v>
      </c>
      <c r="E22" s="81" t="n">
        <f aca="false">SUM(C22:D22)</f>
        <v>66</v>
      </c>
      <c r="F22" s="34"/>
      <c r="H22" s="21"/>
      <c r="I22" s="21"/>
      <c r="J22" s="49"/>
    </row>
    <row r="23" customFormat="false" ht="12.75" hidden="false" customHeight="false" outlineLevel="0" collapsed="false">
      <c r="B23" s="68" t="s">
        <v>118</v>
      </c>
      <c r="C23" s="69" t="n">
        <v>49</v>
      </c>
      <c r="D23" s="69" t="n">
        <v>94</v>
      </c>
      <c r="E23" s="81" t="n">
        <f aca="false">SUM(C23:D23)</f>
        <v>143</v>
      </c>
      <c r="F23" s="34"/>
      <c r="H23" s="21"/>
      <c r="I23" s="21"/>
      <c r="J23" s="49"/>
    </row>
    <row r="24" customFormat="false" ht="12.75" hidden="false" customHeight="false" outlineLevel="0" collapsed="false">
      <c r="B24" s="68" t="s">
        <v>119</v>
      </c>
      <c r="C24" s="69" t="n">
        <v>66</v>
      </c>
      <c r="D24" s="69" t="n">
        <v>14</v>
      </c>
      <c r="E24" s="81" t="n">
        <f aca="false">SUM(C24:D24)</f>
        <v>80</v>
      </c>
      <c r="F24" s="34"/>
      <c r="H24" s="21"/>
      <c r="I24" s="21"/>
      <c r="J24" s="49"/>
    </row>
    <row r="25" customFormat="false" ht="12.75" hidden="false" customHeight="false" outlineLevel="0" collapsed="false">
      <c r="B25" s="68" t="s">
        <v>120</v>
      </c>
      <c r="C25" s="69" t="n">
        <v>40</v>
      </c>
      <c r="D25" s="69" t="n">
        <v>52</v>
      </c>
      <c r="E25" s="81" t="n">
        <f aca="false">SUM(C25:D25)</f>
        <v>92</v>
      </c>
      <c r="F25" s="34"/>
      <c r="H25" s="21"/>
      <c r="I25" s="21"/>
      <c r="J25" s="49"/>
    </row>
    <row r="26" customFormat="false" ht="12.75" hidden="false" customHeight="false" outlineLevel="0" collapsed="false">
      <c r="B26" s="68" t="s">
        <v>121</v>
      </c>
      <c r="C26" s="69" t="n">
        <v>11</v>
      </c>
      <c r="D26" s="69" t="n">
        <v>31</v>
      </c>
      <c r="E26" s="81" t="n">
        <f aca="false">SUM(C26:D26)</f>
        <v>42</v>
      </c>
      <c r="F26" s="34"/>
      <c r="H26" s="21"/>
      <c r="I26" s="21"/>
      <c r="J26" s="49"/>
    </row>
    <row r="27" customFormat="false" ht="12.75" hidden="false" customHeight="false" outlineLevel="0" collapsed="false">
      <c r="B27" s="68" t="s">
        <v>122</v>
      </c>
      <c r="C27" s="69" t="n">
        <v>4</v>
      </c>
      <c r="D27" s="69" t="n">
        <v>7</v>
      </c>
      <c r="E27" s="81" t="n">
        <f aca="false">SUM(C27:D27)</f>
        <v>11</v>
      </c>
      <c r="F27" s="34"/>
      <c r="H27" s="21"/>
      <c r="I27" s="21"/>
      <c r="J27" s="49"/>
    </row>
    <row r="28" customFormat="false" ht="12.75" hidden="false" customHeight="false" outlineLevel="0" collapsed="false">
      <c r="B28" s="68" t="s">
        <v>123</v>
      </c>
      <c r="C28" s="69" t="n">
        <v>6</v>
      </c>
      <c r="D28" s="69" t="n">
        <v>28</v>
      </c>
      <c r="E28" s="81" t="n">
        <f aca="false">SUM(C28:D28)</f>
        <v>34</v>
      </c>
      <c r="F28" s="34"/>
      <c r="H28" s="21"/>
      <c r="I28" s="21"/>
      <c r="J28" s="49"/>
    </row>
    <row r="29" customFormat="false" ht="12.75" hidden="false" customHeight="false" outlineLevel="0" collapsed="false">
      <c r="B29" s="68" t="s">
        <v>124</v>
      </c>
      <c r="C29" s="69" t="n">
        <v>32</v>
      </c>
      <c r="D29" s="69" t="n">
        <v>30</v>
      </c>
      <c r="E29" s="81" t="n">
        <f aca="false">SUM(C29:D29)</f>
        <v>62</v>
      </c>
      <c r="F29" s="34"/>
      <c r="H29" s="21"/>
      <c r="I29" s="21"/>
      <c r="J29" s="49"/>
    </row>
    <row r="30" customFormat="false" ht="12.75" hidden="false" customHeight="false" outlineLevel="0" collapsed="false">
      <c r="B30" s="68"/>
      <c r="C30" s="69"/>
      <c r="D30" s="69"/>
      <c r="E30" s="81"/>
      <c r="F30" s="34"/>
      <c r="H30" s="21"/>
      <c r="I30" s="21"/>
      <c r="J30" s="49"/>
    </row>
    <row r="31" customFormat="false" ht="12.75" hidden="false" customHeight="false" outlineLevel="0" collapsed="false">
      <c r="A31" s="27" t="s">
        <v>86</v>
      </c>
      <c r="B31" s="80"/>
      <c r="C31" s="75" t="n">
        <f aca="false">SUM(C32:C36)</f>
        <v>359</v>
      </c>
      <c r="D31" s="75" t="n">
        <f aca="false">SUM(D32:D36)</f>
        <v>750</v>
      </c>
      <c r="E31" s="75" t="n">
        <f aca="false">SUM(E32:E36)</f>
        <v>1109</v>
      </c>
      <c r="F31" s="27"/>
      <c r="G31" s="49"/>
      <c r="H31" s="21"/>
      <c r="I31" s="21"/>
      <c r="J31" s="49"/>
    </row>
    <row r="32" customFormat="false" ht="12.75" hidden="false" customHeight="false" outlineLevel="0" collapsed="false">
      <c r="B32" s="19" t="s">
        <v>87</v>
      </c>
      <c r="C32" s="82" t="n">
        <v>95</v>
      </c>
      <c r="D32" s="21" t="n">
        <v>170</v>
      </c>
      <c r="E32" s="55" t="n">
        <f aca="false">SUM(C32:D32)</f>
        <v>265</v>
      </c>
      <c r="F32" s="49"/>
      <c r="G32" s="49"/>
      <c r="H32" s="21"/>
      <c r="I32" s="21"/>
      <c r="J32" s="49"/>
    </row>
    <row r="33" customFormat="false" ht="12.75" hidden="false" customHeight="false" outlineLevel="0" collapsed="false">
      <c r="B33" s="19" t="s">
        <v>88</v>
      </c>
      <c r="C33" s="82" t="n">
        <v>96</v>
      </c>
      <c r="D33" s="21" t="n">
        <v>125</v>
      </c>
      <c r="E33" s="55" t="n">
        <f aca="false">SUM(C33:D33)</f>
        <v>221</v>
      </c>
      <c r="F33" s="27"/>
      <c r="G33" s="49"/>
      <c r="H33" s="21"/>
      <c r="I33" s="21"/>
      <c r="J33" s="49"/>
    </row>
    <row r="34" customFormat="false" ht="12.75" hidden="false" customHeight="false" outlineLevel="0" collapsed="false">
      <c r="B34" s="19" t="s">
        <v>89</v>
      </c>
      <c r="C34" s="82" t="n">
        <v>103</v>
      </c>
      <c r="D34" s="21" t="n">
        <v>157</v>
      </c>
      <c r="E34" s="55" t="n">
        <f aca="false">SUM(C34:D34)</f>
        <v>260</v>
      </c>
      <c r="F34" s="27"/>
      <c r="G34" s="49"/>
      <c r="H34" s="21"/>
      <c r="I34" s="21"/>
      <c r="J34" s="49"/>
    </row>
    <row r="35" customFormat="false" ht="12.75" hidden="false" customHeight="false" outlineLevel="0" collapsed="false">
      <c r="B35" s="19" t="s">
        <v>90</v>
      </c>
      <c r="C35" s="82" t="n">
        <v>38</v>
      </c>
      <c r="D35" s="21" t="n">
        <v>203</v>
      </c>
      <c r="E35" s="55" t="n">
        <f aca="false">SUM(C35:D35)</f>
        <v>241</v>
      </c>
      <c r="F35" s="27"/>
      <c r="G35" s="49"/>
      <c r="H35" s="21"/>
      <c r="I35" s="21"/>
      <c r="J35" s="49"/>
    </row>
    <row r="36" customFormat="false" ht="12.75" hidden="false" customHeight="false" outlineLevel="0" collapsed="false">
      <c r="B36" s="19" t="s">
        <v>91</v>
      </c>
      <c r="C36" s="82" t="n">
        <v>27</v>
      </c>
      <c r="D36" s="21" t="n">
        <v>95</v>
      </c>
      <c r="E36" s="55" t="n">
        <f aca="false">SUM(C36:D36)</f>
        <v>122</v>
      </c>
      <c r="F36" s="27"/>
      <c r="G36" s="49"/>
      <c r="H36" s="55"/>
      <c r="I36" s="55"/>
      <c r="J36" s="49"/>
    </row>
    <row r="37" customFormat="false" ht="12.75" hidden="false" customHeight="false" outlineLevel="0" collapsed="false">
      <c r="A37" s="35"/>
      <c r="B37" s="35"/>
      <c r="C37" s="64"/>
      <c r="D37" s="64"/>
      <c r="E37" s="78"/>
      <c r="F37" s="35"/>
      <c r="H37" s="49"/>
      <c r="I37" s="49"/>
      <c r="J37" s="49"/>
    </row>
    <row r="38" customFormat="false" ht="9" hidden="false" customHeight="true" outlineLevel="0" collapsed="false">
      <c r="A38" s="49"/>
      <c r="B38" s="49"/>
      <c r="C38" s="55"/>
      <c r="D38" s="55"/>
      <c r="E38" s="51"/>
      <c r="H38" s="49"/>
      <c r="I38" s="49"/>
      <c r="J38" s="49"/>
    </row>
    <row r="39" customFormat="false" ht="12.75" hidden="false" customHeight="false" outlineLevel="0" collapsed="false">
      <c r="A39" s="27" t="s">
        <v>18</v>
      </c>
      <c r="B39" s="27"/>
      <c r="C39" s="46" t="n">
        <f aca="false">SUM(C11,C16,C31)</f>
        <v>793</v>
      </c>
      <c r="D39" s="46" t="n">
        <f aca="false">SUM(D11,D16,D31)</f>
        <v>1509</v>
      </c>
      <c r="E39" s="46" t="n">
        <f aca="false">SUM(E11,E16,E31)</f>
        <v>2302</v>
      </c>
      <c r="H39" s="49"/>
      <c r="I39" s="49"/>
      <c r="J39" s="49"/>
    </row>
    <row r="40" customFormat="false" ht="9" hidden="false" customHeight="true" outlineLevel="0" collapsed="false">
      <c r="A40" s="35"/>
      <c r="B40" s="35"/>
      <c r="C40" s="64"/>
      <c r="D40" s="64"/>
      <c r="E40" s="64"/>
      <c r="F40" s="35"/>
    </row>
    <row r="41" s="48" customFormat="tru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s="48" customFormat="true" ht="12.75" hidden="false" customHeight="false" outlineLevel="0" collapsed="false">
      <c r="A42" s="30" t="s">
        <v>125</v>
      </c>
      <c r="B42" s="49"/>
      <c r="C42" s="49"/>
      <c r="D42" s="49"/>
      <c r="E42" s="49"/>
      <c r="F42" s="49"/>
      <c r="G42" s="49"/>
      <c r="H42" s="49"/>
      <c r="I42" s="49"/>
      <c r="J42" s="49"/>
    </row>
    <row r="43" s="48" customFormat="true" ht="12.75" hidden="false" customHeight="false" outlineLevel="0" collapsed="false">
      <c r="A43" s="49"/>
      <c r="B43" s="79"/>
      <c r="C43" s="49"/>
      <c r="D43" s="49"/>
      <c r="E43" s="49"/>
      <c r="F43" s="49"/>
      <c r="G43" s="49"/>
      <c r="H43" s="49"/>
      <c r="I43" s="49"/>
      <c r="J43" s="49"/>
    </row>
    <row r="44" s="48" customFormat="true" ht="12.75" hidden="false" customHeight="false" outlineLevel="0" collapsed="false">
      <c r="A44" s="49"/>
      <c r="B44" s="79"/>
      <c r="C44" s="76"/>
      <c r="D44" s="76"/>
      <c r="E44" s="49"/>
      <c r="F44" s="49"/>
      <c r="G44" s="49"/>
      <c r="H44" s="49"/>
      <c r="I44" s="49"/>
      <c r="J44" s="49"/>
    </row>
    <row r="45" s="48" customFormat="true" ht="12.75" hidden="false" customHeight="false" outlineLevel="0" collapsed="false">
      <c r="A45" s="49"/>
      <c r="C45" s="76"/>
      <c r="D45" s="76"/>
      <c r="E45" s="49"/>
      <c r="F45" s="49"/>
      <c r="G45" s="49"/>
      <c r="H45" s="49"/>
      <c r="I45" s="49"/>
      <c r="J45" s="49"/>
    </row>
    <row r="46" s="48" customFormat="true" ht="12.75" hidden="false" customHeight="false" outlineLevel="0" collapsed="false">
      <c r="A46" s="49"/>
      <c r="B46" s="79"/>
      <c r="C46" s="76"/>
      <c r="D46" s="76"/>
      <c r="E46" s="49"/>
      <c r="F46" s="49"/>
      <c r="G46" s="49"/>
      <c r="H46" s="49"/>
      <c r="I46" s="49"/>
      <c r="J46" s="49"/>
    </row>
    <row r="47" s="48" customFormat="tru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s="48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s="48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  <row r="50" s="48" customFormat="tru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s="48" customFormat="tru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s="48" customFormat="tru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s="48" customFormat="tru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s="48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s="48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s="48" customFormat="tru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s="48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s="48" customFormat="tru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s="48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s="48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s="48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s="48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s="48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s="48" customFormat="tru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s="48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</row>
    <row r="66" s="48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  <row r="67" s="48" customFormat="tru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</row>
    <row r="68" s="48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s="48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</row>
    <row r="70" s="48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s="48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s="48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s="48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s="48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s="48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s="48" customFormat="tru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s="48" customFormat="tru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s="48" customFormat="tru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s="48" customFormat="tru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s="48" customFormat="tru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s="48" customFormat="tru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s="48" customFormat="tru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s="48" customFormat="tru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s="48" customFormat="tru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s="48" customFormat="tru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  <row r="86" s="48" customFormat="tru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s="48" customFormat="tru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s="48" customFormat="tru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s="48" customFormat="tru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s="48" customFormat="tru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s="48" customFormat="tru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s="48" customFormat="tru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s="48" customFormat="tru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s="48" customFormat="tru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s="48" customFormat="tru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s="48" customFormat="tru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s="48" customFormat="tru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s="48" customFormat="tru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s="48" customFormat="tru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s="48" customFormat="tru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s="48" customFormat="tru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s="48" customFormat="tru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s="48" customFormat="tru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s="48" customFormat="tru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s="48" customFormat="tru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s="48" customFormat="tru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s="48" customFormat="tru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s="48" customFormat="tru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s="48" customFormat="tru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s="48" customFormat="tru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</row>
    <row r="111" s="48" customFormat="tru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s="48" customFormat="tru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</row>
    <row r="113" s="48" customFormat="tru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s="48" customFormat="tru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s="48" customFormat="tru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s="48" customFormat="tru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</row>
    <row r="117" s="48" customFormat="tru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</row>
    <row r="118" s="48" customFormat="tru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</row>
    <row r="119" s="48" customFormat="tru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</row>
    <row r="120" s="48" customFormat="tru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</row>
    <row r="121" s="48" customFormat="tru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s="48" customFormat="tru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</row>
    <row r="123" s="48" customFormat="tru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</row>
    <row r="124" s="48" customFormat="tru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</row>
    <row r="125" s="48" customFormat="tru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</row>
  </sheetData>
  <mergeCells count="5">
    <mergeCell ref="A1:E1"/>
    <mergeCell ref="A2:E2"/>
    <mergeCell ref="A3:E3"/>
    <mergeCell ref="A4:E4"/>
    <mergeCell ref="C7:E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58.85"/>
    <col collapsed="false" customWidth="false" hidden="false" outlineLevel="0" max="5" min="3" style="31" width="11.42"/>
    <col collapsed="false" customWidth="true" hidden="false" outlineLevel="0" max="6" min="6" style="31" width="0.99"/>
    <col collapsed="false" customWidth="false" hidden="false" outlineLevel="0" max="11" min="7" style="31" width="11.42"/>
    <col collapsed="false" customWidth="false" hidden="false" outlineLevel="0" max="257" min="12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4"/>
      <c r="G2" s="34"/>
      <c r="H2" s="34"/>
      <c r="I2" s="34"/>
      <c r="J2" s="34"/>
      <c r="K2" s="34"/>
    </row>
    <row r="3" s="4" customFormat="true" ht="12.75" hidden="false" customHeight="false" outlineLevel="0" collapsed="false">
      <c r="A3" s="3" t="s">
        <v>126</v>
      </c>
      <c r="B3" s="3"/>
      <c r="C3" s="3"/>
      <c r="D3" s="3"/>
      <c r="E3" s="3"/>
      <c r="F3" s="34"/>
      <c r="G3" s="34"/>
      <c r="H3" s="34"/>
      <c r="I3" s="34"/>
      <c r="J3" s="34"/>
      <c r="K3" s="34"/>
    </row>
    <row r="4" s="4" customFormat="true" ht="12.75" hidden="false" customHeight="false" outlineLevel="0" collapsed="false">
      <c r="A4" s="3" t="n">
        <v>2005</v>
      </c>
      <c r="B4" s="3"/>
      <c r="C4" s="3"/>
      <c r="D4" s="3"/>
      <c r="E4" s="3"/>
      <c r="F4" s="34"/>
      <c r="G4" s="34"/>
      <c r="H4" s="34"/>
      <c r="I4" s="34"/>
      <c r="J4" s="34"/>
      <c r="K4" s="34"/>
    </row>
    <row r="5" customFormat="false" ht="12.75" hidden="false" customHeight="false" outlineLevel="0" collapsed="false">
      <c r="A5" s="35"/>
      <c r="B5" s="35"/>
      <c r="C5" s="35"/>
      <c r="D5" s="36"/>
      <c r="E5" s="36"/>
      <c r="F5" s="36"/>
      <c r="G5" s="33"/>
      <c r="H5" s="33"/>
      <c r="I5" s="33"/>
      <c r="J5" s="33"/>
      <c r="K5" s="33"/>
    </row>
    <row r="6" customFormat="false" ht="9" hidden="false" customHeight="true" outlineLevel="0" collapsed="false"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true" outlineLevel="0" collapsed="false">
      <c r="A7" s="29"/>
      <c r="B7" s="29"/>
      <c r="C7" s="8" t="s">
        <v>2</v>
      </c>
      <c r="D7" s="8"/>
      <c r="E7" s="8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7" t="s">
        <v>48</v>
      </c>
      <c r="C8" s="38" t="s">
        <v>4</v>
      </c>
      <c r="D8" s="39" t="s">
        <v>5</v>
      </c>
      <c r="E8" s="40" t="s">
        <v>6</v>
      </c>
      <c r="F8" s="33"/>
      <c r="G8" s="33"/>
      <c r="H8" s="33"/>
      <c r="I8" s="33"/>
      <c r="J8" s="33"/>
      <c r="K8" s="33"/>
    </row>
    <row r="9" customFormat="false" ht="9" hidden="false" customHeight="true" outlineLevel="0" collapsed="false">
      <c r="A9" s="41"/>
      <c r="B9" s="41"/>
      <c r="C9" s="66"/>
      <c r="D9" s="42"/>
      <c r="E9" s="43"/>
      <c r="F9" s="36"/>
      <c r="G9" s="33"/>
      <c r="H9" s="33"/>
      <c r="I9" s="33"/>
      <c r="J9" s="33"/>
      <c r="K9" s="33"/>
    </row>
    <row r="11" customFormat="false" ht="12.75" hidden="false" customHeight="false" outlineLevel="0" collapsed="false">
      <c r="A11" s="34" t="s">
        <v>30</v>
      </c>
      <c r="B11" s="34"/>
      <c r="C11" s="34" t="n">
        <f aca="false">SUM(C12,C14)</f>
        <v>2</v>
      </c>
      <c r="D11" s="34"/>
      <c r="E11" s="34" t="n">
        <f aca="false">SUM(E12,E14)</f>
        <v>2</v>
      </c>
    </row>
    <row r="12" customFormat="false" ht="12.75" hidden="false" customHeight="false" outlineLevel="0" collapsed="false">
      <c r="A12" s="34" t="s">
        <v>49</v>
      </c>
      <c r="B12" s="34"/>
      <c r="C12" s="34" t="n">
        <f aca="false">SUM(C13)</f>
        <v>1</v>
      </c>
      <c r="D12" s="34"/>
      <c r="E12" s="34" t="n">
        <f aca="false">SUM(E13)</f>
        <v>1</v>
      </c>
    </row>
    <row r="13" customFormat="false" ht="12.75" hidden="false" customHeight="false" outlineLevel="0" collapsed="false">
      <c r="B13" s="31" t="s">
        <v>98</v>
      </c>
      <c r="C13" s="31" t="n">
        <v>1</v>
      </c>
      <c r="E13" s="31" t="n">
        <f aca="false">SUM(C13:D13)</f>
        <v>1</v>
      </c>
    </row>
    <row r="14" customFormat="false" ht="12.75" hidden="false" customHeight="false" outlineLevel="0" collapsed="false">
      <c r="A14" s="34" t="s">
        <v>59</v>
      </c>
      <c r="B14" s="34"/>
      <c r="C14" s="34" t="n">
        <f aca="false">SUM(C15)</f>
        <v>1</v>
      </c>
      <c r="D14" s="34"/>
      <c r="E14" s="34" t="n">
        <f aca="false">SUM(E15)</f>
        <v>1</v>
      </c>
    </row>
    <row r="15" customFormat="false" ht="12.75" hidden="false" customHeight="false" outlineLevel="0" collapsed="false">
      <c r="B15" s="31" t="s">
        <v>103</v>
      </c>
      <c r="C15" s="31" t="n">
        <v>1</v>
      </c>
      <c r="E15" s="31" t="n">
        <f aca="false">SUM(C15:D15)</f>
        <v>1</v>
      </c>
    </row>
    <row r="17" customFormat="false" ht="12.75" hidden="false" customHeight="false" outlineLevel="0" collapsed="false">
      <c r="A17" s="34" t="s">
        <v>32</v>
      </c>
      <c r="B17" s="34"/>
      <c r="C17" s="67" t="n">
        <f aca="false">SUM(C18,C21,C29)</f>
        <v>170</v>
      </c>
      <c r="D17" s="67" t="n">
        <f aca="false">SUM(D18,D21,D29)</f>
        <v>163</v>
      </c>
      <c r="E17" s="67" t="n">
        <f aca="false">SUM(E18,E21,E29)</f>
        <v>333</v>
      </c>
    </row>
    <row r="18" customFormat="false" ht="12.75" hidden="false" customHeight="false" outlineLevel="0" collapsed="false">
      <c r="A18" s="27" t="s">
        <v>105</v>
      </c>
      <c r="C18" s="46" t="n">
        <f aca="false">SUM(C19:C20)</f>
        <v>10</v>
      </c>
      <c r="D18" s="46" t="n">
        <f aca="false">SUM(D19:D20)</f>
        <v>18</v>
      </c>
      <c r="E18" s="46" t="n">
        <f aca="false">SUM(E19:E20)</f>
        <v>28</v>
      </c>
    </row>
    <row r="19" customFormat="false" ht="12.75" hidden="false" customHeight="false" outlineLevel="0" collapsed="false">
      <c r="A19" s="49"/>
      <c r="B19" s="68" t="s">
        <v>68</v>
      </c>
      <c r="C19" s="73" t="n">
        <v>10</v>
      </c>
      <c r="D19" s="73" t="n">
        <v>17</v>
      </c>
      <c r="E19" s="55" t="n">
        <f aca="false">SUM(C19:D19)</f>
        <v>27</v>
      </c>
    </row>
    <row r="20" customFormat="false" ht="12.75" hidden="false" customHeight="false" outlineLevel="0" collapsed="false">
      <c r="A20" s="49"/>
      <c r="B20" s="68" t="s">
        <v>71</v>
      </c>
      <c r="C20" s="69"/>
      <c r="D20" s="69" t="n">
        <v>1</v>
      </c>
      <c r="E20" s="55" t="n">
        <f aca="false">SUM(C20:D20)</f>
        <v>1</v>
      </c>
    </row>
    <row r="21" customFormat="false" ht="12.75" hidden="false" customHeight="false" outlineLevel="0" collapsed="false">
      <c r="A21" s="27" t="s">
        <v>106</v>
      </c>
      <c r="C21" s="75" t="n">
        <f aca="false">SUM(C22:C28)</f>
        <v>102</v>
      </c>
      <c r="D21" s="75" t="n">
        <f aca="false">SUM(D22:D28)</f>
        <v>108</v>
      </c>
      <c r="E21" s="75" t="n">
        <f aca="false">SUM(E22:E28)</f>
        <v>210</v>
      </c>
      <c r="F21" s="34"/>
    </row>
    <row r="22" customFormat="false" ht="12.75" hidden="false" customHeight="false" outlineLevel="0" collapsed="false">
      <c r="A22" s="27"/>
      <c r="B22" s="68" t="s">
        <v>74</v>
      </c>
      <c r="C22" s="69" t="n">
        <v>13</v>
      </c>
      <c r="D22" s="69" t="n">
        <v>15</v>
      </c>
      <c r="E22" s="55" t="n">
        <f aca="false">SUM(C22:D22)</f>
        <v>28</v>
      </c>
      <c r="F22" s="34"/>
    </row>
    <row r="23" customFormat="false" ht="12.75" hidden="false" customHeight="false" outlineLevel="0" collapsed="false">
      <c r="A23" s="27"/>
      <c r="B23" s="68" t="s">
        <v>75</v>
      </c>
      <c r="C23" s="69" t="n">
        <v>2</v>
      </c>
      <c r="D23" s="69" t="n">
        <v>2</v>
      </c>
      <c r="E23" s="55" t="n">
        <f aca="false">SUM(C23:D23)</f>
        <v>4</v>
      </c>
      <c r="F23" s="34"/>
    </row>
    <row r="24" customFormat="false" ht="12.75" hidden="false" customHeight="false" outlineLevel="0" collapsed="false">
      <c r="A24" s="27"/>
      <c r="B24" s="68" t="s">
        <v>76</v>
      </c>
      <c r="C24" s="69" t="n">
        <v>29</v>
      </c>
      <c r="D24" s="69" t="n">
        <v>48</v>
      </c>
      <c r="E24" s="55" t="n">
        <f aca="false">SUM(C24:D24)</f>
        <v>77</v>
      </c>
      <c r="F24" s="34"/>
    </row>
    <row r="25" customFormat="false" ht="12.75" hidden="false" customHeight="false" outlineLevel="0" collapsed="false">
      <c r="A25" s="27"/>
      <c r="B25" s="68" t="s">
        <v>77</v>
      </c>
      <c r="C25" s="69" t="n">
        <v>1</v>
      </c>
      <c r="D25" s="69" t="n">
        <v>1</v>
      </c>
      <c r="E25" s="55" t="n">
        <f aca="false">SUM(C25:D25)</f>
        <v>2</v>
      </c>
      <c r="F25" s="34"/>
    </row>
    <row r="26" customFormat="false" ht="12.75" hidden="false" customHeight="false" outlineLevel="0" collapsed="false">
      <c r="A26" s="27"/>
      <c r="B26" s="68" t="s">
        <v>117</v>
      </c>
      <c r="C26" s="69"/>
      <c r="D26" s="69" t="n">
        <v>1</v>
      </c>
      <c r="E26" s="55" t="n">
        <f aca="false">SUM(C26:D26)</f>
        <v>1</v>
      </c>
      <c r="F26" s="34"/>
    </row>
    <row r="27" customFormat="false" ht="12.75" hidden="false" customHeight="false" outlineLevel="0" collapsed="false">
      <c r="A27" s="27"/>
      <c r="B27" s="68" t="s">
        <v>79</v>
      </c>
      <c r="C27" s="69" t="n">
        <v>4</v>
      </c>
      <c r="D27" s="69" t="n">
        <v>12</v>
      </c>
      <c r="E27" s="55" t="n">
        <f aca="false">SUM(C27:D27)</f>
        <v>16</v>
      </c>
      <c r="F27" s="34"/>
    </row>
    <row r="28" customFormat="false" ht="12.75" hidden="false" customHeight="false" outlineLevel="0" collapsed="false">
      <c r="A28" s="27"/>
      <c r="B28" s="68" t="s">
        <v>80</v>
      </c>
      <c r="C28" s="69" t="n">
        <v>53</v>
      </c>
      <c r="D28" s="69" t="n">
        <v>29</v>
      </c>
      <c r="E28" s="55" t="n">
        <f aca="false">SUM(C28:D28)</f>
        <v>82</v>
      </c>
      <c r="F28" s="34"/>
    </row>
    <row r="29" customFormat="false" ht="12.75" hidden="false" customHeight="false" outlineLevel="0" collapsed="false">
      <c r="A29" s="27"/>
      <c r="B29" s="27" t="s">
        <v>107</v>
      </c>
      <c r="C29" s="75" t="n">
        <f aca="false">SUM(C30:C32)</f>
        <v>58</v>
      </c>
      <c r="D29" s="75" t="n">
        <f aca="false">SUM(D30:D32)</f>
        <v>37</v>
      </c>
      <c r="E29" s="75" t="n">
        <f aca="false">SUM(E30:E32)</f>
        <v>95</v>
      </c>
      <c r="F29" s="27"/>
      <c r="G29" s="49"/>
    </row>
    <row r="30" customFormat="false" ht="12.75" hidden="false" customHeight="false" outlineLevel="0" collapsed="false">
      <c r="A30" s="49"/>
      <c r="B30" s="68" t="s">
        <v>87</v>
      </c>
      <c r="C30" s="76" t="n">
        <v>8</v>
      </c>
      <c r="D30" s="76" t="n">
        <v>8</v>
      </c>
      <c r="E30" s="55" t="n">
        <f aca="false">SUM(C30:D30)</f>
        <v>16</v>
      </c>
      <c r="F30" s="49"/>
      <c r="G30" s="49"/>
    </row>
    <row r="31" customFormat="false" ht="12.75" hidden="false" customHeight="false" outlineLevel="0" collapsed="false">
      <c r="A31" s="27"/>
      <c r="B31" s="68" t="s">
        <v>88</v>
      </c>
      <c r="C31" s="69" t="n">
        <v>49</v>
      </c>
      <c r="D31" s="69" t="n">
        <v>29</v>
      </c>
      <c r="E31" s="55" t="n">
        <f aca="false">SUM(C31:D31)</f>
        <v>78</v>
      </c>
      <c r="F31" s="27"/>
      <c r="G31" s="49"/>
    </row>
    <row r="32" customFormat="false" ht="12.75" hidden="false" customHeight="false" outlineLevel="0" collapsed="false">
      <c r="A32" s="27"/>
      <c r="B32" s="68" t="s">
        <v>89</v>
      </c>
      <c r="C32" s="76" t="n">
        <v>1</v>
      </c>
      <c r="D32" s="76"/>
      <c r="E32" s="55" t="n">
        <f aca="false">SUM(C32:D32)</f>
        <v>1</v>
      </c>
      <c r="F32" s="27"/>
      <c r="G32" s="49"/>
    </row>
    <row r="33" customFormat="false" ht="12.75" hidden="false" customHeight="false" outlineLevel="0" collapsed="false">
      <c r="A33" s="27"/>
      <c r="B33" s="27"/>
      <c r="C33" s="76"/>
      <c r="D33" s="76"/>
      <c r="E33" s="55"/>
      <c r="F33" s="27"/>
      <c r="G33" s="49"/>
    </row>
    <row r="34" customFormat="false" ht="12.75" hidden="false" customHeight="false" outlineLevel="0" collapsed="false">
      <c r="A34" s="34" t="s">
        <v>127</v>
      </c>
      <c r="B34" s="34"/>
      <c r="C34" s="34" t="n">
        <f aca="false">SUM(C35,C38,C40)</f>
        <v>5</v>
      </c>
      <c r="D34" s="34" t="n">
        <f aca="false">SUM(D35,D38,D40)</f>
        <v>2</v>
      </c>
      <c r="E34" s="34" t="n">
        <f aca="false">SUM(E35,E38,E40)</f>
        <v>7</v>
      </c>
      <c r="F34" s="27"/>
      <c r="G34" s="49"/>
    </row>
    <row r="35" customFormat="false" ht="12.75" hidden="false" customHeight="false" outlineLevel="0" collapsed="false">
      <c r="A35" s="27" t="s">
        <v>106</v>
      </c>
      <c r="C35" s="27" t="n">
        <f aca="false">SUM(C36:C37)</f>
        <v>3</v>
      </c>
      <c r="D35" s="27"/>
      <c r="E35" s="75" t="n">
        <f aca="false">SUM(E36:E37)</f>
        <v>3</v>
      </c>
      <c r="F35" s="27"/>
      <c r="G35" s="49"/>
    </row>
    <row r="36" customFormat="false" ht="12.75" hidden="false" customHeight="false" outlineLevel="0" collapsed="false">
      <c r="A36" s="33"/>
      <c r="B36" s="58" t="s">
        <v>113</v>
      </c>
      <c r="C36" s="49" t="n">
        <v>1</v>
      </c>
      <c r="D36" s="49"/>
      <c r="E36" s="55" t="n">
        <f aca="false">SUM(C36:D36)</f>
        <v>1</v>
      </c>
      <c r="F36" s="27"/>
      <c r="G36" s="49"/>
    </row>
    <row r="37" customFormat="false" ht="12.75" hidden="false" customHeight="false" outlineLevel="0" collapsed="false">
      <c r="A37" s="33"/>
      <c r="B37" s="70" t="s">
        <v>119</v>
      </c>
      <c r="C37" s="83" t="n">
        <v>2</v>
      </c>
      <c r="D37" s="83"/>
      <c r="E37" s="55" t="n">
        <f aca="false">SUM(C37:D37)</f>
        <v>2</v>
      </c>
      <c r="F37" s="27"/>
      <c r="G37" s="49"/>
    </row>
    <row r="38" customFormat="false" ht="12.75" hidden="false" customHeight="false" outlineLevel="0" collapsed="false">
      <c r="A38" s="4" t="s">
        <v>107</v>
      </c>
      <c r="C38" s="84" t="n">
        <f aca="false">SUM(C39:C39)</f>
        <v>1</v>
      </c>
      <c r="D38" s="84" t="n">
        <f aca="false">SUM(D39:D39)</f>
        <v>1</v>
      </c>
      <c r="E38" s="84" t="n">
        <f aca="false">SUM(E39:E39)</f>
        <v>2</v>
      </c>
      <c r="F38" s="27"/>
      <c r="G38" s="49"/>
    </row>
    <row r="39" customFormat="false" ht="12.75" hidden="false" customHeight="false" outlineLevel="0" collapsed="false">
      <c r="A39" s="33"/>
      <c r="B39" s="70" t="s">
        <v>88</v>
      </c>
      <c r="C39" s="83" t="n">
        <v>1</v>
      </c>
      <c r="D39" s="85" t="n">
        <v>1</v>
      </c>
      <c r="E39" s="55" t="n">
        <f aca="false">SUM(C39:D39)</f>
        <v>2</v>
      </c>
      <c r="F39" s="27"/>
      <c r="G39" s="49"/>
    </row>
    <row r="40" customFormat="false" ht="12.75" hidden="false" customHeight="false" outlineLevel="0" collapsed="false">
      <c r="A40" s="86" t="s">
        <v>128</v>
      </c>
      <c r="C40" s="87" t="n">
        <f aca="false">SUM(C41)</f>
        <v>1</v>
      </c>
      <c r="D40" s="87" t="n">
        <f aca="false">SUM(D41)</f>
        <v>1</v>
      </c>
      <c r="E40" s="75" t="n">
        <f aca="false">SUM(E41:E41)</f>
        <v>2</v>
      </c>
      <c r="F40" s="27"/>
      <c r="G40" s="49"/>
    </row>
    <row r="41" customFormat="false" ht="12.75" hidden="false" customHeight="false" outlineLevel="0" collapsed="false">
      <c r="A41" s="33"/>
      <c r="B41" s="70" t="s">
        <v>129</v>
      </c>
      <c r="C41" s="83" t="n">
        <v>1</v>
      </c>
      <c r="D41" s="85" t="n">
        <v>1</v>
      </c>
      <c r="E41" s="55" t="n">
        <f aca="false">SUM(C41:D41)</f>
        <v>2</v>
      </c>
      <c r="F41" s="27"/>
      <c r="G41" s="49"/>
    </row>
    <row r="42" customFormat="false" ht="12.75" hidden="false" customHeight="false" outlineLevel="0" collapsed="false">
      <c r="A42" s="33"/>
      <c r="B42" s="70"/>
      <c r="C42" s="83"/>
      <c r="D42" s="85"/>
      <c r="E42" s="55"/>
      <c r="F42" s="27"/>
      <c r="G42" s="49"/>
    </row>
    <row r="43" customFormat="false" ht="12.75" hidden="false" customHeight="false" outlineLevel="0" collapsed="false">
      <c r="A43" s="4" t="s">
        <v>130</v>
      </c>
      <c r="B43" s="86"/>
      <c r="C43" s="84"/>
      <c r="D43" s="87" t="n">
        <f aca="false">SUM(D44)</f>
        <v>1</v>
      </c>
      <c r="E43" s="87" t="n">
        <f aca="false">SUM(E44)</f>
        <v>1</v>
      </c>
      <c r="F43" s="27"/>
      <c r="G43" s="49"/>
    </row>
    <row r="44" customFormat="false" ht="12.75" hidden="false" customHeight="false" outlineLevel="0" collapsed="false">
      <c r="A44" s="33"/>
      <c r="B44" s="70" t="s">
        <v>131</v>
      </c>
      <c r="C44" s="83"/>
      <c r="D44" s="85" t="n">
        <v>1</v>
      </c>
      <c r="E44" s="55" t="n">
        <f aca="false">SUM(C44:D44)</f>
        <v>1</v>
      </c>
      <c r="F44" s="27"/>
      <c r="G44" s="49"/>
    </row>
    <row r="45" customFormat="false" ht="12.75" hidden="false" customHeight="false" outlineLevel="0" collapsed="false">
      <c r="A45" s="35"/>
      <c r="B45" s="35"/>
      <c r="C45" s="64"/>
      <c r="D45" s="64"/>
      <c r="E45" s="78"/>
      <c r="F45" s="35"/>
    </row>
    <row r="46" customFormat="false" ht="9" hidden="false" customHeight="true" outlineLevel="0" collapsed="false">
      <c r="A46" s="49"/>
      <c r="B46" s="49"/>
      <c r="C46" s="55"/>
      <c r="D46" s="55"/>
      <c r="E46" s="51"/>
    </row>
    <row r="47" customFormat="false" ht="12.75" hidden="false" customHeight="false" outlineLevel="0" collapsed="false">
      <c r="A47" s="27" t="s">
        <v>18</v>
      </c>
      <c r="B47" s="27"/>
      <c r="C47" s="46" t="n">
        <f aca="false">SUM(C11,C17,C34,C43)</f>
        <v>177</v>
      </c>
      <c r="D47" s="46" t="n">
        <f aca="false">SUM(D11,D17,D34,D43)</f>
        <v>166</v>
      </c>
      <c r="E47" s="46" t="n">
        <f aca="false">SUM(E11,E17,E34,E43)</f>
        <v>343</v>
      </c>
    </row>
    <row r="48" customFormat="false" ht="9" hidden="false" customHeight="true" outlineLevel="0" collapsed="false">
      <c r="A48" s="35"/>
      <c r="B48" s="35"/>
      <c r="C48" s="64"/>
      <c r="D48" s="64"/>
      <c r="E48" s="64"/>
      <c r="F48" s="35"/>
    </row>
    <row r="49" s="48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s="48" customFormat="true" ht="12.75" hidden="false" customHeight="false" outlineLevel="0" collapsed="false">
      <c r="A50" s="30" t="s">
        <v>13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s="48" customFormat="true" ht="12.75" hidden="false" customHeight="false" outlineLevel="0" collapsed="false">
      <c r="A51" s="49"/>
      <c r="B51" s="79"/>
      <c r="C51" s="49"/>
      <c r="D51" s="49"/>
      <c r="E51" s="49"/>
      <c r="F51" s="49"/>
      <c r="G51" s="49"/>
      <c r="H51" s="49"/>
      <c r="I51" s="49"/>
      <c r="J51" s="49"/>
      <c r="K51" s="49"/>
    </row>
    <row r="52" s="48" customFormat="true" ht="12.75" hidden="false" customHeight="false" outlineLevel="0" collapsed="false">
      <c r="A52" s="49"/>
      <c r="B52" s="79"/>
      <c r="C52" s="76"/>
      <c r="D52" s="76"/>
      <c r="E52" s="49"/>
      <c r="F52" s="49"/>
      <c r="G52" s="49"/>
      <c r="H52" s="49"/>
      <c r="I52" s="49"/>
      <c r="J52" s="49"/>
      <c r="K52" s="49"/>
    </row>
    <row r="53" s="48" customFormat="true" ht="12.75" hidden="false" customHeight="false" outlineLevel="0" collapsed="false">
      <c r="A53" s="49"/>
      <c r="B53" s="79"/>
      <c r="C53" s="76"/>
      <c r="D53" s="76"/>
      <c r="E53" s="49"/>
      <c r="F53" s="49"/>
      <c r="G53" s="49"/>
      <c r="H53" s="49"/>
      <c r="I53" s="49"/>
      <c r="J53" s="49"/>
      <c r="K53" s="49"/>
    </row>
    <row r="54" s="48" customFormat="true" ht="12.75" hidden="false" customHeight="false" outlineLevel="0" collapsed="false">
      <c r="A54" s="49"/>
      <c r="B54" s="79"/>
      <c r="C54" s="76"/>
      <c r="D54" s="76"/>
      <c r="E54" s="49"/>
      <c r="F54" s="49"/>
      <c r="G54" s="49"/>
      <c r="H54" s="49"/>
      <c r="I54" s="49"/>
      <c r="J54" s="49"/>
      <c r="K54" s="49"/>
    </row>
    <row r="55" s="48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s="48" customFormat="tru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s="48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s="48" customFormat="tru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s="48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s="48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s="48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s="48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s="48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s="48" customFormat="tru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s="48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s="48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s="48" customFormat="tru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s="48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s="48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s="48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s="48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s="48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s="48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s="48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s="48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s="48" customFormat="tru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s="48" customFormat="tru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s="48" customFormat="tru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s="48" customFormat="tru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s="48" customFormat="tru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s="48" customFormat="tru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s="48" customFormat="tru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s="48" customFormat="tru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s="48" customFormat="tru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s="48" customFormat="tru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s="48" customFormat="tru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s="48" customFormat="tru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s="48" customFormat="tru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s="48" customFormat="tru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s="48" customFormat="tru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s="48" customFormat="tru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s="48" customFormat="tru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s="48" customFormat="tru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s="48" customFormat="tru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s="48" customFormat="tru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s="48" customFormat="tru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s="48" customFormat="tru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s="48" customFormat="tru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s="48" customFormat="tru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s="48" customFormat="tru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s="48" customFormat="tru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s="48" customFormat="tru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s="48" customFormat="tru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s="48" customFormat="tru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s="48" customFormat="tru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s="48" customFormat="tru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s="48" customFormat="tru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s="48" customFormat="tru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s="48" customFormat="tru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s="48" customFormat="tru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s="48" customFormat="tru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s="48" customFormat="tru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s="48" customFormat="tru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s="48" customFormat="tru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s="48" customFormat="tru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s="48" customFormat="tru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s="48" customFormat="tru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s="48" customFormat="tru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s="48" customFormat="tru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s="48" customFormat="tru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s="48" customFormat="tru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s="48" customFormat="tru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s="48" customFormat="tru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s="48" customFormat="tru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s="48" customFormat="tru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s="48" customFormat="tru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s="48" customFormat="tru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s="48" customFormat="tru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s="48" customFormat="tru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s="48" customFormat="tru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s="48" customFormat="tru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s="48" customFormat="tru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s="48" customFormat="tru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</sheetData>
  <mergeCells count="5">
    <mergeCell ref="A1:E1"/>
    <mergeCell ref="A2:E2"/>
    <mergeCell ref="A3:E3"/>
    <mergeCell ref="A4:E4"/>
    <mergeCell ref="C7:E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57.41"/>
    <col collapsed="false" customWidth="true" hidden="false" outlineLevel="0" max="3" min="3" style="31" width="11.56"/>
    <col collapsed="false" customWidth="false" hidden="false" outlineLevel="0" max="5" min="4" style="31" width="11.42"/>
    <col collapsed="false" customWidth="true" hidden="false" outlineLevel="0" max="6" min="6" style="31" width="0.99"/>
    <col collapsed="false" customWidth="false" hidden="false" outlineLevel="0" max="11" min="7" style="31" width="11.42"/>
    <col collapsed="false" customWidth="false" hidden="false" outlineLevel="0" max="257" min="12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4"/>
      <c r="G2" s="34"/>
      <c r="H2" s="34"/>
      <c r="I2" s="34"/>
      <c r="J2" s="34"/>
      <c r="K2" s="34"/>
    </row>
    <row r="3" s="4" customFormat="true" ht="12.75" hidden="false" customHeight="false" outlineLevel="0" collapsed="false">
      <c r="A3" s="3" t="s">
        <v>133</v>
      </c>
      <c r="B3" s="3"/>
      <c r="C3" s="3"/>
      <c r="D3" s="3"/>
      <c r="E3" s="3"/>
      <c r="F3" s="34"/>
      <c r="G3" s="34"/>
      <c r="H3" s="34"/>
      <c r="I3" s="34"/>
      <c r="J3" s="34"/>
      <c r="K3" s="34"/>
    </row>
    <row r="4" s="4" customFormat="true" ht="12.75" hidden="false" customHeight="false" outlineLevel="0" collapsed="false">
      <c r="A4" s="3" t="n">
        <v>2005</v>
      </c>
      <c r="B4" s="3"/>
      <c r="C4" s="3"/>
      <c r="D4" s="3"/>
      <c r="E4" s="3"/>
      <c r="F4" s="34"/>
      <c r="G4" s="34"/>
      <c r="H4" s="34"/>
      <c r="I4" s="34"/>
      <c r="J4" s="34"/>
      <c r="K4" s="34"/>
    </row>
    <row r="5" customFormat="false" ht="12.75" hidden="false" customHeight="false" outlineLevel="0" collapsed="false">
      <c r="A5" s="35"/>
      <c r="B5" s="35"/>
      <c r="C5" s="36"/>
      <c r="D5" s="36"/>
      <c r="E5" s="36"/>
      <c r="F5" s="36"/>
      <c r="G5" s="33"/>
      <c r="H5" s="33"/>
      <c r="I5" s="33"/>
      <c r="J5" s="33"/>
      <c r="K5" s="33"/>
    </row>
    <row r="6" customFormat="false" ht="9" hidden="false" customHeight="true" outlineLevel="0" collapsed="false"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true" outlineLevel="0" collapsed="false">
      <c r="A7" s="29"/>
      <c r="B7" s="29"/>
      <c r="C7" s="8" t="s">
        <v>2</v>
      </c>
      <c r="D7" s="8"/>
      <c r="E7" s="8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7" t="s">
        <v>48</v>
      </c>
      <c r="B8" s="37"/>
      <c r="C8" s="39" t="s">
        <v>4</v>
      </c>
      <c r="D8" s="38" t="s">
        <v>5</v>
      </c>
      <c r="E8" s="40" t="s">
        <v>6</v>
      </c>
      <c r="F8" s="33"/>
      <c r="G8" s="33"/>
      <c r="H8" s="33"/>
      <c r="I8" s="33"/>
      <c r="J8" s="33"/>
      <c r="K8" s="33"/>
    </row>
    <row r="9" customFormat="false" ht="9" hidden="false" customHeight="true" outlineLevel="0" collapsed="false">
      <c r="A9" s="41"/>
      <c r="B9" s="41"/>
      <c r="C9" s="42"/>
      <c r="D9" s="66"/>
      <c r="E9" s="43"/>
      <c r="F9" s="36"/>
      <c r="G9" s="33"/>
      <c r="H9" s="33"/>
      <c r="I9" s="33"/>
      <c r="J9" s="33"/>
      <c r="K9" s="33"/>
    </row>
    <row r="11" customFormat="false" ht="12.75" hidden="false" customHeight="false" outlineLevel="0" collapsed="false">
      <c r="A11" s="34" t="s">
        <v>32</v>
      </c>
      <c r="B11" s="34"/>
      <c r="C11" s="67"/>
      <c r="D11" s="67"/>
      <c r="E11" s="67"/>
    </row>
    <row r="12" customFormat="false" ht="12.75" hidden="false" customHeight="false" outlineLevel="0" collapsed="false">
      <c r="A12" s="27" t="s">
        <v>105</v>
      </c>
      <c r="B12" s="27"/>
      <c r="C12" s="46" t="n">
        <f aca="false">SUM(C13:C14)</f>
        <v>6</v>
      </c>
      <c r="D12" s="46" t="n">
        <f aca="false">SUM(D13:D14)</f>
        <v>21</v>
      </c>
      <c r="E12" s="46" t="n">
        <f aca="false">SUM(E13:E14)</f>
        <v>27</v>
      </c>
    </row>
    <row r="13" customFormat="false" ht="12.75" hidden="false" customHeight="false" outlineLevel="0" collapsed="false">
      <c r="A13" s="33"/>
      <c r="B13" s="57" t="s">
        <v>109</v>
      </c>
      <c r="C13" s="69" t="n">
        <v>2</v>
      </c>
      <c r="D13" s="69" t="n">
        <v>9</v>
      </c>
      <c r="E13" s="55" t="n">
        <f aca="false">SUM(C13:D13)</f>
        <v>11</v>
      </c>
    </row>
    <row r="14" customFormat="false" ht="12.75" hidden="false" customHeight="false" outlineLevel="0" collapsed="false">
      <c r="A14" s="33"/>
      <c r="B14" s="57" t="s">
        <v>111</v>
      </c>
      <c r="C14" s="69" t="n">
        <v>4</v>
      </c>
      <c r="D14" s="69" t="n">
        <v>12</v>
      </c>
      <c r="E14" s="55" t="n">
        <f aca="false">SUM(C14:D14)</f>
        <v>16</v>
      </c>
    </row>
    <row r="15" customFormat="false" ht="12.75" hidden="false" customHeight="false" outlineLevel="0" collapsed="false">
      <c r="A15" s="34" t="s">
        <v>106</v>
      </c>
      <c r="C15" s="34" t="n">
        <f aca="false">SUM(C16:C25)</f>
        <v>62</v>
      </c>
      <c r="D15" s="34" t="n">
        <f aca="false">SUM(D16:D25)</f>
        <v>151</v>
      </c>
      <c r="E15" s="34" t="n">
        <f aca="false">SUM(E16:E25)</f>
        <v>213</v>
      </c>
    </row>
    <row r="16" customFormat="false" ht="12.75" hidden="false" customHeight="false" outlineLevel="0" collapsed="false">
      <c r="A16" s="33"/>
      <c r="B16" s="57" t="s">
        <v>113</v>
      </c>
      <c r="C16" s="83" t="n">
        <v>35</v>
      </c>
      <c r="D16" s="85" t="n">
        <v>54</v>
      </c>
      <c r="E16" s="49" t="n">
        <f aca="false">SUM(C16:D16)</f>
        <v>89</v>
      </c>
    </row>
    <row r="17" customFormat="false" ht="12.75" hidden="false" customHeight="false" outlineLevel="0" collapsed="false">
      <c r="A17" s="33"/>
      <c r="B17" s="57" t="s">
        <v>114</v>
      </c>
      <c r="C17" s="83"/>
      <c r="D17" s="85" t="n">
        <v>1</v>
      </c>
      <c r="E17" s="49" t="n">
        <f aca="false">SUM(C17:D17)</f>
        <v>1</v>
      </c>
    </row>
    <row r="18" customFormat="false" ht="12.75" hidden="false" customHeight="false" outlineLevel="0" collapsed="false">
      <c r="B18" s="79" t="s">
        <v>115</v>
      </c>
      <c r="C18" s="69" t="n">
        <v>8</v>
      </c>
      <c r="D18" s="69" t="n">
        <v>32</v>
      </c>
      <c r="E18" s="49" t="n">
        <f aca="false">SUM(C18:D18)</f>
        <v>40</v>
      </c>
    </row>
    <row r="19" customFormat="false" ht="12.75" hidden="false" customHeight="false" outlineLevel="0" collapsed="false">
      <c r="B19" s="79" t="s">
        <v>77</v>
      </c>
      <c r="C19" s="69" t="n">
        <v>3</v>
      </c>
      <c r="D19" s="69" t="n">
        <v>10</v>
      </c>
      <c r="E19" s="49" t="n">
        <f aca="false">SUM(C19:D19)</f>
        <v>13</v>
      </c>
    </row>
    <row r="20" customFormat="false" ht="12.75" hidden="false" customHeight="false" outlineLevel="0" collapsed="false">
      <c r="A20" s="33"/>
      <c r="B20" s="79" t="s">
        <v>78</v>
      </c>
      <c r="C20" s="69"/>
      <c r="D20" s="69" t="n">
        <v>1</v>
      </c>
      <c r="E20" s="49" t="n">
        <f aca="false">SUM(C20:D20)</f>
        <v>1</v>
      </c>
    </row>
    <row r="21" customFormat="false" ht="12.75" hidden="false" customHeight="false" outlineLevel="0" collapsed="false">
      <c r="A21" s="33"/>
      <c r="B21" s="57" t="s">
        <v>118</v>
      </c>
      <c r="C21" s="83" t="n">
        <v>9</v>
      </c>
      <c r="D21" s="85" t="n">
        <v>34</v>
      </c>
      <c r="E21" s="49" t="n">
        <f aca="false">SUM(C21:D21)</f>
        <v>43</v>
      </c>
    </row>
    <row r="22" customFormat="false" ht="12.75" hidden="false" customHeight="false" outlineLevel="0" collapsed="false">
      <c r="A22" s="33"/>
      <c r="B22" s="79" t="s">
        <v>80</v>
      </c>
      <c r="C22" s="69" t="n">
        <v>2</v>
      </c>
      <c r="D22" s="69" t="n">
        <v>6</v>
      </c>
      <c r="E22" s="49" t="n">
        <f aca="false">SUM(C22:D22)</f>
        <v>8</v>
      </c>
    </row>
    <row r="23" customFormat="false" ht="12.75" hidden="false" customHeight="false" outlineLevel="0" collapsed="false">
      <c r="A23" s="33"/>
      <c r="B23" s="19" t="s">
        <v>121</v>
      </c>
      <c r="C23" s="69"/>
      <c r="D23" s="69" t="n">
        <v>2</v>
      </c>
      <c r="E23" s="49" t="n">
        <f aca="false">SUM(C23:D23)</f>
        <v>2</v>
      </c>
    </row>
    <row r="24" customFormat="false" ht="12.75" hidden="false" customHeight="false" outlineLevel="0" collapsed="false">
      <c r="A24" s="33"/>
      <c r="B24" s="19" t="s">
        <v>123</v>
      </c>
      <c r="C24" s="69" t="n">
        <v>3</v>
      </c>
      <c r="D24" s="69" t="n">
        <v>9</v>
      </c>
      <c r="E24" s="49" t="n">
        <f aca="false">SUM(C24:D24)</f>
        <v>12</v>
      </c>
    </row>
    <row r="25" customFormat="false" ht="12.75" hidden="false" customHeight="false" outlineLevel="0" collapsed="false">
      <c r="A25" s="33"/>
      <c r="B25" s="19" t="s">
        <v>124</v>
      </c>
      <c r="C25" s="69" t="n">
        <v>2</v>
      </c>
      <c r="D25" s="69" t="n">
        <v>2</v>
      </c>
      <c r="E25" s="49" t="n">
        <f aca="false">SUM(C25:D25)</f>
        <v>4</v>
      </c>
    </row>
    <row r="26" customFormat="false" ht="12.75" hidden="false" customHeight="false" outlineLevel="0" collapsed="false">
      <c r="A26" s="86" t="s">
        <v>107</v>
      </c>
      <c r="B26" s="57"/>
      <c r="C26" s="84" t="n">
        <f aca="false">SUM(C27:C31)</f>
        <v>18</v>
      </c>
      <c r="D26" s="84" t="n">
        <f aca="false">SUM(D27:D31)</f>
        <v>20</v>
      </c>
      <c r="E26" s="84" t="n">
        <f aca="false">SUM(E27:E31)</f>
        <v>38</v>
      </c>
    </row>
    <row r="27" customFormat="false" ht="12.75" hidden="false" customHeight="false" outlineLevel="0" collapsed="false">
      <c r="A27" s="33"/>
      <c r="B27" s="57" t="s">
        <v>87</v>
      </c>
      <c r="C27" s="83" t="n">
        <v>6</v>
      </c>
      <c r="D27" s="85" t="n">
        <v>4</v>
      </c>
      <c r="E27" s="49" t="n">
        <f aca="false">SUM(C27:D27)</f>
        <v>10</v>
      </c>
    </row>
    <row r="28" customFormat="false" ht="12.75" hidden="false" customHeight="false" outlineLevel="0" collapsed="false">
      <c r="A28" s="33"/>
      <c r="B28" s="68" t="s">
        <v>88</v>
      </c>
      <c r="C28" s="69" t="n">
        <v>2</v>
      </c>
      <c r="D28" s="69"/>
      <c r="E28" s="49" t="n">
        <f aca="false">SUM(C28:D28)</f>
        <v>2</v>
      </c>
    </row>
    <row r="29" customFormat="false" ht="12.75" hidden="false" customHeight="false" outlineLevel="0" collapsed="false">
      <c r="A29" s="33"/>
      <c r="B29" s="79" t="s">
        <v>89</v>
      </c>
      <c r="C29" s="76" t="n">
        <v>1</v>
      </c>
      <c r="D29" s="76" t="n">
        <v>1</v>
      </c>
      <c r="E29" s="49" t="n">
        <f aca="false">SUM(C29:D29)</f>
        <v>2</v>
      </c>
    </row>
    <row r="30" customFormat="false" ht="12.75" hidden="false" customHeight="false" outlineLevel="0" collapsed="false">
      <c r="A30" s="33"/>
      <c r="B30" s="19" t="s">
        <v>90</v>
      </c>
      <c r="C30" s="76"/>
      <c r="D30" s="76" t="n">
        <v>2</v>
      </c>
      <c r="E30" s="49" t="n">
        <f aca="false">SUM(C30:D30)</f>
        <v>2</v>
      </c>
    </row>
    <row r="31" customFormat="false" ht="12.75" hidden="false" customHeight="false" outlineLevel="0" collapsed="false">
      <c r="A31" s="33"/>
      <c r="B31" s="19" t="s">
        <v>91</v>
      </c>
      <c r="C31" s="76" t="n">
        <v>9</v>
      </c>
      <c r="D31" s="76" t="n">
        <v>13</v>
      </c>
      <c r="E31" s="49" t="n">
        <f aca="false">SUM(C31:D31)</f>
        <v>22</v>
      </c>
    </row>
    <row r="32" customFormat="false" ht="12.75" hidden="false" customHeight="false" outlineLevel="0" collapsed="false">
      <c r="A32" s="33"/>
      <c r="B32" s="19"/>
      <c r="C32" s="76"/>
      <c r="D32" s="76"/>
      <c r="E32" s="49"/>
    </row>
    <row r="33" customFormat="false" ht="12.75" hidden="false" customHeight="false" outlineLevel="0" collapsed="false">
      <c r="A33" s="4" t="s">
        <v>134</v>
      </c>
      <c r="B33" s="63"/>
      <c r="C33" s="75" t="n">
        <v>5</v>
      </c>
      <c r="D33" s="75" t="n">
        <v>32</v>
      </c>
      <c r="E33" s="27" t="n">
        <f aca="false">SUM(C33:D33)</f>
        <v>37</v>
      </c>
    </row>
    <row r="34" customFormat="false" ht="12.75" hidden="false" customHeight="false" outlineLevel="0" collapsed="false">
      <c r="A34" s="35"/>
      <c r="B34" s="35"/>
      <c r="C34" s="64"/>
      <c r="D34" s="64"/>
      <c r="E34" s="78"/>
      <c r="F34" s="35"/>
    </row>
    <row r="35" customFormat="false" ht="9" hidden="false" customHeight="true" outlineLevel="0" collapsed="false">
      <c r="A35" s="49"/>
      <c r="B35" s="49"/>
      <c r="C35" s="55"/>
      <c r="D35" s="55"/>
      <c r="E35" s="51"/>
    </row>
    <row r="36" customFormat="false" ht="12.75" hidden="false" customHeight="false" outlineLevel="0" collapsed="false">
      <c r="A36" s="27" t="s">
        <v>18</v>
      </c>
      <c r="B36" s="27"/>
      <c r="C36" s="46" t="n">
        <f aca="false">SUM(C12,C15,C26,C33)</f>
        <v>91</v>
      </c>
      <c r="D36" s="46" t="n">
        <f aca="false">SUM(D12,D15,D26,D33)</f>
        <v>224</v>
      </c>
      <c r="E36" s="46" t="n">
        <f aca="false">SUM(E12,E15,E26,E33)</f>
        <v>315</v>
      </c>
    </row>
    <row r="37" customFormat="false" ht="9" hidden="false" customHeight="true" outlineLevel="0" collapsed="false">
      <c r="A37" s="35"/>
      <c r="B37" s="35"/>
      <c r="C37" s="64"/>
      <c r="D37" s="64"/>
      <c r="E37" s="64"/>
      <c r="F37" s="35"/>
    </row>
    <row r="38" s="48" customFormat="tru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s="48" customFormat="true" ht="12.75" hidden="false" customHeight="false" outlineLevel="0" collapsed="false">
      <c r="A39" s="7" t="s">
        <v>135</v>
      </c>
      <c r="B39" s="7"/>
      <c r="C39" s="49"/>
      <c r="D39" s="49"/>
      <c r="E39" s="49"/>
      <c r="F39" s="49"/>
      <c r="G39" s="49"/>
      <c r="H39" s="49"/>
      <c r="I39" s="49"/>
      <c r="J39" s="49"/>
      <c r="K39" s="49"/>
    </row>
    <row r="40" s="48" customFormat="true" ht="12.75" hidden="false" customHeight="false" outlineLevel="0" collapsed="false">
      <c r="A40" s="49"/>
      <c r="B40" s="49"/>
      <c r="C40" s="76"/>
      <c r="D40" s="76"/>
      <c r="E40" s="49"/>
      <c r="F40" s="49"/>
      <c r="G40" s="49"/>
      <c r="H40" s="49"/>
      <c r="I40" s="49"/>
      <c r="J40" s="49"/>
      <c r="K40" s="49"/>
    </row>
    <row r="41" s="48" customFormat="true" ht="12.75" hidden="false" customHeight="false" outlineLevel="0" collapsed="false">
      <c r="A41" s="49"/>
      <c r="B41" s="49"/>
      <c r="C41" s="76"/>
      <c r="D41" s="76"/>
      <c r="E41" s="49"/>
      <c r="F41" s="49"/>
      <c r="G41" s="49"/>
      <c r="H41" s="49"/>
      <c r="I41" s="49"/>
      <c r="J41" s="49"/>
      <c r="K41" s="49"/>
    </row>
    <row r="42" s="48" customFormat="tru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s="48" customFormat="tru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s="48" customFormat="tru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s="48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s="48" customFormat="tru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s="48" customFormat="tru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s="48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s="48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s="48" customFormat="tru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s="48" customFormat="tru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s="48" customFormat="tru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s="48" customFormat="tru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s="48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s="48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s="48" customFormat="tru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s="48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s="48" customFormat="tru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s="48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s="48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s="48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s="48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s="48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s="48" customFormat="tru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s="48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s="48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s="48" customFormat="tru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s="48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s="48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s="48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s="48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s="48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s="48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s="48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s="48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s="48" customFormat="tru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s="48" customFormat="tru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s="48" customFormat="tru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s="48" customFormat="tru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s="48" customFormat="tru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s="48" customFormat="tru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s="48" customFormat="tru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s="48" customFormat="tru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s="48" customFormat="tru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s="48" customFormat="tru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s="48" customFormat="tru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s="48" customFormat="tru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s="48" customFormat="tru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s="48" customFormat="tru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s="48" customFormat="tru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s="48" customFormat="tru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s="48" customFormat="tru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s="48" customFormat="tru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s="48" customFormat="tru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s="48" customFormat="tru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s="48" customFormat="tru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s="48" customFormat="tru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s="48" customFormat="tru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s="48" customFormat="tru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s="48" customFormat="tru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s="48" customFormat="tru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s="48" customFormat="tru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s="48" customFormat="tru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s="48" customFormat="tru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s="48" customFormat="tru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s="48" customFormat="tru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s="48" customFormat="tru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s="48" customFormat="tru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s="48" customFormat="tru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s="48" customFormat="tru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s="48" customFormat="tru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s="48" customFormat="tru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s="48" customFormat="tru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s="48" customFormat="tru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s="48" customFormat="tru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s="48" customFormat="tru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s="48" customFormat="tru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s="48" customFormat="tru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s="48" customFormat="tru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s="48" customFormat="tru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</sheetData>
  <mergeCells count="5">
    <mergeCell ref="A1:E1"/>
    <mergeCell ref="A2:E2"/>
    <mergeCell ref="A3:E3"/>
    <mergeCell ref="A4:E4"/>
    <mergeCell ref="C7:E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1.7"/>
    <col collapsed="false" customWidth="true" hidden="false" outlineLevel="0" max="3" min="3" style="31" width="56.7"/>
    <col collapsed="false" customWidth="false" hidden="false" outlineLevel="0" max="6" min="4" style="31" width="11.42"/>
    <col collapsed="false" customWidth="true" hidden="false" outlineLevel="0" max="7" min="7" style="31" width="0.99"/>
    <col collapsed="false" customWidth="false" hidden="false" outlineLevel="0" max="257" min="8" style="33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4"/>
    </row>
    <row r="3" s="4" customFormat="true" ht="12.75" hidden="false" customHeight="true" outlineLevel="0" collapsed="false">
      <c r="A3" s="88" t="s">
        <v>136</v>
      </c>
      <c r="B3" s="88"/>
      <c r="C3" s="88"/>
      <c r="D3" s="88"/>
      <c r="E3" s="88"/>
      <c r="F3" s="88"/>
      <c r="G3" s="34"/>
    </row>
    <row r="4" s="4" customFormat="true" ht="12.75" hidden="false" customHeight="true" outlineLevel="0" collapsed="false">
      <c r="A4" s="3" t="n">
        <v>2005</v>
      </c>
      <c r="B4" s="3"/>
      <c r="C4" s="3"/>
      <c r="D4" s="3"/>
      <c r="E4" s="3"/>
      <c r="F4" s="3"/>
      <c r="G4" s="34"/>
    </row>
    <row r="5" customFormat="false" ht="12.75" hidden="false" customHeight="true" outlineLevel="0" collapsed="false">
      <c r="A5" s="35"/>
      <c r="B5" s="35"/>
      <c r="C5" s="35"/>
      <c r="D5" s="35"/>
      <c r="E5" s="36"/>
      <c r="F5" s="36"/>
      <c r="G5" s="36"/>
    </row>
    <row r="6" customFormat="false" ht="9" hidden="false" customHeight="true" outlineLevel="0" collapsed="false">
      <c r="E6" s="33"/>
      <c r="F6" s="33"/>
      <c r="G6" s="33"/>
    </row>
    <row r="7" customFormat="false" ht="12.75" hidden="false" customHeight="true" outlineLevel="0" collapsed="false">
      <c r="A7" s="29"/>
      <c r="B7" s="29"/>
      <c r="C7" s="29"/>
      <c r="D7" s="8" t="s">
        <v>2</v>
      </c>
      <c r="E7" s="8"/>
      <c r="F7" s="8"/>
      <c r="G7" s="33"/>
    </row>
    <row r="8" customFormat="false" ht="12.75" hidden="false" customHeight="false" outlineLevel="0" collapsed="false">
      <c r="A8" s="37" t="s">
        <v>48</v>
      </c>
      <c r="C8" s="37"/>
      <c r="D8" s="38" t="s">
        <v>4</v>
      </c>
      <c r="E8" s="39" t="s">
        <v>5</v>
      </c>
      <c r="F8" s="40" t="s">
        <v>6</v>
      </c>
      <c r="G8" s="33"/>
    </row>
    <row r="9" customFormat="false" ht="9" hidden="false" customHeight="true" outlineLevel="0" collapsed="false">
      <c r="A9" s="41"/>
      <c r="B9" s="41"/>
      <c r="C9" s="41"/>
      <c r="D9" s="66"/>
      <c r="E9" s="42"/>
      <c r="F9" s="43"/>
      <c r="G9" s="36"/>
    </row>
    <row r="11" customFormat="false" ht="12.75" hidden="false" customHeight="false" outlineLevel="0" collapsed="false">
      <c r="A11" s="34" t="s">
        <v>30</v>
      </c>
      <c r="D11" s="34" t="n">
        <f aca="false">SUM(D12,D17)</f>
        <v>2</v>
      </c>
      <c r="E11" s="34" t="n">
        <f aca="false">SUM(E12,E17)</f>
        <v>3</v>
      </c>
      <c r="F11" s="34" t="n">
        <f aca="false">SUM(F12,F17)</f>
        <v>5</v>
      </c>
    </row>
    <row r="12" customFormat="false" ht="12.75" hidden="false" customHeight="false" outlineLevel="0" collapsed="false">
      <c r="A12" s="27" t="s">
        <v>49</v>
      </c>
      <c r="C12" s="27"/>
      <c r="D12" s="27" t="n">
        <f aca="false">SUM(D13:D16)</f>
        <v>1</v>
      </c>
      <c r="E12" s="27" t="n">
        <f aca="false">SUM(E13:E16)</f>
        <v>3</v>
      </c>
      <c r="F12" s="27" t="n">
        <f aca="false">SUM(D12:E12)</f>
        <v>4</v>
      </c>
    </row>
    <row r="13" customFormat="false" ht="12.75" hidden="false" customHeight="false" outlineLevel="0" collapsed="false">
      <c r="A13" s="27"/>
      <c r="B13" s="70" t="s">
        <v>50</v>
      </c>
      <c r="D13" s="49"/>
      <c r="E13" s="49" t="n">
        <v>1</v>
      </c>
      <c r="F13" s="49" t="n">
        <f aca="false">SUM(D13:E13)</f>
        <v>1</v>
      </c>
    </row>
    <row r="14" customFormat="false" ht="12.75" hidden="false" customHeight="false" outlineLevel="0" collapsed="false">
      <c r="A14" s="49"/>
      <c r="B14" s="68" t="s">
        <v>97</v>
      </c>
      <c r="D14" s="76" t="n">
        <v>1</v>
      </c>
      <c r="E14" s="76"/>
      <c r="F14" s="49" t="n">
        <f aca="false">SUM(D14:E14)</f>
        <v>1</v>
      </c>
    </row>
    <row r="15" customFormat="false" ht="12.75" hidden="false" customHeight="false" outlineLevel="0" collapsed="false">
      <c r="A15" s="49"/>
      <c r="B15" s="89" t="s">
        <v>56</v>
      </c>
      <c r="D15" s="76"/>
      <c r="E15" s="76" t="n">
        <v>1</v>
      </c>
      <c r="F15" s="49" t="n">
        <f aca="false">SUM(D15:E15)</f>
        <v>1</v>
      </c>
    </row>
    <row r="16" customFormat="false" ht="12.75" hidden="false" customHeight="false" outlineLevel="0" collapsed="false">
      <c r="A16" s="49"/>
      <c r="B16" s="89" t="s">
        <v>57</v>
      </c>
      <c r="D16" s="76"/>
      <c r="E16" s="76" t="n">
        <v>1</v>
      </c>
      <c r="F16" s="49" t="n">
        <f aca="false">SUM(D16:E16)</f>
        <v>1</v>
      </c>
    </row>
    <row r="17" customFormat="false" ht="12.75" hidden="false" customHeight="false" outlineLevel="0" collapsed="false">
      <c r="A17" s="27" t="s">
        <v>59</v>
      </c>
      <c r="C17" s="27"/>
      <c r="D17" s="27" t="n">
        <f aca="false">SUM(D18:D18)</f>
        <v>1</v>
      </c>
      <c r="E17" s="27"/>
      <c r="F17" s="27" t="n">
        <f aca="false">SUM(F18:F18)</f>
        <v>1</v>
      </c>
    </row>
    <row r="18" customFormat="false" ht="12.75" hidden="false" customHeight="false" outlineLevel="0" collapsed="false">
      <c r="A18" s="44"/>
      <c r="B18" s="68" t="s">
        <v>103</v>
      </c>
      <c r="C18" s="33"/>
      <c r="D18" s="76" t="n">
        <v>1</v>
      </c>
      <c r="E18" s="76"/>
      <c r="F18" s="49" t="n">
        <f aca="false">SUM(D18:E18)</f>
        <v>1</v>
      </c>
      <c r="G18" s="47"/>
    </row>
    <row r="19" customFormat="false" ht="12.75" hidden="false" customHeight="false" outlineLevel="0" collapsed="false">
      <c r="A19" s="44"/>
      <c r="B19" s="33"/>
      <c r="C19" s="79"/>
      <c r="D19" s="76"/>
      <c r="E19" s="76"/>
      <c r="F19" s="49"/>
      <c r="G19" s="47"/>
    </row>
    <row r="20" customFormat="false" ht="12.75" hidden="false" customHeight="false" outlineLevel="0" collapsed="false">
      <c r="A20" s="44" t="s">
        <v>32</v>
      </c>
      <c r="B20" s="33"/>
      <c r="C20" s="79"/>
      <c r="D20" s="75" t="n">
        <f aca="false">SUM(D21,D23,D34)</f>
        <v>28</v>
      </c>
      <c r="E20" s="75" t="n">
        <f aca="false">SUM(E21,E23,E34)</f>
        <v>17</v>
      </c>
      <c r="F20" s="75" t="n">
        <f aca="false">SUM(F21,F23,F34)</f>
        <v>45</v>
      </c>
      <c r="G20" s="47"/>
    </row>
    <row r="21" customFormat="false" ht="12.75" hidden="false" customHeight="false" outlineLevel="0" collapsed="false">
      <c r="A21" s="44"/>
      <c r="B21" s="27" t="s">
        <v>105</v>
      </c>
      <c r="C21" s="27"/>
      <c r="D21" s="46"/>
      <c r="E21" s="46" t="n">
        <f aca="false">SUM(E22:E22)</f>
        <v>4</v>
      </c>
      <c r="F21" s="46" t="n">
        <f aca="false">SUM(F22:F22)</f>
        <v>4</v>
      </c>
      <c r="G21" s="47"/>
    </row>
    <row r="22" customFormat="false" ht="12.75" hidden="false" customHeight="false" outlineLevel="0" collapsed="false">
      <c r="A22" s="44"/>
      <c r="B22" s="49"/>
      <c r="C22" s="79" t="s">
        <v>69</v>
      </c>
      <c r="D22" s="69"/>
      <c r="E22" s="69" t="n">
        <v>4</v>
      </c>
      <c r="F22" s="55" t="n">
        <f aca="false">SUM(D22:E22)</f>
        <v>4</v>
      </c>
      <c r="G22" s="47"/>
    </row>
    <row r="23" customFormat="false" ht="12.75" hidden="false" customHeight="false" outlineLevel="0" collapsed="false">
      <c r="A23" s="44"/>
      <c r="B23" s="27" t="s">
        <v>106</v>
      </c>
      <c r="C23" s="80"/>
      <c r="D23" s="75" t="n">
        <f aca="false">SUM(D24:D33)</f>
        <v>19</v>
      </c>
      <c r="E23" s="75" t="n">
        <f aca="false">SUM(E24:E33)</f>
        <v>9</v>
      </c>
      <c r="F23" s="75" t="n">
        <f aca="false">SUM(F24:F33)</f>
        <v>28</v>
      </c>
      <c r="G23" s="47"/>
    </row>
    <row r="24" customFormat="false" ht="12.75" hidden="false" customHeight="false" outlineLevel="0" collapsed="false">
      <c r="A24" s="44"/>
      <c r="B24" s="27"/>
      <c r="C24" s="79" t="s">
        <v>73</v>
      </c>
      <c r="D24" s="82" t="n">
        <v>1</v>
      </c>
      <c r="E24" s="21"/>
      <c r="F24" s="55" t="n">
        <f aca="false">SUM(D24:E24)</f>
        <v>1</v>
      </c>
      <c r="G24" s="47"/>
    </row>
    <row r="25" customFormat="false" ht="12.75" hidden="false" customHeight="false" outlineLevel="0" collapsed="false">
      <c r="A25" s="44"/>
      <c r="B25" s="27"/>
      <c r="C25" s="79" t="s">
        <v>113</v>
      </c>
      <c r="D25" s="82"/>
      <c r="E25" s="21" t="n">
        <v>1</v>
      </c>
      <c r="F25" s="55" t="n">
        <f aca="false">SUM(D25:E25)</f>
        <v>1</v>
      </c>
      <c r="G25" s="47"/>
    </row>
    <row r="26" customFormat="false" ht="12.75" hidden="false" customHeight="false" outlineLevel="0" collapsed="false">
      <c r="A26" s="44"/>
      <c r="B26" s="27"/>
      <c r="C26" s="79" t="s">
        <v>75</v>
      </c>
      <c r="D26" s="82" t="n">
        <v>1</v>
      </c>
      <c r="E26" s="21"/>
      <c r="F26" s="55" t="n">
        <f aca="false">SUM(D26:E26)</f>
        <v>1</v>
      </c>
      <c r="G26" s="47"/>
    </row>
    <row r="27" customFormat="false" ht="12.75" hidden="false" customHeight="false" outlineLevel="0" collapsed="false">
      <c r="A27" s="44"/>
      <c r="B27" s="27"/>
      <c r="C27" s="79" t="s">
        <v>77</v>
      </c>
      <c r="D27" s="82" t="n">
        <v>1</v>
      </c>
      <c r="E27" s="21" t="n">
        <v>2</v>
      </c>
      <c r="F27" s="55" t="n">
        <f aca="false">SUM(D27:E27)</f>
        <v>3</v>
      </c>
      <c r="G27" s="47"/>
    </row>
    <row r="28" customFormat="false" ht="12.75" hidden="false" customHeight="false" outlineLevel="0" collapsed="false">
      <c r="A28" s="44"/>
      <c r="B28" s="27"/>
      <c r="C28" s="79" t="s">
        <v>78</v>
      </c>
      <c r="D28" s="82" t="n">
        <v>4</v>
      </c>
      <c r="E28" s="21" t="n">
        <v>2</v>
      </c>
      <c r="F28" s="55" t="n">
        <f aca="false">SUM(D28:E28)</f>
        <v>6</v>
      </c>
      <c r="G28" s="47"/>
    </row>
    <row r="29" customFormat="false" ht="12.75" hidden="false" customHeight="false" outlineLevel="0" collapsed="false">
      <c r="A29" s="44"/>
      <c r="B29" s="27"/>
      <c r="C29" s="79" t="s">
        <v>79</v>
      </c>
      <c r="D29" s="82" t="n">
        <v>3</v>
      </c>
      <c r="E29" s="21" t="n">
        <v>3</v>
      </c>
      <c r="F29" s="55" t="n">
        <f aca="false">SUM(D29:E29)</f>
        <v>6</v>
      </c>
      <c r="G29" s="47"/>
    </row>
    <row r="30" customFormat="false" ht="12.75" hidden="false" customHeight="false" outlineLevel="0" collapsed="false">
      <c r="A30" s="44"/>
      <c r="B30" s="27"/>
      <c r="C30" s="79" t="s">
        <v>80</v>
      </c>
      <c r="D30" s="82" t="n">
        <v>4</v>
      </c>
      <c r="E30" s="21"/>
      <c r="F30" s="55" t="n">
        <f aca="false">SUM(D30:E30)</f>
        <v>4</v>
      </c>
      <c r="G30" s="47"/>
    </row>
    <row r="31" customFormat="false" ht="12.75" hidden="false" customHeight="false" outlineLevel="0" collapsed="false">
      <c r="A31" s="44"/>
      <c r="B31" s="27"/>
      <c r="C31" s="79" t="s">
        <v>81</v>
      </c>
      <c r="D31" s="82" t="n">
        <v>2</v>
      </c>
      <c r="E31" s="21"/>
      <c r="F31" s="55" t="n">
        <f aca="false">SUM(D31:E31)</f>
        <v>2</v>
      </c>
      <c r="G31" s="47"/>
    </row>
    <row r="32" customFormat="false" ht="12.75" hidden="false" customHeight="false" outlineLevel="0" collapsed="false">
      <c r="A32" s="44"/>
      <c r="B32" s="27"/>
      <c r="C32" s="79" t="s">
        <v>83</v>
      </c>
      <c r="D32" s="82"/>
      <c r="E32" s="21" t="n">
        <v>1</v>
      </c>
      <c r="F32" s="55" t="n">
        <f aca="false">SUM(D32:E32)</f>
        <v>1</v>
      </c>
      <c r="G32" s="47"/>
    </row>
    <row r="33" customFormat="false" ht="12.75" hidden="false" customHeight="false" outlineLevel="0" collapsed="false">
      <c r="A33" s="44"/>
      <c r="B33" s="27"/>
      <c r="C33" s="79" t="s">
        <v>85</v>
      </c>
      <c r="D33" s="82" t="n">
        <v>3</v>
      </c>
      <c r="E33" s="21"/>
      <c r="F33" s="55" t="n">
        <f aca="false">SUM(D33:E33)</f>
        <v>3</v>
      </c>
      <c r="G33" s="47"/>
    </row>
    <row r="34" customFormat="false" ht="12.75" hidden="false" customHeight="false" outlineLevel="0" collapsed="false">
      <c r="A34" s="44"/>
      <c r="B34" s="27" t="s">
        <v>107</v>
      </c>
      <c r="C34" s="80"/>
      <c r="D34" s="75" t="n">
        <f aca="false">SUM(D35:D39)</f>
        <v>9</v>
      </c>
      <c r="E34" s="75" t="n">
        <f aca="false">SUM(E35:E39)</f>
        <v>4</v>
      </c>
      <c r="F34" s="75" t="n">
        <f aca="false">SUM(F35:F39)</f>
        <v>13</v>
      </c>
      <c r="G34" s="47"/>
    </row>
    <row r="35" customFormat="false" ht="12.75" hidden="false" customHeight="false" outlineLevel="0" collapsed="false">
      <c r="A35" s="44"/>
      <c r="B35" s="49"/>
      <c r="C35" s="79" t="s">
        <v>87</v>
      </c>
      <c r="D35" s="76" t="n">
        <v>4</v>
      </c>
      <c r="E35" s="76"/>
      <c r="F35" s="55" t="n">
        <f aca="false">SUM(D35:E35)</f>
        <v>4</v>
      </c>
      <c r="G35" s="47"/>
    </row>
    <row r="36" customFormat="false" ht="12.75" hidden="false" customHeight="false" outlineLevel="0" collapsed="false">
      <c r="A36" s="44"/>
      <c r="B36" s="27"/>
      <c r="C36" s="68" t="s">
        <v>88</v>
      </c>
      <c r="D36" s="69" t="n">
        <v>3</v>
      </c>
      <c r="E36" s="69"/>
      <c r="F36" s="55" t="n">
        <f aca="false">SUM(D36:E36)</f>
        <v>3</v>
      </c>
      <c r="G36" s="47"/>
    </row>
    <row r="37" customFormat="false" ht="12.75" hidden="false" customHeight="false" outlineLevel="0" collapsed="false">
      <c r="A37" s="44"/>
      <c r="B37" s="27"/>
      <c r="C37" s="79" t="s">
        <v>90</v>
      </c>
      <c r="D37" s="76" t="n">
        <v>2</v>
      </c>
      <c r="E37" s="76"/>
      <c r="F37" s="55" t="n">
        <f aca="false">SUM(D37:E37)</f>
        <v>2</v>
      </c>
      <c r="G37" s="47"/>
    </row>
    <row r="38" customFormat="false" ht="12.75" hidden="false" customHeight="false" outlineLevel="0" collapsed="false">
      <c r="A38" s="44"/>
      <c r="B38" s="27"/>
      <c r="C38" s="79" t="s">
        <v>89</v>
      </c>
      <c r="D38" s="76"/>
      <c r="E38" s="76" t="n">
        <v>2</v>
      </c>
      <c r="F38" s="55" t="n">
        <f aca="false">SUM(D38:E38)</f>
        <v>2</v>
      </c>
      <c r="G38" s="47"/>
    </row>
    <row r="39" customFormat="false" ht="12.75" hidden="false" customHeight="false" outlineLevel="0" collapsed="false">
      <c r="A39" s="44"/>
      <c r="B39" s="27"/>
      <c r="C39" s="79" t="s">
        <v>91</v>
      </c>
      <c r="D39" s="76"/>
      <c r="E39" s="76" t="n">
        <v>2</v>
      </c>
      <c r="F39" s="55" t="n">
        <f aca="false">SUM(D39:E39)</f>
        <v>2</v>
      </c>
      <c r="G39" s="47"/>
    </row>
    <row r="40" customFormat="false" ht="12.75" hidden="false" customHeight="false" outlineLevel="0" collapsed="false">
      <c r="A40" s="35"/>
      <c r="B40" s="35"/>
      <c r="C40" s="35"/>
      <c r="D40" s="64"/>
      <c r="E40" s="64"/>
      <c r="F40" s="65"/>
      <c r="G40" s="35"/>
    </row>
    <row r="41" customFormat="false" ht="9" hidden="false" customHeight="true" outlineLevel="0" collapsed="false">
      <c r="A41" s="49"/>
      <c r="B41" s="49"/>
      <c r="C41" s="49"/>
      <c r="D41" s="55"/>
      <c r="E41" s="55"/>
      <c r="F41" s="51"/>
    </row>
    <row r="42" customFormat="false" ht="12.75" hidden="false" customHeight="false" outlineLevel="0" collapsed="false">
      <c r="A42" s="27" t="s">
        <v>18</v>
      </c>
      <c r="B42" s="27"/>
      <c r="C42" s="27"/>
      <c r="D42" s="46" t="n">
        <f aca="false">SUM(D11,D20)</f>
        <v>30</v>
      </c>
      <c r="E42" s="46" t="n">
        <f aca="false">SUM(E11,E20)</f>
        <v>20</v>
      </c>
      <c r="F42" s="46" t="n">
        <f aca="false">SUM(F11,F20)</f>
        <v>50</v>
      </c>
    </row>
    <row r="43" customFormat="false" ht="9" hidden="false" customHeight="true" outlineLevel="0" collapsed="false">
      <c r="A43" s="35"/>
      <c r="B43" s="35"/>
      <c r="C43" s="35"/>
      <c r="D43" s="35"/>
      <c r="E43" s="35"/>
      <c r="F43" s="35"/>
      <c r="G43" s="35"/>
    </row>
    <row r="45" customFormat="false" ht="12.75" hidden="false" customHeight="false" outlineLevel="0" collapsed="false">
      <c r="A45" s="30" t="s">
        <v>137</v>
      </c>
    </row>
    <row r="50" customFormat="false" ht="12.75" hidden="false" customHeight="false" outlineLevel="0" collapsed="false">
      <c r="B50" s="18"/>
      <c r="C50" s="18"/>
    </row>
  </sheetData>
  <mergeCells count="5">
    <mergeCell ref="A1:F1"/>
    <mergeCell ref="A2:F2"/>
    <mergeCell ref="A3:F3"/>
    <mergeCell ref="A4:F4"/>
    <mergeCell ref="D7:F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6:53Z</dcterms:created>
  <dc:creator>Ana Cecilia</dc:creator>
  <dc:description/>
  <dc:language>en-US</dc:language>
  <cp:lastModifiedBy>Maquina_5</cp:lastModifiedBy>
  <cp:lastPrinted>2006-10-02T19:25:55Z</cp:lastPrinted>
  <dcterms:modified xsi:type="dcterms:W3CDTF">2006-10-02T19:28:38Z</dcterms:modified>
  <cp:revision>0</cp:revision>
  <dc:subject/>
  <dc:title/>
</cp:coreProperties>
</file>