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osg_total" sheetId="1" state="visible" r:id="rId2"/>
    <sheet name="mae_doct" sheetId="2" state="visible" r:id="rId3"/>
    <sheet name="espec" sheetId="3" state="visible" r:id="rId4"/>
  </sheets>
  <externalReferences>
    <externalReference r:id="rId5"/>
    <externalReference r:id="rId6"/>
  </externalReferences>
  <definedNames>
    <definedName function="false" hidden="false" localSheetId="2" name="_xlnm.Print_Titles" vbProcedure="false">espec!$1:$9</definedName>
    <definedName function="false" hidden="false" localSheetId="1" name="_xlnm.Print_Titles" vbProcedure="false">mae_doct!$1:$9</definedName>
    <definedName function="false" hidden="false" localSheetId="0" name="_xlnm.Print_Titles" vbProcedure="false">posg_total!$2:$8</definedName>
    <definedName function="false" hidden="false" name="Consulta2" vbProcedure="false">#REF!</definedName>
    <definedName function="false" hidden="false" name="Excel_BuiltIn_Database" vbProcedure="false">#REF!</definedName>
    <definedName function="false" hidden="false" name="ok" vbProcedure="false">[2]9119B!$A$1:$L$312</definedName>
    <definedName function="false" hidden="false" name="pobesc01_02" vbProcedure="false">'[1]orden descend'!$A$1:$B$69</definedName>
    <definedName function="false" hidden="false" name="pobescsumada" vbProcedure="false">#REF!</definedName>
    <definedName function="false" hidden="false" localSheetId="0" name="Excel_BuiltIn_Database" vbProcedure="false">#REF!</definedName>
    <definedName function="false" hidden="false" localSheetId="0" name="pobescsumada" vbProcedure="false">#REF!</definedName>
    <definedName function="false" hidden="false" localSheetId="1" name="Excel_BuiltIn_Database" vbProcedure="false">mae_doct!$A$9:$M$159</definedName>
    <definedName function="false" hidden="false" localSheetId="2" name="Excel_BuiltIn_Database" vbProcedure="false">espec!$A$9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4">
  <si>
    <t xml:space="preserve">UNAM</t>
  </si>
  <si>
    <t xml:space="preserve">POSGRADO</t>
  </si>
  <si>
    <t xml:space="preserve">2005-2006</t>
  </si>
  <si>
    <t xml:space="preserve">Primer Ingreso</t>
  </si>
  <si>
    <t xml:space="preserve">Reingreso</t>
  </si>
  <si>
    <t xml:space="preserve">  Población</t>
  </si>
  <si>
    <t xml:space="preserve">Nivel</t>
  </si>
  <si>
    <t xml:space="preserve">Hombres</t>
  </si>
  <si>
    <t xml:space="preserve">Mujeres</t>
  </si>
  <si>
    <t xml:space="preserve">Total</t>
  </si>
  <si>
    <t xml:space="preserve">  Total</t>
  </si>
  <si>
    <r>
      <rPr>
        <sz val="10"/>
        <rFont val="Arial"/>
        <family val="2"/>
      </rPr>
      <t xml:space="preserve">Especialización</t>
    </r>
    <r>
      <rPr>
        <vertAlign val="superscript"/>
        <sz val="10"/>
        <rFont val="Arial"/>
        <family val="2"/>
      </rPr>
      <t xml:space="preserve">a</t>
    </r>
  </si>
  <si>
    <t xml:space="preserve">Maestría</t>
  </si>
  <si>
    <t xml:space="preserve">Doctorad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el Sistema de Universidad Abierta.</t>
    </r>
  </si>
  <si>
    <t xml:space="preserve">FUENTE: Dirección General de Administración Escolar, UNAM.</t>
  </si>
  <si>
    <t xml:space="preserve">PROGRAMAS DE MAESTRÍA Y DOCTORADO</t>
  </si>
  <si>
    <t xml:space="preserve">Población</t>
  </si>
  <si>
    <t xml:space="preserve">Área / Programa / Plan de Estudios</t>
  </si>
  <si>
    <t xml:space="preserve">CIENCIAS FÍSICO MATEMÁTICAS E INGENIERÍAS</t>
  </si>
  <si>
    <t xml:space="preserve">Maestría y Doctorado en Ciencias (Astronomía)</t>
  </si>
  <si>
    <t xml:space="preserve">Maestría en Ciencias (Astronomía)</t>
  </si>
  <si>
    <t xml:space="preserve">Doctorado en Ciencias (Astronomía)</t>
  </si>
  <si>
    <t xml:space="preserve">Maestría y Doctorado en Ciencias Matemáticas</t>
  </si>
  <si>
    <t xml:space="preserve">Maestría en Ciencias (Matemáticas)</t>
  </si>
  <si>
    <t xml:space="preserve">Doctorado en Ciencias (Matemáticas)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MAESTRIA</t>
  </si>
  <si>
    <t xml:space="preserve">DOCTORADO</t>
  </si>
  <si>
    <t xml:space="preserve">TOTAL</t>
  </si>
  <si>
    <t xml:space="preserve">CIENCIAS BIOLÓGICAS Y DE LA SALUD</t>
  </si>
  <si>
    <t xml:space="preserve">Doctorado en Ciencias Biomédicas</t>
  </si>
  <si>
    <t xml:space="preserve">Maestría en Ciencias Neurobiología</t>
  </si>
  <si>
    <t xml:space="preserve">Maestría en Enfermería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(De la Salud)</t>
  </si>
  <si>
    <t xml:space="preserve">Maestría en Ciencias (Médicas)</t>
  </si>
  <si>
    <t xml:space="preserve">Maestría en Ciencias (Odontológicas)</t>
  </si>
  <si>
    <t xml:space="preserve">Doctorado en Ciencias (De la Salud)</t>
  </si>
  <si>
    <t xml:space="preserve">Doctorado en Ciencias (Médicas)</t>
  </si>
  <si>
    <t xml:space="preserve">Doctorado en Ciencias (Odontológicas)</t>
  </si>
  <si>
    <t xml:space="preserve">Maestría y Doctorado en Ciencias Químicas</t>
  </si>
  <si>
    <t xml:space="preserve">Maestría en Ciencias (Químicas)</t>
  </si>
  <si>
    <t xml:space="preserve">Doctorado en Ciencias (Químicas)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Estudios México-Estados Unidos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Maestría en Trabajo Social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en Artes Visuales</t>
  </si>
  <si>
    <t xml:space="preserve">Maestría en Diseño Industrial</t>
  </si>
  <si>
    <t xml:space="preserve">Maestría en Docencia para la Educación Media Superior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ESPECIALIZACIONES </t>
  </si>
  <si>
    <t xml:space="preserve">Entidad Académica / Programa</t>
  </si>
  <si>
    <t xml:space="preserve">Facultad de Arquitectura</t>
  </si>
  <si>
    <t xml:space="preserve">Cubiertas Ligeras</t>
  </si>
  <si>
    <t xml:space="preserve">Valuación Inmobiliaria</t>
  </si>
  <si>
    <t xml:space="preserve">Vivienda</t>
  </si>
  <si>
    <t xml:space="preserve">Facultad de Ciencias</t>
  </si>
  <si>
    <t xml:space="preserve">Microscopía Electrónica Aplicada a las Ciencias Biológicas</t>
  </si>
  <si>
    <t xml:space="preserve">Facultad de Contaduría y Administración</t>
  </si>
  <si>
    <t xml:space="preserve">Alta Dirección</t>
  </si>
  <si>
    <t xml:space="preserve">Dirección de Recursos Humanos</t>
  </si>
  <si>
    <t xml:space="preserve">Fiscal</t>
  </si>
  <si>
    <t xml:space="preserve">Mercadotecnia</t>
  </si>
  <si>
    <t xml:space="preserve">Facultad de Derecho</t>
  </si>
  <si>
    <t xml:space="preserve">Programa Único de las Especializaciones en Derecho</t>
  </si>
  <si>
    <t xml:space="preserve">Facultad de Economía</t>
  </si>
  <si>
    <t xml:space="preserve">Programa Único de Especializaciones en Economía</t>
  </si>
  <si>
    <t xml:space="preserve">Escuela Nacional de Enfermería y Obstetricia</t>
  </si>
  <si>
    <t xml:space="preserve">Plan Único de Especialización en Enfermería</t>
  </si>
  <si>
    <t xml:space="preserve">Facultad de Filosofía y Letras</t>
  </si>
  <si>
    <t xml:space="preserve">Historia del Arte</t>
  </si>
  <si>
    <t xml:space="preserve">Facultad de Ingeniería</t>
  </si>
  <si>
    <t xml:space="preserve">Programa Único de Especializaciones en Ingeniería en Ciencias de la Tierra</t>
  </si>
  <si>
    <t xml:space="preserve">Facultad de Medicina</t>
  </si>
  <si>
    <t xml:space="preserve">Plan Único de Especializaciones Médicas</t>
  </si>
  <si>
    <r>
      <rPr>
        <b val="true"/>
        <sz val="10"/>
        <rFont val="Arial"/>
        <family val="2"/>
      </rPr>
      <t xml:space="preserve">Facultad de Medicina Veterinaria y Zootecnia</t>
    </r>
    <r>
      <rPr>
        <b val="true"/>
        <vertAlign val="superscript"/>
        <sz val="10"/>
        <rFont val="Arial"/>
        <family val="2"/>
      </rPr>
      <t xml:space="preserve">a</t>
    </r>
  </si>
  <si>
    <t xml:space="preserve">Diagnóstico Veterinario</t>
  </si>
  <si>
    <t xml:space="preserve">Medicina y Cirugía Veterinaria</t>
  </si>
  <si>
    <t xml:space="preserve">Producción Animal</t>
  </si>
  <si>
    <t xml:space="preserve">Facultad de Odontología</t>
  </si>
  <si>
    <t xml:space="preserve">Plan Único de Especializaciones Odontológicas</t>
  </si>
  <si>
    <t xml:space="preserve">Facultad de Química</t>
  </si>
  <si>
    <t xml:space="preserve">Bioquímica Clínica</t>
  </si>
  <si>
    <t xml:space="preserve">Escuela Nacional de Trabajo Social</t>
  </si>
  <si>
    <t xml:space="preserve">Trabajo Social en Modelos de Intervención con Adultos Mayores</t>
  </si>
  <si>
    <t xml:space="preserve">Trabajo Social en Modelos de Intervención con Jóvenes </t>
  </si>
  <si>
    <t xml:space="preserve">Trabajo Social en Modelos de Intervención con Mujeres</t>
  </si>
  <si>
    <t xml:space="preserve">Facultad de Estudios Superiores Acatlán</t>
  </si>
  <si>
    <t xml:space="preserve">Control de Calidad</t>
  </si>
  <si>
    <t xml:space="preserve">Costos de la Construcción</t>
  </si>
  <si>
    <t xml:space="preserve">Geotecnia</t>
  </si>
  <si>
    <t xml:space="preserve">Instituciones Administrativas de Finanzas Públicas</t>
  </si>
  <si>
    <t xml:space="preserve">Facultad de Estudios Superiores Aragón</t>
  </si>
  <si>
    <t xml:space="preserve">Puentes</t>
  </si>
  <si>
    <t xml:space="preserve">Facultad de Estudios Superiores Cuautitlán</t>
  </si>
  <si>
    <t xml:space="preserve">Producción de Ovinos y Caprinos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Estomatología del Niño y el Adolescente</t>
  </si>
  <si>
    <t xml:space="preserve">Estomatología en Atención Primaria</t>
  </si>
  <si>
    <t xml:space="preserve">Farmacia Industrial (Desarrollo Farmacéutico)</t>
  </si>
  <si>
    <t xml:space="preserve">Farmacia Industrial (Procesos Farmacéuticos)</t>
  </si>
  <si>
    <t xml:space="preserve">Salud en el Trabajo y su Impacto Ambiental</t>
  </si>
  <si>
    <t xml:space="preserve">Instituto de Investigaciones en Matemáticas Aplicadas y en Sistemas</t>
  </si>
  <si>
    <t xml:space="preserve">Estadística Aplicad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de Universidad Abierta se reportan en la tabla correspondient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p2" xfId="20"/>
    <cellStyle name="Normal_Hoja3" xfId="21"/>
    <cellStyle name="Normal_Maestria Doctorado por Programa" xfId="22"/>
    <cellStyle name="Normal_POBESC_3" xfId="23"/>
    <cellStyle name="Normal_poblac99" xfId="24"/>
    <cellStyle name="Normal_posgra98" xfId="25"/>
    <cellStyle name="Normal_Programas Maestria y Doctorad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" width="8.99"/>
    <col collapsed="false" customWidth="true" hidden="false" outlineLevel="0" max="5" min="5" style="1" width="7.13"/>
    <col collapsed="false" customWidth="true" hidden="false" outlineLevel="0" max="8" min="6" style="1" width="8.99"/>
    <col collapsed="false" customWidth="true" hidden="false" outlineLevel="0" max="9" min="9" style="1" width="1.7"/>
    <col collapsed="false" customWidth="true" hidden="false" outlineLevel="0" max="10" min="10" style="1" width="8.99"/>
    <col collapsed="false" customWidth="true" hidden="false" outlineLevel="0" max="11" min="11" style="1" width="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5" customFormat="false" ht="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>
      <c r="B6" s="6" t="s">
        <v>3</v>
      </c>
      <c r="C6" s="6"/>
      <c r="D6" s="6"/>
      <c r="E6" s="7"/>
      <c r="F6" s="6" t="s">
        <v>4</v>
      </c>
      <c r="G6" s="6"/>
      <c r="H6" s="6"/>
      <c r="I6" s="7"/>
      <c r="J6" s="6" t="s">
        <v>5</v>
      </c>
      <c r="K6" s="6"/>
    </row>
    <row r="7" customFormat="false" ht="12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7"/>
      <c r="F7" s="8" t="s">
        <v>7</v>
      </c>
      <c r="G7" s="8" t="s">
        <v>8</v>
      </c>
      <c r="H7" s="8" t="s">
        <v>9</v>
      </c>
      <c r="I7" s="9"/>
      <c r="J7" s="6" t="s">
        <v>10</v>
      </c>
      <c r="K7" s="6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11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false" outlineLevel="0" collapsed="false">
      <c r="A10" s="1" t="s">
        <v>11</v>
      </c>
      <c r="B10" s="13" t="n">
        <f aca="false">1846+117</f>
        <v>1963</v>
      </c>
      <c r="C10" s="13" t="n">
        <f aca="false">1790+16</f>
        <v>1806</v>
      </c>
      <c r="D10" s="13" t="n">
        <f aca="false">SUM(B10:C10)</f>
        <v>3769</v>
      </c>
      <c r="E10" s="13"/>
      <c r="F10" s="13" t="n">
        <f aca="false">3510+13</f>
        <v>3523</v>
      </c>
      <c r="G10" s="13" t="n">
        <v>2724</v>
      </c>
      <c r="H10" s="13" t="n">
        <f aca="false">SUM(F10:G10)</f>
        <v>6247</v>
      </c>
      <c r="I10" s="13"/>
      <c r="J10" s="13" t="n">
        <f aca="false">SUM(D10,H10)</f>
        <v>10016</v>
      </c>
    </row>
    <row r="11" customFormat="false" ht="12.75" hidden="false" customHeight="false" outlineLevel="0" collapsed="false">
      <c r="A11" s="1" t="s">
        <v>12</v>
      </c>
      <c r="B11" s="14" t="n">
        <v>1693</v>
      </c>
      <c r="C11" s="13" t="n">
        <v>1440</v>
      </c>
      <c r="D11" s="13" t="n">
        <v>3133</v>
      </c>
      <c r="E11" s="13"/>
      <c r="F11" s="13" t="n">
        <v>2153</v>
      </c>
      <c r="G11" s="13" t="n">
        <v>1997</v>
      </c>
      <c r="H11" s="13" t="n">
        <v>4150</v>
      </c>
      <c r="I11" s="13"/>
      <c r="J11" s="13" t="n">
        <f aca="false">SUM(D11,H11)</f>
        <v>7283</v>
      </c>
    </row>
    <row r="12" customFormat="false" ht="12.75" hidden="false" customHeight="false" outlineLevel="0" collapsed="false">
      <c r="A12" s="1" t="s">
        <v>13</v>
      </c>
      <c r="B12" s="13" t="n">
        <v>568</v>
      </c>
      <c r="C12" s="13" t="n">
        <v>403</v>
      </c>
      <c r="D12" s="13" t="n">
        <v>971</v>
      </c>
      <c r="E12" s="13"/>
      <c r="F12" s="13" t="n">
        <v>1349</v>
      </c>
      <c r="G12" s="13" t="n">
        <v>1128</v>
      </c>
      <c r="H12" s="13" t="n">
        <v>2477</v>
      </c>
      <c r="I12" s="13"/>
      <c r="J12" s="13" t="n">
        <f aca="false">SUM(D12,H12)</f>
        <v>3448</v>
      </c>
    </row>
    <row r="13" customFormat="false" ht="12.75" hidden="false" customHeight="false" outlineLevel="0" collapsed="false">
      <c r="A13" s="10"/>
      <c r="B13" s="15"/>
      <c r="C13" s="15"/>
      <c r="D13" s="15"/>
      <c r="E13" s="15"/>
      <c r="F13" s="15"/>
      <c r="G13" s="15"/>
      <c r="H13" s="15"/>
      <c r="I13" s="15"/>
      <c r="J13" s="15"/>
      <c r="K13" s="10"/>
    </row>
    <row r="14" customFormat="false" ht="9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6" t="s">
        <v>14</v>
      </c>
      <c r="B15" s="17" t="n">
        <f aca="false">SUM(B10:B12)</f>
        <v>4224</v>
      </c>
      <c r="C15" s="17" t="n">
        <f aca="false">SUM(C10:C12)</f>
        <v>3649</v>
      </c>
      <c r="D15" s="17" t="n">
        <f aca="false">SUM(B15:C15)</f>
        <v>7873</v>
      </c>
      <c r="E15" s="17"/>
      <c r="F15" s="17" t="n">
        <f aca="false">SUM(F10:F12)</f>
        <v>7025</v>
      </c>
      <c r="G15" s="17" t="n">
        <f aca="false">SUM(G10:G12)</f>
        <v>5849</v>
      </c>
      <c r="H15" s="17" t="n">
        <f aca="false">SUM(F15:G15)</f>
        <v>12874</v>
      </c>
      <c r="I15" s="17"/>
      <c r="J15" s="17" t="n">
        <f aca="false">SUM(J10:J12)</f>
        <v>20747</v>
      </c>
    </row>
    <row r="16" customFormat="false" ht="9" hidden="false" customHeight="true" outlineLevel="0" collapsed="false">
      <c r="A16" s="10"/>
      <c r="B16" s="15"/>
      <c r="C16" s="15"/>
      <c r="D16" s="15"/>
      <c r="E16" s="15"/>
      <c r="F16" s="15"/>
      <c r="G16" s="15"/>
      <c r="H16" s="15"/>
      <c r="I16" s="15"/>
      <c r="J16" s="15"/>
      <c r="K16" s="10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8" t="s">
        <v>1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7" t="s">
        <v>16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</row>
    <row r="151" customFormat="false" ht="12.7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</row>
    <row r="152" customFormat="false" ht="12.7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</row>
    <row r="153" customFormat="false" ht="12.7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</row>
    <row r="154" customFormat="false" ht="12.7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</row>
    <row r="155" customFormat="false" ht="12.7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</row>
    <row r="156" customFormat="false" ht="12.7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</row>
    <row r="157" customFormat="false" ht="12.7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</row>
    <row r="158" customFormat="false" ht="12.7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</row>
    <row r="159" customFormat="false" ht="12.7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</row>
    <row r="160" customFormat="false" ht="12.7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</row>
    <row r="161" customFormat="false" ht="12.7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2.7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</row>
    <row r="163" customFormat="false" ht="12.7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</row>
    <row r="164" customFormat="false" ht="12.7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</row>
    <row r="165" customFormat="false" ht="12.7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</row>
    <row r="166" customFormat="false" ht="12.7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</row>
    <row r="167" customFormat="false" ht="12.7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</row>
    <row r="168" customFormat="false" ht="12.7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</row>
    <row r="169" customFormat="false" ht="12.7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</row>
    <row r="170" customFormat="false" ht="12.7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</row>
    <row r="171" customFormat="false" ht="12.7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</row>
    <row r="173" customFormat="false" ht="12.7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</row>
    <row r="174" customFormat="false" ht="12.7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</row>
    <row r="175" customFormat="false" ht="12.7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</row>
    <row r="176" customFormat="false" ht="12.7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</row>
    <row r="177" customFormat="false" ht="12.7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</row>
    <row r="178" customFormat="false" ht="12.7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</row>
    <row r="179" customFormat="false" ht="12.7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</row>
    <row r="180" customFormat="false" ht="12.7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</row>
    <row r="181" customFormat="false" ht="12.7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</row>
    <row r="182" customFormat="false" ht="12.7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</row>
    <row r="183" customFormat="false" ht="12.7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</row>
    <row r="184" customFormat="false" ht="12.7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</row>
    <row r="185" customFormat="false" ht="12.7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</row>
    <row r="186" customFormat="false" ht="12.7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</row>
    <row r="187" customFormat="false" ht="12.7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</row>
    <row r="188" customFormat="false" ht="12.7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</row>
    <row r="189" customFormat="false" ht="12.7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</row>
    <row r="190" customFormat="false" ht="12.7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</row>
    <row r="191" customFormat="false" ht="12.7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</row>
    <row r="192" customFormat="false" ht="12.7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</row>
    <row r="193" customFormat="false" ht="12.7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</row>
    <row r="194" customFormat="false" ht="12.7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</row>
    <row r="195" customFormat="false" ht="12.7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</row>
    <row r="196" customFormat="false" ht="12.7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</row>
    <row r="197" customFormat="false" ht="12.7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</row>
    <row r="198" customFormat="false" ht="12.7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</row>
    <row r="199" customFormat="false" ht="12.7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</row>
    <row r="200" customFormat="false" ht="12.7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</row>
    <row r="201" customFormat="false" ht="12.7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</row>
    <row r="202" customFormat="false" ht="12.7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</row>
    <row r="203" customFormat="false" ht="12.7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</row>
    <row r="204" customFormat="false" ht="12.7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</row>
    <row r="205" customFormat="false" ht="12.7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</row>
    <row r="206" customFormat="false" ht="12.7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</row>
    <row r="207" customFormat="false" ht="12.7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</row>
    <row r="208" customFormat="false" ht="12.7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</row>
    <row r="209" customFormat="false" ht="12.7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</row>
    <row r="210" customFormat="false" ht="12.7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</row>
    <row r="211" customFormat="false" ht="12.7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</row>
    <row r="212" customFormat="false" ht="12.7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</row>
    <row r="213" customFormat="false" ht="12.7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</row>
    <row r="214" customFormat="false" ht="12.7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</row>
    <row r="215" customFormat="false" ht="12.7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</row>
    <row r="216" customFormat="false" ht="12.7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</row>
    <row r="217" customFormat="false" ht="12.7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</row>
    <row r="218" customFormat="false" ht="12.7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</row>
    <row r="220" customFormat="false" ht="12.7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</row>
    <row r="221" customFormat="false" ht="12.7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</row>
    <row r="222" customFormat="false" ht="12.7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</row>
    <row r="223" customFormat="false" ht="12.7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</row>
    <row r="224" customFormat="false" ht="12.7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</row>
    <row r="225" customFormat="false" ht="12.7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</row>
    <row r="226" customFormat="false" ht="12.7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</row>
    <row r="227" customFormat="false" ht="12.7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</row>
    <row r="228" customFormat="false" ht="12.7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</row>
    <row r="229" customFormat="false" ht="12.7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</row>
    <row r="230" customFormat="false" ht="12.7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</row>
    <row r="231" customFormat="false" ht="12.7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</row>
    <row r="232" customFormat="false" ht="12.7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</row>
    <row r="233" customFormat="false" ht="12.7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</row>
    <row r="234" customFormat="false" ht="12.7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</row>
    <row r="235" customFormat="false" ht="12.7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</row>
    <row r="236" customFormat="false" ht="12.7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</row>
    <row r="237" customFormat="false" ht="12.7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</row>
    <row r="238" customFormat="false" ht="12.7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</row>
    <row r="239" customFormat="false" ht="12.7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</row>
    <row r="240" customFormat="false" ht="12.7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</row>
    <row r="241" customFormat="false" ht="12.7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</row>
    <row r="242" customFormat="false" ht="12.7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</row>
    <row r="243" customFormat="false" ht="12.7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</row>
    <row r="244" customFormat="false" ht="12.7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</row>
    <row r="245" customFormat="false" ht="12.7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</row>
    <row r="246" customFormat="false" ht="12.7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</row>
    <row r="247" customFormat="false" ht="12.7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</row>
    <row r="248" customFormat="false" ht="12.7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</row>
    <row r="249" customFormat="false" ht="12.7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</row>
    <row r="250" customFormat="false" ht="12.7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</row>
    <row r="251" customFormat="false" ht="12.7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</row>
    <row r="252" customFormat="false" ht="12.7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</row>
    <row r="253" customFormat="false" ht="12.7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</row>
    <row r="254" customFormat="false" ht="12.7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</row>
    <row r="255" customFormat="false" ht="12.7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</row>
    <row r="256" customFormat="false" ht="12.7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</row>
    <row r="257" customFormat="false" ht="12.7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</row>
    <row r="258" customFormat="false" ht="12.7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</row>
    <row r="259" customFormat="false" ht="12.7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</row>
    <row r="260" customFormat="false" ht="12.7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</row>
    <row r="261" customFormat="false" ht="12.7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</row>
    <row r="262" customFormat="false" ht="12.7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</row>
    <row r="263" customFormat="false" ht="12.7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</row>
    <row r="264" customFormat="false" ht="12.7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</row>
    <row r="265" customFormat="false" ht="12.7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</row>
    <row r="266" customFormat="false" ht="12.7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</row>
    <row r="267" customFormat="false" ht="12.7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</row>
    <row r="268" customFormat="false" ht="12.7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</row>
    <row r="269" customFormat="false" ht="12.7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</row>
    <row r="270" customFormat="false" ht="12.7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</row>
    <row r="271" customFormat="false" ht="12.7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</row>
    <row r="272" customFormat="false" ht="12.7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</row>
    <row r="273" customFormat="false" ht="12.7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</row>
    <row r="274" customFormat="false" ht="12.7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</row>
    <row r="275" customFormat="false" ht="12.7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</row>
    <row r="276" customFormat="false" ht="12.7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</row>
    <row r="277" customFormat="false" ht="12.7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</row>
    <row r="278" customFormat="false" ht="12.7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</row>
    <row r="279" customFormat="false" ht="12.7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</row>
    <row r="280" customFormat="false" ht="12.7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</row>
    <row r="281" customFormat="false" ht="12.7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</row>
    <row r="282" customFormat="false" ht="12.7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</row>
    <row r="283" customFormat="false" ht="12.7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</row>
    <row r="284" customFormat="false" ht="12.7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</row>
    <row r="285" customFormat="false" ht="12.7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</row>
    <row r="286" customFormat="false" ht="12.7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</row>
    <row r="287" customFormat="false" ht="12.75" hidden="false" customHeight="false" outlineLevel="0" collapsed="false">
      <c r="B287" s="13"/>
      <c r="C287" s="13"/>
      <c r="D287" s="13"/>
      <c r="E287" s="13"/>
      <c r="F287" s="13"/>
      <c r="G287" s="13"/>
      <c r="H287" s="13"/>
      <c r="I287" s="13"/>
      <c r="J287" s="13"/>
    </row>
    <row r="288" customFormat="false" ht="12.75" hidden="false" customHeight="false" outlineLevel="0" collapsed="false">
      <c r="B288" s="13"/>
      <c r="C288" s="13"/>
      <c r="D288" s="13"/>
      <c r="E288" s="13"/>
      <c r="F288" s="13"/>
      <c r="G288" s="13"/>
      <c r="H288" s="13"/>
      <c r="I288" s="13"/>
      <c r="J288" s="13"/>
    </row>
    <row r="289" customFormat="false" ht="12.75" hidden="false" customHeight="false" outlineLevel="0" collapsed="false">
      <c r="B289" s="13"/>
      <c r="C289" s="13"/>
      <c r="D289" s="13"/>
      <c r="E289" s="13"/>
      <c r="F289" s="13"/>
      <c r="G289" s="13"/>
      <c r="H289" s="13"/>
      <c r="I289" s="13"/>
      <c r="J289" s="13"/>
    </row>
    <row r="290" customFormat="false" ht="12.75" hidden="false" customHeight="false" outlineLevel="0" collapsed="false">
      <c r="B290" s="13"/>
      <c r="C290" s="13"/>
      <c r="D290" s="13"/>
      <c r="E290" s="13"/>
      <c r="F290" s="13"/>
      <c r="G290" s="13"/>
      <c r="H290" s="13"/>
      <c r="I290" s="13"/>
      <c r="J290" s="13"/>
    </row>
    <row r="291" customFormat="false" ht="12.75" hidden="false" customHeight="false" outlineLevel="0" collapsed="false">
      <c r="B291" s="13"/>
      <c r="C291" s="13"/>
      <c r="D291" s="13"/>
      <c r="E291" s="13"/>
      <c r="F291" s="13"/>
      <c r="G291" s="13"/>
      <c r="H291" s="13"/>
      <c r="I291" s="13"/>
      <c r="J291" s="13"/>
    </row>
    <row r="292" customFormat="false" ht="12.75" hidden="false" customHeight="false" outlineLevel="0" collapsed="false">
      <c r="B292" s="13"/>
      <c r="C292" s="13"/>
      <c r="D292" s="13"/>
      <c r="E292" s="13"/>
      <c r="F292" s="13"/>
      <c r="G292" s="13"/>
      <c r="H292" s="13"/>
      <c r="I292" s="13"/>
      <c r="J292" s="13"/>
    </row>
    <row r="293" customFormat="false" ht="12.75" hidden="false" customHeight="false" outlineLevel="0" collapsed="false">
      <c r="B293" s="13"/>
      <c r="C293" s="13"/>
      <c r="D293" s="13"/>
      <c r="E293" s="13"/>
      <c r="F293" s="13"/>
      <c r="G293" s="13"/>
      <c r="H293" s="13"/>
      <c r="I293" s="13"/>
      <c r="J293" s="13"/>
    </row>
    <row r="294" customFormat="false" ht="12.75" hidden="false" customHeight="false" outlineLevel="0" collapsed="false">
      <c r="B294" s="13"/>
      <c r="C294" s="13"/>
      <c r="D294" s="13"/>
      <c r="E294" s="13"/>
      <c r="F294" s="13"/>
      <c r="G294" s="13"/>
      <c r="H294" s="13"/>
      <c r="I294" s="13"/>
      <c r="J294" s="13"/>
    </row>
    <row r="295" customFormat="false" ht="12.75" hidden="false" customHeight="false" outlineLevel="0" collapsed="false">
      <c r="B295" s="13"/>
      <c r="C295" s="13"/>
      <c r="D295" s="13"/>
      <c r="E295" s="13"/>
      <c r="F295" s="13"/>
      <c r="G295" s="13"/>
      <c r="H295" s="13"/>
      <c r="I295" s="13"/>
      <c r="J295" s="13"/>
    </row>
    <row r="296" customFormat="false" ht="12.75" hidden="false" customHeight="false" outlineLevel="0" collapsed="false">
      <c r="B296" s="13"/>
      <c r="C296" s="13"/>
      <c r="D296" s="13"/>
      <c r="E296" s="13"/>
      <c r="F296" s="13"/>
      <c r="G296" s="13"/>
      <c r="H296" s="13"/>
      <c r="I296" s="13"/>
      <c r="J296" s="13"/>
    </row>
    <row r="297" customFormat="false" ht="12.75" hidden="false" customHeight="false" outlineLevel="0" collapsed="false">
      <c r="B297" s="13"/>
      <c r="C297" s="13"/>
      <c r="D297" s="13"/>
      <c r="E297" s="13"/>
      <c r="F297" s="13"/>
      <c r="G297" s="13"/>
      <c r="H297" s="13"/>
      <c r="I297" s="13"/>
      <c r="J297" s="13"/>
    </row>
    <row r="298" customFormat="false" ht="12.75" hidden="false" customHeight="false" outlineLevel="0" collapsed="false">
      <c r="B298" s="13"/>
      <c r="C298" s="13"/>
      <c r="D298" s="13"/>
      <c r="E298" s="13"/>
      <c r="F298" s="13"/>
      <c r="G298" s="13"/>
      <c r="H298" s="13"/>
      <c r="I298" s="13"/>
      <c r="J298" s="13"/>
    </row>
    <row r="299" customFormat="false" ht="12.75" hidden="false" customHeight="false" outlineLevel="0" collapsed="false">
      <c r="B299" s="13"/>
      <c r="C299" s="13"/>
      <c r="D299" s="13"/>
      <c r="E299" s="13"/>
      <c r="F299" s="13"/>
      <c r="G299" s="13"/>
      <c r="H299" s="13"/>
      <c r="I299" s="13"/>
      <c r="J299" s="13"/>
    </row>
    <row r="300" customFormat="false" ht="12.75" hidden="false" customHeight="false" outlineLevel="0" collapsed="false">
      <c r="B300" s="13"/>
      <c r="C300" s="13"/>
      <c r="D300" s="13"/>
      <c r="E300" s="13"/>
      <c r="F300" s="13"/>
      <c r="G300" s="13"/>
      <c r="H300" s="13"/>
      <c r="I300" s="13"/>
      <c r="J300" s="13"/>
    </row>
    <row r="301" customFormat="false" ht="12.75" hidden="false" customHeight="false" outlineLevel="0" collapsed="false">
      <c r="B301" s="13"/>
      <c r="C301" s="13"/>
      <c r="D301" s="13"/>
      <c r="E301" s="13"/>
      <c r="F301" s="13"/>
      <c r="G301" s="13"/>
      <c r="H301" s="13"/>
      <c r="I301" s="13"/>
      <c r="J301" s="13"/>
    </row>
    <row r="302" customFormat="false" ht="12.75" hidden="false" customHeight="false" outlineLevel="0" collapsed="false">
      <c r="B302" s="13"/>
      <c r="C302" s="13"/>
      <c r="D302" s="13"/>
      <c r="E302" s="13"/>
      <c r="F302" s="13"/>
      <c r="G302" s="13"/>
      <c r="H302" s="13"/>
      <c r="I302" s="13"/>
      <c r="J302" s="13"/>
    </row>
    <row r="303" customFormat="false" ht="12.75" hidden="false" customHeight="false" outlineLevel="0" collapsed="false">
      <c r="B303" s="13"/>
      <c r="C303" s="13"/>
      <c r="D303" s="13"/>
      <c r="E303" s="13"/>
      <c r="F303" s="13"/>
      <c r="G303" s="13"/>
      <c r="H303" s="13"/>
      <c r="I303" s="13"/>
      <c r="J303" s="13"/>
    </row>
    <row r="304" customFormat="false" ht="12.75" hidden="false" customHeight="false" outlineLevel="0" collapsed="false">
      <c r="B304" s="13"/>
      <c r="C304" s="13"/>
      <c r="D304" s="13"/>
      <c r="E304" s="13"/>
      <c r="F304" s="13"/>
      <c r="G304" s="13"/>
      <c r="H304" s="13"/>
      <c r="I304" s="13"/>
      <c r="J304" s="13"/>
    </row>
    <row r="305" customFormat="false" ht="12.75" hidden="false" customHeight="false" outlineLevel="0" collapsed="false">
      <c r="B305" s="13"/>
      <c r="C305" s="13"/>
      <c r="D305" s="13"/>
      <c r="E305" s="13"/>
      <c r="F305" s="13"/>
      <c r="G305" s="13"/>
      <c r="H305" s="13"/>
      <c r="I305" s="13"/>
      <c r="J305" s="13"/>
    </row>
    <row r="306" customFormat="false" ht="12.75" hidden="false" customHeight="false" outlineLevel="0" collapsed="false">
      <c r="B306" s="13"/>
      <c r="C306" s="13"/>
      <c r="D306" s="13"/>
      <c r="E306" s="13"/>
      <c r="F306" s="13"/>
      <c r="G306" s="13"/>
      <c r="H306" s="13"/>
      <c r="I306" s="13"/>
      <c r="J306" s="13"/>
    </row>
    <row r="307" customFormat="false" ht="12.75" hidden="false" customHeight="false" outlineLevel="0" collapsed="false">
      <c r="B307" s="13"/>
      <c r="C307" s="13"/>
      <c r="D307" s="13"/>
      <c r="E307" s="13"/>
      <c r="F307" s="13"/>
      <c r="G307" s="13"/>
      <c r="H307" s="13"/>
      <c r="I307" s="13"/>
      <c r="J307" s="13"/>
    </row>
    <row r="308" customFormat="false" ht="12.75" hidden="false" customHeight="false" outlineLevel="0" collapsed="false">
      <c r="B308" s="13"/>
      <c r="C308" s="13"/>
      <c r="D308" s="13"/>
      <c r="E308" s="13"/>
      <c r="F308" s="13"/>
      <c r="G308" s="13"/>
      <c r="H308" s="13"/>
      <c r="I308" s="13"/>
      <c r="J308" s="13"/>
    </row>
    <row r="309" customFormat="false" ht="12.75" hidden="false" customHeight="false" outlineLevel="0" collapsed="false">
      <c r="B309" s="13"/>
      <c r="C309" s="13"/>
      <c r="D309" s="13"/>
      <c r="E309" s="13"/>
      <c r="F309" s="13"/>
      <c r="G309" s="13"/>
      <c r="H309" s="13"/>
      <c r="I309" s="13"/>
      <c r="J309" s="13"/>
    </row>
    <row r="310" customFormat="false" ht="12.75" hidden="false" customHeight="false" outlineLevel="0" collapsed="false">
      <c r="B310" s="13"/>
      <c r="C310" s="13"/>
      <c r="D310" s="13"/>
      <c r="E310" s="13"/>
      <c r="F310" s="13"/>
      <c r="G310" s="13"/>
      <c r="H310" s="13"/>
      <c r="I310" s="13"/>
      <c r="J310" s="13"/>
    </row>
    <row r="311" customFormat="false" ht="12.75" hidden="false" customHeight="false" outlineLevel="0" collapsed="false">
      <c r="B311" s="13"/>
      <c r="C311" s="13"/>
      <c r="D311" s="13"/>
      <c r="E311" s="13"/>
      <c r="F311" s="13"/>
      <c r="G311" s="13"/>
      <c r="H311" s="13"/>
      <c r="I311" s="13"/>
      <c r="J311" s="13"/>
    </row>
    <row r="312" customFormat="false" ht="12.75" hidden="false" customHeight="false" outlineLevel="0" collapsed="false">
      <c r="B312" s="13"/>
      <c r="C312" s="13"/>
      <c r="D312" s="13"/>
      <c r="E312" s="13"/>
      <c r="F312" s="13"/>
      <c r="G312" s="13"/>
      <c r="H312" s="13"/>
      <c r="I312" s="13"/>
      <c r="J312" s="13"/>
    </row>
    <row r="313" customFormat="false" ht="12.75" hidden="false" customHeight="false" outlineLevel="0" collapsed="false">
      <c r="B313" s="13"/>
      <c r="C313" s="13"/>
      <c r="D313" s="13"/>
      <c r="E313" s="13"/>
      <c r="F313" s="13"/>
      <c r="G313" s="13"/>
      <c r="H313" s="13"/>
      <c r="I313" s="13"/>
      <c r="J313" s="13"/>
    </row>
    <row r="314" customFormat="false" ht="12.75" hidden="false" customHeight="false" outlineLevel="0" collapsed="false">
      <c r="B314" s="13"/>
      <c r="C314" s="13"/>
      <c r="D314" s="13"/>
      <c r="E314" s="13"/>
      <c r="F314" s="13"/>
      <c r="G314" s="13"/>
      <c r="H314" s="13"/>
      <c r="I314" s="13"/>
      <c r="J314" s="13"/>
    </row>
    <row r="315" customFormat="false" ht="12.75" hidden="false" customHeight="false" outlineLevel="0" collapsed="false">
      <c r="B315" s="13"/>
      <c r="C315" s="13"/>
      <c r="D315" s="13"/>
      <c r="E315" s="13"/>
      <c r="F315" s="13"/>
      <c r="G315" s="13"/>
      <c r="H315" s="13"/>
      <c r="I315" s="13"/>
      <c r="J315" s="13"/>
    </row>
    <row r="316" customFormat="false" ht="12.75" hidden="false" customHeight="false" outlineLevel="0" collapsed="false">
      <c r="B316" s="13"/>
      <c r="C316" s="13"/>
      <c r="D316" s="13"/>
      <c r="E316" s="13"/>
      <c r="F316" s="13"/>
      <c r="G316" s="13"/>
      <c r="H316" s="13"/>
      <c r="I316" s="13"/>
      <c r="J316" s="13"/>
    </row>
    <row r="317" customFormat="false" ht="12.75" hidden="false" customHeight="false" outlineLevel="0" collapsed="false">
      <c r="B317" s="13"/>
      <c r="C317" s="13"/>
      <c r="D317" s="13"/>
      <c r="E317" s="13"/>
      <c r="F317" s="13"/>
      <c r="G317" s="13"/>
      <c r="H317" s="13"/>
      <c r="I317" s="13"/>
      <c r="J317" s="13"/>
    </row>
    <row r="318" customFormat="false" ht="12.75" hidden="false" customHeight="false" outlineLevel="0" collapsed="false">
      <c r="B318" s="13"/>
      <c r="C318" s="13"/>
      <c r="D318" s="13"/>
      <c r="E318" s="13"/>
      <c r="F318" s="13"/>
      <c r="G318" s="13"/>
      <c r="H318" s="13"/>
      <c r="I318" s="13"/>
      <c r="J318" s="13"/>
    </row>
    <row r="319" customFormat="false" ht="12.75" hidden="false" customHeight="false" outlineLevel="0" collapsed="false">
      <c r="B319" s="13"/>
      <c r="C319" s="13"/>
      <c r="D319" s="13"/>
      <c r="E319" s="13"/>
      <c r="F319" s="13"/>
      <c r="G319" s="13"/>
      <c r="H319" s="13"/>
      <c r="I319" s="13"/>
      <c r="J319" s="13"/>
    </row>
    <row r="320" customFormat="false" ht="12.75" hidden="false" customHeight="false" outlineLevel="0" collapsed="false">
      <c r="B320" s="13"/>
      <c r="C320" s="13"/>
      <c r="D320" s="13"/>
      <c r="E320" s="13"/>
      <c r="F320" s="13"/>
      <c r="G320" s="13"/>
      <c r="H320" s="13"/>
      <c r="I320" s="13"/>
      <c r="J320" s="13"/>
    </row>
    <row r="321" customFormat="false" ht="12.75" hidden="false" customHeight="false" outlineLevel="0" collapsed="false">
      <c r="B321" s="13"/>
      <c r="C321" s="13"/>
      <c r="D321" s="13"/>
      <c r="E321" s="13"/>
      <c r="F321" s="13"/>
      <c r="G321" s="13"/>
      <c r="H321" s="13"/>
      <c r="I321" s="13"/>
      <c r="J321" s="13"/>
    </row>
    <row r="322" customFormat="false" ht="12.75" hidden="false" customHeight="false" outlineLevel="0" collapsed="false">
      <c r="B322" s="13"/>
      <c r="C322" s="13"/>
      <c r="D322" s="13"/>
      <c r="E322" s="13"/>
      <c r="F322" s="13"/>
      <c r="G322" s="13"/>
      <c r="H322" s="13"/>
      <c r="I322" s="13"/>
      <c r="J322" s="13"/>
    </row>
    <row r="323" customFormat="false" ht="12.75" hidden="false" customHeight="false" outlineLevel="0" collapsed="false">
      <c r="B323" s="13"/>
      <c r="C323" s="13"/>
      <c r="D323" s="13"/>
      <c r="E323" s="13"/>
      <c r="F323" s="13"/>
      <c r="G323" s="13"/>
      <c r="H323" s="13"/>
      <c r="I323" s="13"/>
      <c r="J323" s="13"/>
    </row>
    <row r="324" customFormat="false" ht="12.75" hidden="false" customHeight="false" outlineLevel="0" collapsed="false">
      <c r="B324" s="13"/>
      <c r="C324" s="13"/>
      <c r="D324" s="13"/>
      <c r="E324" s="13"/>
      <c r="F324" s="13"/>
      <c r="G324" s="13"/>
      <c r="H324" s="13"/>
      <c r="I324" s="13"/>
      <c r="J324" s="13"/>
    </row>
    <row r="325" customFormat="false" ht="12.75" hidden="false" customHeight="false" outlineLevel="0" collapsed="false">
      <c r="B325" s="13"/>
      <c r="C325" s="13"/>
      <c r="D325" s="13"/>
      <c r="E325" s="13"/>
      <c r="F325" s="13"/>
      <c r="G325" s="13"/>
      <c r="H325" s="13"/>
      <c r="I325" s="13"/>
      <c r="J325" s="13"/>
    </row>
    <row r="326" customFormat="false" ht="12.75" hidden="false" customHeight="false" outlineLevel="0" collapsed="false">
      <c r="B326" s="13"/>
      <c r="C326" s="13"/>
      <c r="D326" s="13"/>
      <c r="E326" s="13"/>
      <c r="F326" s="13"/>
      <c r="G326" s="13"/>
      <c r="H326" s="13"/>
      <c r="I326" s="13"/>
      <c r="J326" s="13"/>
    </row>
    <row r="327" customFormat="false" ht="12.75" hidden="false" customHeight="false" outlineLevel="0" collapsed="false">
      <c r="B327" s="13"/>
      <c r="C327" s="13"/>
      <c r="D327" s="13"/>
      <c r="E327" s="13"/>
      <c r="F327" s="13"/>
      <c r="G327" s="13"/>
      <c r="H327" s="13"/>
      <c r="I327" s="13"/>
      <c r="J327" s="13"/>
    </row>
    <row r="328" customFormat="false" ht="12.75" hidden="false" customHeight="false" outlineLevel="0" collapsed="false">
      <c r="B328" s="13"/>
      <c r="C328" s="13"/>
      <c r="D328" s="13"/>
      <c r="E328" s="13"/>
      <c r="F328" s="13"/>
      <c r="G328" s="13"/>
      <c r="H328" s="13"/>
      <c r="I328" s="13"/>
      <c r="J328" s="13"/>
    </row>
    <row r="329" customFormat="false" ht="12.75" hidden="false" customHeight="false" outlineLevel="0" collapsed="false">
      <c r="B329" s="13"/>
      <c r="C329" s="13"/>
      <c r="D329" s="13"/>
      <c r="E329" s="13"/>
      <c r="F329" s="13"/>
      <c r="G329" s="13"/>
      <c r="H329" s="13"/>
      <c r="I329" s="13"/>
      <c r="J329" s="13"/>
    </row>
    <row r="330" customFormat="false" ht="12.75" hidden="false" customHeight="false" outlineLevel="0" collapsed="false">
      <c r="B330" s="13"/>
      <c r="C330" s="13"/>
      <c r="D330" s="13"/>
      <c r="E330" s="13"/>
      <c r="F330" s="13"/>
      <c r="G330" s="13"/>
      <c r="H330" s="13"/>
      <c r="I330" s="13"/>
      <c r="J330" s="13"/>
    </row>
    <row r="331" customFormat="false" ht="12.75" hidden="false" customHeight="false" outlineLevel="0" collapsed="false">
      <c r="B331" s="13"/>
      <c r="C331" s="13"/>
      <c r="D331" s="13"/>
      <c r="E331" s="13"/>
      <c r="F331" s="13"/>
      <c r="G331" s="13"/>
      <c r="H331" s="13"/>
      <c r="I331" s="13"/>
      <c r="J331" s="13"/>
    </row>
    <row r="332" customFormat="false" ht="12.75" hidden="false" customHeight="false" outlineLevel="0" collapsed="false">
      <c r="B332" s="13"/>
      <c r="C332" s="13"/>
      <c r="D332" s="13"/>
      <c r="E332" s="13"/>
      <c r="F332" s="13"/>
      <c r="G332" s="13"/>
      <c r="H332" s="13"/>
      <c r="I332" s="13"/>
      <c r="J332" s="13"/>
    </row>
    <row r="333" customFormat="false" ht="12.75" hidden="false" customHeight="false" outlineLevel="0" collapsed="false">
      <c r="B333" s="13"/>
      <c r="C333" s="13"/>
      <c r="D333" s="13"/>
      <c r="E333" s="13"/>
      <c r="F333" s="13"/>
      <c r="G333" s="13"/>
      <c r="H333" s="13"/>
      <c r="I333" s="13"/>
      <c r="J333" s="13"/>
    </row>
    <row r="334" customFormat="false" ht="12.75" hidden="false" customHeight="false" outlineLevel="0" collapsed="false">
      <c r="B334" s="13"/>
      <c r="C334" s="13"/>
      <c r="D334" s="13"/>
      <c r="E334" s="13"/>
      <c r="F334" s="13"/>
      <c r="G334" s="13"/>
      <c r="H334" s="13"/>
      <c r="I334" s="13"/>
      <c r="J334" s="13"/>
    </row>
    <row r="335" customFormat="false" ht="12.75" hidden="false" customHeight="false" outlineLevel="0" collapsed="false">
      <c r="B335" s="13"/>
      <c r="C335" s="13"/>
      <c r="D335" s="13"/>
      <c r="E335" s="13"/>
      <c r="F335" s="13"/>
      <c r="G335" s="13"/>
      <c r="H335" s="13"/>
      <c r="I335" s="13"/>
      <c r="J335" s="13"/>
    </row>
    <row r="336" customFormat="false" ht="12.75" hidden="false" customHeight="false" outlineLevel="0" collapsed="false">
      <c r="B336" s="13"/>
      <c r="C336" s="13"/>
      <c r="D336" s="13"/>
      <c r="E336" s="13"/>
      <c r="F336" s="13"/>
      <c r="G336" s="13"/>
      <c r="H336" s="13"/>
      <c r="I336" s="13"/>
      <c r="J336" s="13"/>
    </row>
    <row r="337" customFormat="false" ht="12.75" hidden="false" customHeight="false" outlineLevel="0" collapsed="false">
      <c r="B337" s="13"/>
      <c r="C337" s="13"/>
      <c r="D337" s="13"/>
      <c r="E337" s="13"/>
      <c r="F337" s="13"/>
      <c r="G337" s="13"/>
      <c r="H337" s="13"/>
      <c r="I337" s="13"/>
      <c r="J337" s="13"/>
    </row>
    <row r="338" customFormat="false" ht="12.75" hidden="false" customHeight="false" outlineLevel="0" collapsed="false">
      <c r="B338" s="13"/>
      <c r="C338" s="13"/>
      <c r="D338" s="13"/>
      <c r="E338" s="13"/>
      <c r="F338" s="13"/>
      <c r="G338" s="13"/>
      <c r="H338" s="13"/>
      <c r="I338" s="13"/>
      <c r="J338" s="13"/>
    </row>
    <row r="339" customFormat="false" ht="12.75" hidden="false" customHeight="false" outlineLevel="0" collapsed="false">
      <c r="B339" s="13"/>
      <c r="C339" s="13"/>
      <c r="D339" s="13"/>
      <c r="E339" s="13"/>
      <c r="F339" s="13"/>
      <c r="G339" s="13"/>
      <c r="H339" s="13"/>
      <c r="I339" s="13"/>
      <c r="J339" s="13"/>
    </row>
    <row r="340" customFormat="false" ht="12.75" hidden="false" customHeight="false" outlineLevel="0" collapsed="false">
      <c r="B340" s="13"/>
      <c r="C340" s="13"/>
      <c r="D340" s="13"/>
      <c r="E340" s="13"/>
      <c r="F340" s="13"/>
      <c r="G340" s="13"/>
      <c r="H340" s="13"/>
      <c r="I340" s="13"/>
      <c r="J340" s="13"/>
    </row>
    <row r="341" customFormat="false" ht="12.75" hidden="false" customHeight="false" outlineLevel="0" collapsed="false">
      <c r="B341" s="13"/>
      <c r="C341" s="13"/>
      <c r="D341" s="13"/>
      <c r="E341" s="13"/>
      <c r="F341" s="13"/>
      <c r="G341" s="13"/>
      <c r="H341" s="13"/>
      <c r="I341" s="13"/>
      <c r="J341" s="13"/>
    </row>
    <row r="342" customFormat="false" ht="12.75" hidden="false" customHeight="false" outlineLevel="0" collapsed="false">
      <c r="B342" s="13"/>
      <c r="C342" s="13"/>
      <c r="D342" s="13"/>
      <c r="E342" s="13"/>
      <c r="F342" s="13"/>
      <c r="G342" s="13"/>
      <c r="H342" s="13"/>
      <c r="I342" s="13"/>
      <c r="J342" s="13"/>
    </row>
    <row r="343" customFormat="false" ht="12.75" hidden="false" customHeight="false" outlineLevel="0" collapsed="false">
      <c r="B343" s="13"/>
      <c r="C343" s="13"/>
      <c r="D343" s="13"/>
      <c r="E343" s="13"/>
      <c r="F343" s="13"/>
      <c r="G343" s="13"/>
      <c r="H343" s="13"/>
      <c r="I343" s="13"/>
      <c r="J343" s="13"/>
    </row>
    <row r="344" customFormat="false" ht="12.75" hidden="false" customHeight="false" outlineLevel="0" collapsed="false">
      <c r="B344" s="13"/>
      <c r="C344" s="13"/>
      <c r="D344" s="13"/>
      <c r="E344" s="13"/>
      <c r="F344" s="13"/>
      <c r="G344" s="13"/>
      <c r="H344" s="13"/>
      <c r="I344" s="13"/>
      <c r="J344" s="13"/>
    </row>
    <row r="345" customFormat="false" ht="12.75" hidden="false" customHeight="false" outlineLevel="0" collapsed="false">
      <c r="B345" s="13"/>
      <c r="C345" s="13"/>
      <c r="D345" s="13"/>
      <c r="E345" s="13"/>
      <c r="F345" s="13"/>
      <c r="G345" s="13"/>
      <c r="H345" s="13"/>
      <c r="I345" s="13"/>
      <c r="J345" s="13"/>
    </row>
    <row r="346" customFormat="false" ht="12.75" hidden="false" customHeight="false" outlineLevel="0" collapsed="false">
      <c r="B346" s="13"/>
      <c r="C346" s="13"/>
      <c r="D346" s="13"/>
      <c r="E346" s="13"/>
      <c r="F346" s="13"/>
      <c r="G346" s="13"/>
      <c r="H346" s="13"/>
      <c r="I346" s="13"/>
      <c r="J346" s="13"/>
    </row>
    <row r="347" customFormat="false" ht="12.75" hidden="false" customHeight="false" outlineLevel="0" collapsed="false">
      <c r="B347" s="13"/>
      <c r="C347" s="13"/>
      <c r="D347" s="13"/>
      <c r="E347" s="13"/>
      <c r="F347" s="13"/>
      <c r="G347" s="13"/>
      <c r="H347" s="13"/>
      <c r="I347" s="13"/>
      <c r="J347" s="13"/>
    </row>
    <row r="348" customFormat="false" ht="12.75" hidden="false" customHeight="false" outlineLevel="0" collapsed="false">
      <c r="B348" s="13"/>
      <c r="C348" s="13"/>
      <c r="D348" s="13"/>
      <c r="E348" s="13"/>
      <c r="F348" s="13"/>
      <c r="G348" s="13"/>
      <c r="H348" s="13"/>
      <c r="I348" s="13"/>
      <c r="J348" s="13"/>
    </row>
    <row r="349" customFormat="false" ht="12.75" hidden="false" customHeight="false" outlineLevel="0" collapsed="false">
      <c r="B349" s="13"/>
      <c r="C349" s="13"/>
      <c r="D349" s="13"/>
      <c r="E349" s="13"/>
      <c r="F349" s="13"/>
      <c r="G349" s="13"/>
      <c r="H349" s="13"/>
      <c r="I349" s="13"/>
      <c r="J349" s="13"/>
    </row>
    <row r="350" customFormat="false" ht="12.75" hidden="false" customHeight="false" outlineLevel="0" collapsed="false">
      <c r="B350" s="13"/>
      <c r="C350" s="13"/>
      <c r="D350" s="13"/>
      <c r="E350" s="13"/>
      <c r="F350" s="13"/>
      <c r="G350" s="13"/>
      <c r="H350" s="13"/>
      <c r="I350" s="13"/>
      <c r="J350" s="13"/>
    </row>
    <row r="351" customFormat="false" ht="12.75" hidden="false" customHeight="false" outlineLevel="0" collapsed="false">
      <c r="B351" s="13"/>
      <c r="C351" s="13"/>
      <c r="D351" s="13"/>
      <c r="E351" s="13"/>
      <c r="F351" s="13"/>
      <c r="G351" s="13"/>
      <c r="H351" s="13"/>
      <c r="I351" s="13"/>
      <c r="J351" s="13"/>
    </row>
    <row r="352" customFormat="false" ht="12.75" hidden="false" customHeight="false" outlineLevel="0" collapsed="false">
      <c r="B352" s="13"/>
      <c r="C352" s="13"/>
      <c r="D352" s="13"/>
      <c r="E352" s="13"/>
      <c r="F352" s="13"/>
      <c r="G352" s="13"/>
      <c r="H352" s="13"/>
      <c r="I352" s="13"/>
      <c r="J352" s="13"/>
    </row>
    <row r="353" customFormat="false" ht="12.75" hidden="false" customHeight="false" outlineLevel="0" collapsed="false">
      <c r="B353" s="13"/>
      <c r="C353" s="13"/>
      <c r="D353" s="13"/>
      <c r="E353" s="13"/>
      <c r="F353" s="13"/>
      <c r="G353" s="13"/>
      <c r="H353" s="13"/>
      <c r="I353" s="13"/>
      <c r="J353" s="13"/>
    </row>
    <row r="354" customFormat="false" ht="12.75" hidden="false" customHeight="false" outlineLevel="0" collapsed="false">
      <c r="B354" s="13"/>
      <c r="C354" s="13"/>
      <c r="D354" s="13"/>
      <c r="E354" s="13"/>
      <c r="F354" s="13"/>
      <c r="G354" s="13"/>
      <c r="H354" s="13"/>
      <c r="I354" s="13"/>
      <c r="J354" s="13"/>
    </row>
    <row r="355" customFormat="false" ht="12.75" hidden="false" customHeight="false" outlineLevel="0" collapsed="false">
      <c r="B355" s="13"/>
      <c r="C355" s="13"/>
      <c r="D355" s="13"/>
      <c r="E355" s="13"/>
      <c r="F355" s="13"/>
      <c r="G355" s="13"/>
      <c r="H355" s="13"/>
      <c r="I355" s="13"/>
      <c r="J355" s="13"/>
    </row>
    <row r="356" customFormat="false" ht="12.75" hidden="false" customHeight="false" outlineLevel="0" collapsed="false">
      <c r="B356" s="13"/>
      <c r="C356" s="13"/>
      <c r="D356" s="13"/>
      <c r="E356" s="13"/>
      <c r="F356" s="13"/>
      <c r="G356" s="13"/>
      <c r="H356" s="13"/>
      <c r="I356" s="13"/>
      <c r="J356" s="13"/>
    </row>
    <row r="357" customFormat="false" ht="12.75" hidden="false" customHeight="false" outlineLevel="0" collapsed="false">
      <c r="B357" s="13"/>
      <c r="C357" s="13"/>
      <c r="D357" s="13"/>
      <c r="E357" s="13"/>
      <c r="F357" s="13"/>
      <c r="G357" s="13"/>
      <c r="H357" s="13"/>
      <c r="I357" s="13"/>
      <c r="J357" s="13"/>
    </row>
    <row r="358" customFormat="false" ht="12.75" hidden="false" customHeight="false" outlineLevel="0" collapsed="false">
      <c r="B358" s="13"/>
      <c r="C358" s="13"/>
      <c r="D358" s="13"/>
      <c r="E358" s="13"/>
      <c r="F358" s="13"/>
      <c r="G358" s="13"/>
      <c r="H358" s="13"/>
      <c r="I358" s="13"/>
      <c r="J358" s="13"/>
    </row>
    <row r="359" customFormat="false" ht="12.75" hidden="false" customHeight="false" outlineLevel="0" collapsed="false">
      <c r="B359" s="13"/>
      <c r="C359" s="13"/>
      <c r="D359" s="13"/>
      <c r="E359" s="13"/>
      <c r="F359" s="13"/>
      <c r="G359" s="13"/>
      <c r="H359" s="13"/>
      <c r="I359" s="13"/>
      <c r="J359" s="13"/>
    </row>
    <row r="360" customFormat="false" ht="12.75" hidden="false" customHeight="false" outlineLevel="0" collapsed="false">
      <c r="B360" s="13"/>
      <c r="C360" s="13"/>
      <c r="D360" s="13"/>
      <c r="E360" s="13"/>
      <c r="F360" s="13"/>
      <c r="G360" s="13"/>
      <c r="H360" s="13"/>
      <c r="I360" s="13"/>
      <c r="J360" s="13"/>
    </row>
    <row r="361" customFormat="false" ht="12.75" hidden="false" customHeight="false" outlineLevel="0" collapsed="false">
      <c r="B361" s="13"/>
      <c r="C361" s="13"/>
      <c r="D361" s="13"/>
      <c r="E361" s="13"/>
      <c r="F361" s="13"/>
      <c r="G361" s="13"/>
      <c r="H361" s="13"/>
      <c r="I361" s="13"/>
      <c r="J361" s="13"/>
    </row>
    <row r="362" customFormat="false" ht="12.75" hidden="false" customHeight="false" outlineLevel="0" collapsed="false">
      <c r="B362" s="13"/>
      <c r="C362" s="13"/>
      <c r="D362" s="13"/>
      <c r="E362" s="13"/>
      <c r="F362" s="13"/>
      <c r="G362" s="13"/>
      <c r="H362" s="13"/>
      <c r="I362" s="13"/>
      <c r="J362" s="13"/>
    </row>
    <row r="363" customFormat="false" ht="12.75" hidden="false" customHeight="false" outlineLevel="0" collapsed="false">
      <c r="B363" s="13"/>
      <c r="C363" s="13"/>
      <c r="D363" s="13"/>
      <c r="E363" s="13"/>
      <c r="F363" s="13"/>
      <c r="G363" s="13"/>
      <c r="H363" s="13"/>
      <c r="I363" s="13"/>
      <c r="J363" s="13"/>
    </row>
    <row r="364" customFormat="false" ht="12.75" hidden="false" customHeight="false" outlineLevel="0" collapsed="false">
      <c r="B364" s="13"/>
      <c r="C364" s="13"/>
      <c r="D364" s="13"/>
      <c r="E364" s="13"/>
      <c r="F364" s="13"/>
      <c r="G364" s="13"/>
      <c r="H364" s="13"/>
      <c r="I364" s="13"/>
      <c r="J364" s="13"/>
    </row>
    <row r="365" customFormat="false" ht="12.75" hidden="false" customHeight="false" outlineLevel="0" collapsed="false">
      <c r="B365" s="13"/>
      <c r="C365" s="13"/>
      <c r="D365" s="13"/>
      <c r="E365" s="13"/>
      <c r="F365" s="13"/>
      <c r="G365" s="13"/>
      <c r="H365" s="13"/>
      <c r="I365" s="13"/>
      <c r="J365" s="13"/>
    </row>
    <row r="366" customFormat="false" ht="12.75" hidden="false" customHeight="false" outlineLevel="0" collapsed="false">
      <c r="B366" s="13"/>
      <c r="C366" s="13"/>
      <c r="D366" s="13"/>
      <c r="E366" s="13"/>
      <c r="F366" s="13"/>
      <c r="G366" s="13"/>
      <c r="H366" s="13"/>
      <c r="I366" s="13"/>
      <c r="J366" s="13"/>
    </row>
    <row r="367" customFormat="false" ht="12.75" hidden="false" customHeight="false" outlineLevel="0" collapsed="false">
      <c r="B367" s="13"/>
      <c r="C367" s="13"/>
      <c r="D367" s="13"/>
      <c r="E367" s="13"/>
      <c r="F367" s="13"/>
      <c r="G367" s="13"/>
      <c r="H367" s="13"/>
      <c r="I367" s="13"/>
      <c r="J367" s="13"/>
    </row>
    <row r="368" customFormat="false" ht="12.75" hidden="false" customHeight="false" outlineLevel="0" collapsed="false">
      <c r="B368" s="13"/>
      <c r="C368" s="13"/>
      <c r="D368" s="13"/>
      <c r="E368" s="13"/>
      <c r="F368" s="13"/>
      <c r="G368" s="13"/>
      <c r="H368" s="13"/>
      <c r="I368" s="13"/>
      <c r="J368" s="13"/>
    </row>
    <row r="369" customFormat="false" ht="12.75" hidden="false" customHeight="false" outlineLevel="0" collapsed="false">
      <c r="B369" s="13"/>
      <c r="C369" s="13"/>
      <c r="D369" s="13"/>
      <c r="E369" s="13"/>
      <c r="F369" s="13"/>
      <c r="G369" s="13"/>
      <c r="H369" s="13"/>
      <c r="I369" s="13"/>
      <c r="J369" s="13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3"/>
      <c r="J370" s="13"/>
    </row>
    <row r="371" customFormat="false" ht="12.75" hidden="false" customHeight="false" outlineLevel="0" collapsed="false">
      <c r="B371" s="13"/>
      <c r="C371" s="13"/>
      <c r="D371" s="13"/>
      <c r="E371" s="13"/>
      <c r="F371" s="13"/>
      <c r="G371" s="13"/>
      <c r="H371" s="13"/>
      <c r="I371" s="13"/>
      <c r="J371" s="13"/>
    </row>
    <row r="372" customFormat="false" ht="12.75" hidden="false" customHeight="false" outlineLevel="0" collapsed="false">
      <c r="B372" s="13"/>
      <c r="C372" s="13"/>
      <c r="D372" s="13"/>
      <c r="E372" s="13"/>
      <c r="F372" s="13"/>
      <c r="G372" s="13"/>
      <c r="H372" s="13"/>
      <c r="I372" s="13"/>
      <c r="J372" s="13"/>
    </row>
    <row r="373" customFormat="false" ht="12.75" hidden="false" customHeight="false" outlineLevel="0" collapsed="false">
      <c r="B373" s="13"/>
      <c r="C373" s="13"/>
      <c r="D373" s="13"/>
      <c r="E373" s="13"/>
      <c r="F373" s="13"/>
      <c r="G373" s="13"/>
      <c r="H373" s="13"/>
      <c r="I373" s="13"/>
      <c r="J373" s="13"/>
    </row>
    <row r="374" customFormat="false" ht="12.75" hidden="false" customHeight="false" outlineLevel="0" collapsed="false">
      <c r="B374" s="13"/>
      <c r="C374" s="13"/>
      <c r="D374" s="13"/>
      <c r="E374" s="13"/>
      <c r="F374" s="13"/>
      <c r="G374" s="13"/>
      <c r="H374" s="13"/>
      <c r="I374" s="13"/>
      <c r="J374" s="13"/>
    </row>
    <row r="375" customFormat="false" ht="12.75" hidden="false" customHeight="false" outlineLevel="0" collapsed="false">
      <c r="B375" s="13"/>
      <c r="C375" s="13"/>
      <c r="D375" s="13"/>
      <c r="E375" s="13"/>
      <c r="F375" s="13"/>
      <c r="G375" s="13"/>
      <c r="H375" s="13"/>
      <c r="I375" s="13"/>
      <c r="J375" s="13"/>
    </row>
    <row r="376" customFormat="false" ht="12.75" hidden="false" customHeight="false" outlineLevel="0" collapsed="false">
      <c r="B376" s="13"/>
      <c r="C376" s="13"/>
      <c r="D376" s="13"/>
      <c r="E376" s="13"/>
      <c r="F376" s="13"/>
      <c r="G376" s="13"/>
      <c r="H376" s="13"/>
      <c r="I376" s="13"/>
      <c r="J376" s="13"/>
    </row>
    <row r="377" customFormat="false" ht="12.75" hidden="false" customHeight="false" outlineLevel="0" collapsed="false">
      <c r="B377" s="13"/>
      <c r="C377" s="13"/>
      <c r="D377" s="13"/>
      <c r="E377" s="13"/>
      <c r="F377" s="13"/>
      <c r="G377" s="13"/>
      <c r="H377" s="13"/>
      <c r="I377" s="13"/>
      <c r="J377" s="13"/>
    </row>
    <row r="378" customFormat="false" ht="12.75" hidden="false" customHeight="false" outlineLevel="0" collapsed="false">
      <c r="B378" s="13"/>
      <c r="C378" s="13"/>
      <c r="D378" s="13"/>
      <c r="E378" s="13"/>
      <c r="F378" s="13"/>
      <c r="G378" s="13"/>
      <c r="H378" s="13"/>
      <c r="I378" s="13"/>
      <c r="J378" s="13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3"/>
      <c r="J379" s="13"/>
    </row>
    <row r="380" customFormat="false" ht="12.75" hidden="false" customHeight="false" outlineLevel="0" collapsed="false">
      <c r="B380" s="13"/>
      <c r="C380" s="13"/>
      <c r="D380" s="13"/>
      <c r="E380" s="13"/>
      <c r="F380" s="13"/>
      <c r="G380" s="13"/>
      <c r="H380" s="13"/>
      <c r="I380" s="13"/>
      <c r="J380" s="13"/>
    </row>
    <row r="381" customFormat="false" ht="12.75" hidden="false" customHeight="false" outlineLevel="0" collapsed="false">
      <c r="B381" s="13"/>
      <c r="C381" s="13"/>
      <c r="D381" s="13"/>
      <c r="E381" s="13"/>
      <c r="F381" s="13"/>
      <c r="G381" s="13"/>
      <c r="H381" s="13"/>
      <c r="I381" s="13"/>
      <c r="J381" s="13"/>
    </row>
    <row r="382" customFormat="false" ht="12.75" hidden="false" customHeight="false" outlineLevel="0" collapsed="false">
      <c r="B382" s="13"/>
      <c r="C382" s="13"/>
      <c r="D382" s="13"/>
      <c r="E382" s="13"/>
      <c r="F382" s="13"/>
      <c r="G382" s="13"/>
      <c r="H382" s="13"/>
      <c r="I382" s="13"/>
      <c r="J382" s="13"/>
    </row>
    <row r="383" customFormat="false" ht="12.75" hidden="false" customHeight="false" outlineLevel="0" collapsed="false">
      <c r="B383" s="13"/>
      <c r="C383" s="13"/>
      <c r="D383" s="13"/>
      <c r="E383" s="13"/>
      <c r="F383" s="13"/>
      <c r="G383" s="13"/>
      <c r="H383" s="13"/>
      <c r="I383" s="13"/>
      <c r="J383" s="13"/>
    </row>
    <row r="384" customFormat="false" ht="12.75" hidden="false" customHeight="false" outlineLevel="0" collapsed="false">
      <c r="B384" s="13"/>
      <c r="C384" s="13"/>
      <c r="D384" s="13"/>
      <c r="E384" s="13"/>
      <c r="F384" s="13"/>
      <c r="G384" s="13"/>
      <c r="H384" s="13"/>
      <c r="I384" s="13"/>
      <c r="J384" s="13"/>
    </row>
    <row r="385" customFormat="false" ht="12.75" hidden="false" customHeight="false" outlineLevel="0" collapsed="false">
      <c r="B385" s="13"/>
      <c r="C385" s="13"/>
      <c r="D385" s="13"/>
      <c r="E385" s="13"/>
      <c r="F385" s="13"/>
      <c r="G385" s="13"/>
      <c r="H385" s="13"/>
      <c r="I385" s="13"/>
      <c r="J385" s="13"/>
    </row>
    <row r="386" customFormat="false" ht="12.75" hidden="false" customHeight="false" outlineLevel="0" collapsed="false">
      <c r="B386" s="13"/>
      <c r="C386" s="13"/>
      <c r="D386" s="13"/>
      <c r="E386" s="13"/>
      <c r="F386" s="13"/>
      <c r="G386" s="13"/>
      <c r="H386" s="13"/>
      <c r="I386" s="13"/>
      <c r="J386" s="13"/>
    </row>
    <row r="387" customFormat="false" ht="12.75" hidden="false" customHeight="false" outlineLevel="0" collapsed="false">
      <c r="B387" s="13"/>
      <c r="C387" s="13"/>
      <c r="D387" s="13"/>
      <c r="E387" s="13"/>
      <c r="F387" s="13"/>
      <c r="G387" s="13"/>
      <c r="H387" s="13"/>
      <c r="I387" s="13"/>
      <c r="J387" s="13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3"/>
      <c r="J388" s="13"/>
    </row>
    <row r="389" customFormat="false" ht="12.75" hidden="false" customHeight="false" outlineLevel="0" collapsed="false">
      <c r="B389" s="13"/>
      <c r="C389" s="13"/>
      <c r="D389" s="13"/>
      <c r="E389" s="13"/>
      <c r="F389" s="13"/>
      <c r="G389" s="13"/>
      <c r="H389" s="13"/>
      <c r="I389" s="13"/>
      <c r="J389" s="13"/>
    </row>
    <row r="390" customFormat="false" ht="12.75" hidden="false" customHeight="false" outlineLevel="0" collapsed="false">
      <c r="B390" s="13"/>
      <c r="C390" s="13"/>
      <c r="D390" s="13"/>
      <c r="E390" s="13"/>
      <c r="F390" s="13"/>
      <c r="G390" s="13"/>
      <c r="H390" s="13"/>
      <c r="I390" s="13"/>
      <c r="J390" s="13"/>
    </row>
    <row r="391" customFormat="false" ht="12.75" hidden="false" customHeight="false" outlineLevel="0" collapsed="false">
      <c r="B391" s="13"/>
      <c r="C391" s="13"/>
      <c r="D391" s="13"/>
      <c r="E391" s="13"/>
      <c r="F391" s="13"/>
      <c r="G391" s="13"/>
      <c r="H391" s="13"/>
      <c r="I391" s="13"/>
      <c r="J391" s="13"/>
    </row>
    <row r="392" customFormat="false" ht="12.75" hidden="false" customHeight="false" outlineLevel="0" collapsed="false">
      <c r="B392" s="13"/>
      <c r="C392" s="13"/>
      <c r="D392" s="13"/>
      <c r="E392" s="13"/>
      <c r="F392" s="13"/>
      <c r="G392" s="13"/>
      <c r="H392" s="13"/>
      <c r="I392" s="13"/>
      <c r="J392" s="13"/>
    </row>
    <row r="393" customFormat="false" ht="12.75" hidden="false" customHeight="false" outlineLevel="0" collapsed="false">
      <c r="B393" s="13"/>
      <c r="C393" s="13"/>
      <c r="D393" s="13"/>
      <c r="E393" s="13"/>
      <c r="F393" s="13"/>
      <c r="G393" s="13"/>
      <c r="H393" s="13"/>
      <c r="I393" s="13"/>
      <c r="J393" s="13"/>
    </row>
    <row r="394" customFormat="false" ht="12.75" hidden="false" customHeight="false" outlineLevel="0" collapsed="false">
      <c r="B394" s="13"/>
      <c r="C394" s="13"/>
      <c r="D394" s="13"/>
      <c r="E394" s="13"/>
      <c r="F394" s="13"/>
      <c r="G394" s="13"/>
      <c r="H394" s="13"/>
      <c r="I394" s="13"/>
      <c r="J394" s="13"/>
    </row>
    <row r="395" customFormat="false" ht="12.75" hidden="false" customHeight="false" outlineLevel="0" collapsed="false">
      <c r="B395" s="13"/>
      <c r="C395" s="13"/>
      <c r="D395" s="13"/>
      <c r="E395" s="13"/>
      <c r="F395" s="13"/>
      <c r="G395" s="13"/>
      <c r="H395" s="13"/>
      <c r="I395" s="13"/>
      <c r="J395" s="13"/>
    </row>
    <row r="396" customFormat="false" ht="12.75" hidden="false" customHeight="false" outlineLevel="0" collapsed="false">
      <c r="B396" s="13"/>
      <c r="C396" s="13"/>
      <c r="D396" s="13"/>
      <c r="E396" s="13"/>
      <c r="F396" s="13"/>
      <c r="G396" s="13"/>
      <c r="H396" s="13"/>
      <c r="I396" s="13"/>
      <c r="J396" s="13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3"/>
      <c r="J397" s="13"/>
    </row>
    <row r="398" customFormat="false" ht="12.75" hidden="false" customHeight="false" outlineLevel="0" collapsed="false">
      <c r="B398" s="13"/>
      <c r="C398" s="13"/>
      <c r="D398" s="13"/>
      <c r="E398" s="13"/>
      <c r="F398" s="13"/>
      <c r="G398" s="13"/>
      <c r="H398" s="13"/>
      <c r="I398" s="13"/>
      <c r="J398" s="13"/>
    </row>
    <row r="399" customFormat="false" ht="12.75" hidden="false" customHeight="false" outlineLevel="0" collapsed="false">
      <c r="B399" s="13"/>
      <c r="C399" s="13"/>
      <c r="D399" s="13"/>
      <c r="E399" s="13"/>
      <c r="F399" s="13"/>
      <c r="G399" s="13"/>
      <c r="H399" s="13"/>
      <c r="I399" s="13"/>
      <c r="J399" s="13"/>
    </row>
    <row r="400" customFormat="false" ht="12.75" hidden="false" customHeight="false" outlineLevel="0" collapsed="false">
      <c r="B400" s="13"/>
      <c r="C400" s="13"/>
      <c r="D400" s="13"/>
      <c r="E400" s="13"/>
      <c r="F400" s="13"/>
      <c r="G400" s="13"/>
      <c r="H400" s="13"/>
      <c r="I400" s="13"/>
      <c r="J400" s="13"/>
    </row>
    <row r="401" customFormat="false" ht="12.75" hidden="false" customHeight="false" outlineLevel="0" collapsed="false">
      <c r="B401" s="13"/>
      <c r="C401" s="13"/>
      <c r="D401" s="13"/>
      <c r="E401" s="13"/>
      <c r="F401" s="13"/>
      <c r="G401" s="13"/>
      <c r="H401" s="13"/>
      <c r="I401" s="13"/>
      <c r="J401" s="13"/>
    </row>
    <row r="402" customFormat="false" ht="12.75" hidden="false" customHeight="false" outlineLevel="0" collapsed="false">
      <c r="B402" s="13"/>
      <c r="C402" s="13"/>
      <c r="D402" s="13"/>
      <c r="E402" s="13"/>
      <c r="F402" s="13"/>
      <c r="G402" s="13"/>
      <c r="H402" s="13"/>
      <c r="I402" s="13"/>
      <c r="J402" s="13"/>
    </row>
    <row r="403" customFormat="false" ht="12.75" hidden="false" customHeight="false" outlineLevel="0" collapsed="false">
      <c r="B403" s="13"/>
      <c r="C403" s="13"/>
      <c r="D403" s="13"/>
      <c r="E403" s="13"/>
      <c r="F403" s="13"/>
      <c r="G403" s="13"/>
      <c r="H403" s="13"/>
      <c r="I403" s="13"/>
      <c r="J403" s="13"/>
    </row>
    <row r="404" customFormat="false" ht="12.75" hidden="false" customHeight="false" outlineLevel="0" collapsed="false">
      <c r="B404" s="13"/>
      <c r="C404" s="13"/>
      <c r="D404" s="13"/>
      <c r="E404" s="13"/>
      <c r="F404" s="13"/>
      <c r="G404" s="13"/>
      <c r="H404" s="13"/>
      <c r="I404" s="13"/>
      <c r="J404" s="13"/>
    </row>
    <row r="405" customFormat="false" ht="12.75" hidden="false" customHeight="false" outlineLevel="0" collapsed="false">
      <c r="B405" s="13"/>
      <c r="C405" s="13"/>
      <c r="D405" s="13"/>
      <c r="E405" s="13"/>
      <c r="F405" s="13"/>
      <c r="G405" s="13"/>
      <c r="H405" s="13"/>
      <c r="I405" s="13"/>
      <c r="J405" s="13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3"/>
      <c r="J406" s="13"/>
    </row>
    <row r="407" customFormat="false" ht="12.75" hidden="false" customHeight="false" outlineLevel="0" collapsed="false">
      <c r="B407" s="13"/>
      <c r="C407" s="13"/>
      <c r="D407" s="13"/>
      <c r="E407" s="13"/>
      <c r="F407" s="13"/>
      <c r="G407" s="13"/>
      <c r="H407" s="13"/>
      <c r="I407" s="13"/>
      <c r="J407" s="13"/>
    </row>
    <row r="408" customFormat="false" ht="12.75" hidden="false" customHeight="false" outlineLevel="0" collapsed="false">
      <c r="B408" s="13"/>
      <c r="C408" s="13"/>
      <c r="D408" s="13"/>
      <c r="E408" s="13"/>
      <c r="F408" s="13"/>
      <c r="G408" s="13"/>
      <c r="H408" s="13"/>
      <c r="I408" s="13"/>
      <c r="J408" s="13"/>
    </row>
    <row r="409" customFormat="false" ht="12.75" hidden="false" customHeight="false" outlineLevel="0" collapsed="false">
      <c r="B409" s="13"/>
      <c r="C409" s="13"/>
      <c r="D409" s="13"/>
      <c r="E409" s="13"/>
      <c r="F409" s="13"/>
      <c r="G409" s="13"/>
      <c r="H409" s="13"/>
      <c r="I409" s="13"/>
      <c r="J409" s="13"/>
    </row>
    <row r="410" customFormat="false" ht="12.75" hidden="false" customHeight="false" outlineLevel="0" collapsed="false">
      <c r="B410" s="13"/>
      <c r="C410" s="13"/>
      <c r="D410" s="13"/>
      <c r="E410" s="13"/>
      <c r="F410" s="13"/>
      <c r="G410" s="13"/>
      <c r="H410" s="13"/>
      <c r="I410" s="13"/>
      <c r="J410" s="13"/>
    </row>
    <row r="411" customFormat="false" ht="12.75" hidden="false" customHeight="false" outlineLevel="0" collapsed="false">
      <c r="B411" s="13"/>
      <c r="C411" s="13"/>
      <c r="D411" s="13"/>
      <c r="E411" s="13"/>
      <c r="F411" s="13"/>
      <c r="G411" s="13"/>
      <c r="H411" s="13"/>
      <c r="I411" s="13"/>
      <c r="J411" s="13"/>
    </row>
    <row r="412" customFormat="false" ht="12.75" hidden="false" customHeight="false" outlineLevel="0" collapsed="false">
      <c r="B412" s="13"/>
      <c r="C412" s="13"/>
      <c r="D412" s="13"/>
      <c r="E412" s="13"/>
      <c r="F412" s="13"/>
      <c r="G412" s="13"/>
      <c r="H412" s="13"/>
      <c r="I412" s="13"/>
      <c r="J412" s="13"/>
    </row>
    <row r="413" customFormat="false" ht="12.75" hidden="false" customHeight="false" outlineLevel="0" collapsed="false">
      <c r="B413" s="13"/>
      <c r="C413" s="13"/>
      <c r="D413" s="13"/>
      <c r="E413" s="13"/>
      <c r="F413" s="13"/>
      <c r="G413" s="13"/>
      <c r="H413" s="13"/>
      <c r="I413" s="13"/>
      <c r="J413" s="13"/>
    </row>
    <row r="414" customFormat="false" ht="12.75" hidden="false" customHeight="false" outlineLevel="0" collapsed="false">
      <c r="B414" s="13"/>
      <c r="C414" s="13"/>
      <c r="D414" s="13"/>
      <c r="E414" s="13"/>
      <c r="F414" s="13"/>
      <c r="G414" s="13"/>
      <c r="H414" s="13"/>
      <c r="I414" s="13"/>
      <c r="J414" s="13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3"/>
      <c r="J415" s="13"/>
    </row>
    <row r="416" customFormat="false" ht="12.75" hidden="false" customHeight="false" outlineLevel="0" collapsed="false">
      <c r="B416" s="13"/>
      <c r="C416" s="13"/>
      <c r="D416" s="13"/>
      <c r="E416" s="13"/>
      <c r="F416" s="13"/>
      <c r="G416" s="13"/>
      <c r="H416" s="13"/>
      <c r="I416" s="13"/>
      <c r="J416" s="13"/>
    </row>
    <row r="417" customFormat="false" ht="12.75" hidden="false" customHeight="false" outlineLevel="0" collapsed="false">
      <c r="B417" s="13"/>
      <c r="C417" s="13"/>
      <c r="D417" s="13"/>
      <c r="E417" s="13"/>
      <c r="F417" s="13"/>
      <c r="G417" s="13"/>
      <c r="H417" s="13"/>
      <c r="I417" s="13"/>
      <c r="J417" s="13"/>
    </row>
    <row r="418" customFormat="false" ht="12.75" hidden="false" customHeight="false" outlineLevel="0" collapsed="false">
      <c r="B418" s="13"/>
      <c r="C418" s="13"/>
      <c r="D418" s="13"/>
      <c r="E418" s="13"/>
      <c r="F418" s="13"/>
      <c r="G418" s="13"/>
      <c r="H418" s="13"/>
      <c r="I418" s="13"/>
      <c r="J418" s="13"/>
    </row>
    <row r="419" customFormat="false" ht="12.75" hidden="false" customHeight="false" outlineLevel="0" collapsed="false">
      <c r="B419" s="13"/>
      <c r="C419" s="13"/>
      <c r="D419" s="13"/>
      <c r="E419" s="13"/>
      <c r="F419" s="13"/>
      <c r="G419" s="13"/>
      <c r="H419" s="13"/>
      <c r="I419" s="13"/>
      <c r="J419" s="13"/>
    </row>
    <row r="420" customFormat="false" ht="12.75" hidden="false" customHeight="false" outlineLevel="0" collapsed="false">
      <c r="B420" s="13"/>
      <c r="C420" s="13"/>
      <c r="D420" s="13"/>
      <c r="E420" s="13"/>
      <c r="F420" s="13"/>
      <c r="G420" s="13"/>
      <c r="H420" s="13"/>
      <c r="I420" s="13"/>
      <c r="J420" s="13"/>
    </row>
    <row r="421" customFormat="false" ht="12.75" hidden="false" customHeight="false" outlineLevel="0" collapsed="false">
      <c r="B421" s="13"/>
      <c r="C421" s="13"/>
      <c r="D421" s="13"/>
      <c r="E421" s="13"/>
      <c r="F421" s="13"/>
      <c r="G421" s="13"/>
      <c r="H421" s="13"/>
      <c r="I421" s="13"/>
      <c r="J421" s="13"/>
    </row>
    <row r="422" customFormat="false" ht="12.75" hidden="false" customHeight="false" outlineLevel="0" collapsed="false">
      <c r="B422" s="13"/>
      <c r="C422" s="13"/>
      <c r="D422" s="13"/>
      <c r="E422" s="13"/>
      <c r="F422" s="13"/>
      <c r="G422" s="13"/>
      <c r="H422" s="13"/>
      <c r="I422" s="13"/>
      <c r="J422" s="13"/>
    </row>
    <row r="423" customFormat="false" ht="12.75" hidden="false" customHeight="false" outlineLevel="0" collapsed="false">
      <c r="B423" s="13"/>
      <c r="C423" s="13"/>
      <c r="D423" s="13"/>
      <c r="E423" s="13"/>
      <c r="F423" s="13"/>
      <c r="G423" s="13"/>
      <c r="H423" s="13"/>
      <c r="I423" s="13"/>
      <c r="J423" s="13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3"/>
      <c r="J424" s="13"/>
    </row>
    <row r="425" customFormat="false" ht="12.75" hidden="false" customHeight="false" outlineLevel="0" collapsed="false">
      <c r="B425" s="13"/>
      <c r="C425" s="13"/>
      <c r="D425" s="13"/>
      <c r="E425" s="13"/>
      <c r="F425" s="13"/>
      <c r="G425" s="13"/>
      <c r="H425" s="13"/>
      <c r="I425" s="13"/>
      <c r="J425" s="13"/>
    </row>
    <row r="426" customFormat="false" ht="12.75" hidden="false" customHeight="false" outlineLevel="0" collapsed="false">
      <c r="B426" s="13"/>
      <c r="C426" s="13"/>
      <c r="D426" s="13"/>
      <c r="E426" s="13"/>
      <c r="F426" s="13"/>
      <c r="G426" s="13"/>
      <c r="H426" s="13"/>
      <c r="I426" s="13"/>
      <c r="J426" s="13"/>
    </row>
    <row r="427" customFormat="false" ht="12.75" hidden="false" customHeight="false" outlineLevel="0" collapsed="false">
      <c r="B427" s="13"/>
      <c r="C427" s="13"/>
      <c r="D427" s="13"/>
      <c r="E427" s="13"/>
      <c r="F427" s="13"/>
      <c r="G427" s="13"/>
      <c r="H427" s="13"/>
      <c r="I427" s="13"/>
      <c r="J427" s="13"/>
    </row>
    <row r="428" customFormat="false" ht="12.75" hidden="false" customHeight="false" outlineLevel="0" collapsed="false">
      <c r="B428" s="13"/>
      <c r="C428" s="13"/>
      <c r="D428" s="13"/>
      <c r="E428" s="13"/>
      <c r="F428" s="13"/>
      <c r="G428" s="13"/>
      <c r="H428" s="13"/>
      <c r="I428" s="13"/>
      <c r="J428" s="13"/>
    </row>
    <row r="429" customFormat="false" ht="12.75" hidden="false" customHeight="false" outlineLevel="0" collapsed="false">
      <c r="B429" s="13"/>
      <c r="C429" s="13"/>
      <c r="D429" s="13"/>
      <c r="E429" s="13"/>
      <c r="F429" s="13"/>
      <c r="G429" s="13"/>
      <c r="H429" s="13"/>
      <c r="I429" s="13"/>
      <c r="J429" s="13"/>
    </row>
    <row r="430" customFormat="false" ht="12.75" hidden="false" customHeight="false" outlineLevel="0" collapsed="false">
      <c r="B430" s="13"/>
      <c r="C430" s="13"/>
      <c r="D430" s="13"/>
      <c r="E430" s="13"/>
      <c r="F430" s="13"/>
      <c r="G430" s="13"/>
      <c r="H430" s="13"/>
      <c r="I430" s="13"/>
      <c r="J430" s="13"/>
    </row>
  </sheetData>
  <mergeCells count="7">
    <mergeCell ref="A1:J1"/>
    <mergeCell ref="A2:J2"/>
    <mergeCell ref="A3:J3"/>
    <mergeCell ref="B6:D6"/>
    <mergeCell ref="F6:H6"/>
    <mergeCell ref="J6:K6"/>
    <mergeCell ref="J7:K7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O15" activeCellId="0" sqref="O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9" width="1.7"/>
    <col collapsed="false" customWidth="true" hidden="false" outlineLevel="0" max="3" min="3" style="19" width="72.56"/>
    <col collapsed="false" customWidth="true" hidden="false" outlineLevel="0" max="6" min="4" style="19" width="7.85"/>
    <col collapsed="false" customWidth="true" hidden="false" outlineLevel="0" max="7" min="7" style="19" width="1.85"/>
    <col collapsed="false" customWidth="true" hidden="false" outlineLevel="0" max="10" min="8" style="19" width="7.85"/>
    <col collapsed="false" customWidth="true" hidden="false" outlineLevel="0" max="11" min="11" style="19" width="1.56"/>
    <col collapsed="false" customWidth="true" hidden="false" outlineLevel="0" max="12" min="12" style="19" width="7.85"/>
    <col collapsed="false" customWidth="true" hidden="false" outlineLevel="0" max="13" min="13" style="19" width="1.28"/>
    <col collapsed="false" customWidth="false" hidden="false" outlineLevel="0" max="257" min="14" style="19" width="11.42"/>
  </cols>
  <sheetData>
    <row r="1" customFormat="false" ht="12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</row>
    <row r="3" customFormat="false" ht="13.5" hidden="false" customHeight="true" outlineLevel="0" collapsed="false">
      <c r="A3" s="20" t="s">
        <v>1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1"/>
    </row>
    <row r="5" customFormat="false" ht="12" hidden="false" customHeight="true" outlineLevel="0" collapsed="false">
      <c r="A5" s="22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26" customFormat="true" ht="9" hidden="false" customHeight="true" outlineLevel="0" collapsed="false">
      <c r="A6" s="24"/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s="26" customFormat="true" ht="10.5" hidden="false" customHeight="true" outlineLevel="0" collapsed="false">
      <c r="D7" s="27" t="s">
        <v>3</v>
      </c>
      <c r="E7" s="27"/>
      <c r="F7" s="27"/>
      <c r="G7" s="28"/>
      <c r="H7" s="27" t="s">
        <v>4</v>
      </c>
      <c r="I7" s="27"/>
      <c r="J7" s="27"/>
      <c r="K7" s="27"/>
      <c r="L7" s="27" t="s">
        <v>18</v>
      </c>
      <c r="M7" s="27"/>
    </row>
    <row r="8" s="26" customFormat="true" ht="10.5" hidden="false" customHeight="true" outlineLevel="0" collapsed="false">
      <c r="A8" s="26" t="s">
        <v>19</v>
      </c>
      <c r="D8" s="29" t="s">
        <v>7</v>
      </c>
      <c r="E8" s="29" t="s">
        <v>8</v>
      </c>
      <c r="F8" s="29" t="s">
        <v>9</v>
      </c>
      <c r="G8" s="30"/>
      <c r="H8" s="29" t="s">
        <v>7</v>
      </c>
      <c r="I8" s="29" t="s">
        <v>8</v>
      </c>
      <c r="J8" s="29" t="s">
        <v>9</v>
      </c>
      <c r="K8" s="28"/>
      <c r="L8" s="27" t="s">
        <v>9</v>
      </c>
      <c r="M8" s="27"/>
    </row>
    <row r="9" customFormat="false" ht="9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2" hidden="false" customHeight="true" outlineLevel="0" collapsed="false"/>
    <row r="11" customFormat="false" ht="14.25" hidden="false" customHeight="true" outlineLevel="0" collapsed="false">
      <c r="A11" s="32" t="s">
        <v>20</v>
      </c>
      <c r="B11" s="32"/>
      <c r="D11" s="32" t="n">
        <f aca="false">SUM(D12,D15,D18,D21,D24,D27,D30)</f>
        <v>664</v>
      </c>
      <c r="E11" s="32" t="n">
        <f aca="false">SUM(E12,E15,E18,E21,E24,E27,E30)</f>
        <v>198</v>
      </c>
      <c r="F11" s="32" t="n">
        <f aca="false">SUM(F12,F15,F18,F21,F24,F27,F30)</f>
        <v>862</v>
      </c>
      <c r="G11" s="32"/>
      <c r="H11" s="32" t="n">
        <f aca="false">SUM(H12,H15,H18,H21,H24,H27,H30)</f>
        <v>895</v>
      </c>
      <c r="I11" s="32" t="n">
        <f aca="false">SUM(I12,I15,I18,I21,I24,I27,I30)</f>
        <v>370</v>
      </c>
      <c r="J11" s="32" t="n">
        <f aca="false">SUM(J12,J15,J18,J21,J24,J27,J30)</f>
        <v>1265</v>
      </c>
      <c r="K11" s="32"/>
      <c r="L11" s="32" t="n">
        <f aca="false">SUM(L12,L15,L18,L21,L24,L27,L30)</f>
        <v>2127</v>
      </c>
    </row>
    <row r="12" customFormat="false" ht="12" hidden="false" customHeight="true" outlineLevel="0" collapsed="false">
      <c r="A12" s="32"/>
      <c r="B12" s="33" t="s">
        <v>21</v>
      </c>
      <c r="C12" s="34"/>
      <c r="D12" s="32" t="n">
        <f aca="false">SUM(D13:D14)</f>
        <v>13</v>
      </c>
      <c r="E12" s="32" t="n">
        <f aca="false">SUM(E13:E14)</f>
        <v>9</v>
      </c>
      <c r="F12" s="32" t="n">
        <f aca="false">SUM(F13:F14)</f>
        <v>22</v>
      </c>
      <c r="G12" s="32"/>
      <c r="H12" s="32" t="n">
        <f aca="false">SUM(H13:H14)</f>
        <v>14</v>
      </c>
      <c r="I12" s="32" t="n">
        <f aca="false">SUM(I13:I14)</f>
        <v>17</v>
      </c>
      <c r="J12" s="32" t="n">
        <f aca="false">SUM(J13:J14)</f>
        <v>31</v>
      </c>
      <c r="K12" s="32"/>
      <c r="L12" s="32" t="n">
        <f aca="false">SUM(L13:L14)</f>
        <v>53</v>
      </c>
    </row>
    <row r="13" customFormat="false" ht="12" hidden="false" customHeight="true" outlineLevel="0" collapsed="false">
      <c r="C13" s="35" t="s">
        <v>22</v>
      </c>
      <c r="D13" s="19" t="n">
        <f aca="false">5+4</f>
        <v>9</v>
      </c>
      <c r="E13" s="19" t="n">
        <f aca="false">3+4</f>
        <v>7</v>
      </c>
      <c r="F13" s="36" t="n">
        <f aca="false">SUM(D13:E13)</f>
        <v>16</v>
      </c>
      <c r="G13" s="36"/>
      <c r="H13" s="19" t="n">
        <v>4</v>
      </c>
      <c r="I13" s="19" t="n">
        <v>10</v>
      </c>
      <c r="J13" s="36" t="n">
        <f aca="false">SUM(H13:I13)</f>
        <v>14</v>
      </c>
      <c r="K13" s="36"/>
      <c r="L13" s="37" t="n">
        <f aca="false">+J13+F13</f>
        <v>30</v>
      </c>
    </row>
    <row r="14" customFormat="false" ht="12" hidden="false" customHeight="true" outlineLevel="0" collapsed="false">
      <c r="A14" s="38"/>
      <c r="B14" s="38"/>
      <c r="C14" s="35" t="s">
        <v>23</v>
      </c>
      <c r="D14" s="39" t="n">
        <f aca="false">2+2</f>
        <v>4</v>
      </c>
      <c r="E14" s="39" t="n">
        <v>2</v>
      </c>
      <c r="F14" s="36" t="n">
        <f aca="false">SUM(D14:E14)</f>
        <v>6</v>
      </c>
      <c r="G14" s="40"/>
      <c r="H14" s="39" t="n">
        <v>10</v>
      </c>
      <c r="I14" s="39" t="n">
        <v>7</v>
      </c>
      <c r="J14" s="36" t="n">
        <f aca="false">SUM(H14:I14)</f>
        <v>17</v>
      </c>
      <c r="K14" s="40"/>
      <c r="L14" s="37" t="n">
        <f aca="false">+J14+F14</f>
        <v>23</v>
      </c>
      <c r="M14" s="38"/>
    </row>
    <row r="15" customFormat="false" ht="12.75" hidden="false" customHeight="false" outlineLevel="0" collapsed="false">
      <c r="B15" s="33" t="s">
        <v>24</v>
      </c>
      <c r="C15" s="33"/>
      <c r="D15" s="33" t="n">
        <f aca="false">SUM(D16:D17)</f>
        <v>59</v>
      </c>
      <c r="E15" s="33" t="n">
        <f aca="false">SUM(E16:E17)</f>
        <v>9</v>
      </c>
      <c r="F15" s="33" t="n">
        <f aca="false">SUM(F16:F17)</f>
        <v>68</v>
      </c>
      <c r="G15" s="33"/>
      <c r="H15" s="33" t="n">
        <f aca="false">SUM(H16:H17)</f>
        <v>98</v>
      </c>
      <c r="I15" s="33" t="n">
        <f aca="false">SUM(I16:I17)</f>
        <v>37</v>
      </c>
      <c r="J15" s="33" t="n">
        <f aca="false">SUM(J16:J17)</f>
        <v>135</v>
      </c>
      <c r="K15" s="33"/>
      <c r="L15" s="33" t="n">
        <f aca="false">SUM(L16:L17)</f>
        <v>203</v>
      </c>
    </row>
    <row r="16" customFormat="false" ht="12" hidden="false" customHeight="true" outlineLevel="0" collapsed="false">
      <c r="A16" s="38"/>
      <c r="B16" s="38"/>
      <c r="C16" s="35" t="s">
        <v>25</v>
      </c>
      <c r="D16" s="39" t="n">
        <v>44</v>
      </c>
      <c r="E16" s="39" t="n">
        <v>8</v>
      </c>
      <c r="F16" s="36" t="n">
        <f aca="false">SUM(D16:E16)</f>
        <v>52</v>
      </c>
      <c r="G16" s="40"/>
      <c r="H16" s="39" t="n">
        <v>57</v>
      </c>
      <c r="I16" s="39" t="n">
        <v>20</v>
      </c>
      <c r="J16" s="36" t="n">
        <f aca="false">SUM(H16:I16)</f>
        <v>77</v>
      </c>
      <c r="K16" s="40"/>
      <c r="L16" s="41" t="n">
        <f aca="false">+J16+F16</f>
        <v>129</v>
      </c>
      <c r="M16" s="38"/>
    </row>
    <row r="17" customFormat="false" ht="12" hidden="false" customHeight="true" outlineLevel="0" collapsed="false">
      <c r="A17" s="38"/>
      <c r="B17" s="38"/>
      <c r="C17" s="35" t="s">
        <v>26</v>
      </c>
      <c r="D17" s="39" t="n">
        <v>15</v>
      </c>
      <c r="E17" s="39" t="n">
        <v>1</v>
      </c>
      <c r="F17" s="36" t="n">
        <f aca="false">SUM(D17:E17)</f>
        <v>16</v>
      </c>
      <c r="G17" s="40"/>
      <c r="H17" s="39" t="n">
        <v>41</v>
      </c>
      <c r="I17" s="39" t="n">
        <v>17</v>
      </c>
      <c r="J17" s="36" t="n">
        <f aca="false">SUM(H17:I17)</f>
        <v>58</v>
      </c>
      <c r="K17" s="40"/>
      <c r="L17" s="41" t="n">
        <f aca="false">+J17+F17</f>
        <v>74</v>
      </c>
      <c r="M17" s="38"/>
    </row>
    <row r="18" customFormat="false" ht="12" hidden="false" customHeight="true" outlineLevel="0" collapsed="false">
      <c r="B18" s="32" t="s">
        <v>27</v>
      </c>
      <c r="C18" s="42"/>
      <c r="D18" s="43" t="n">
        <f aca="false">SUM(D19:D20)</f>
        <v>383</v>
      </c>
      <c r="E18" s="43" t="n">
        <f aca="false">SUM(E19:E20)</f>
        <v>106</v>
      </c>
      <c r="F18" s="43" t="n">
        <f aca="false">SUM(F19:F20)</f>
        <v>489</v>
      </c>
      <c r="G18" s="43"/>
      <c r="H18" s="43" t="n">
        <f aca="false">SUM(H19:H20)</f>
        <v>513</v>
      </c>
      <c r="I18" s="43" t="n">
        <f aca="false">SUM(I19:I20)</f>
        <v>176</v>
      </c>
      <c r="J18" s="43" t="n">
        <f aca="false">SUM(J19:J20)</f>
        <v>689</v>
      </c>
      <c r="K18" s="43"/>
      <c r="L18" s="43" t="n">
        <f aca="false">SUM(L19:L20)</f>
        <v>1178</v>
      </c>
      <c r="M18" s="44"/>
    </row>
    <row r="19" customFormat="false" ht="12" hidden="false" customHeight="true" outlineLevel="0" collapsed="false">
      <c r="B19" s="32"/>
      <c r="C19" s="35" t="s">
        <v>28</v>
      </c>
      <c r="D19" s="45" t="n">
        <v>322</v>
      </c>
      <c r="E19" s="45" t="n">
        <v>91</v>
      </c>
      <c r="F19" s="36" t="n">
        <f aca="false">SUM(D19:E19)</f>
        <v>413</v>
      </c>
      <c r="G19" s="45"/>
      <c r="H19" s="45" t="n">
        <f aca="false">366-12</f>
        <v>354</v>
      </c>
      <c r="I19" s="45" t="n">
        <v>117</v>
      </c>
      <c r="J19" s="36" t="n">
        <f aca="false">SUM(H19:I19)</f>
        <v>471</v>
      </c>
      <c r="K19" s="43"/>
      <c r="L19" s="41" t="n">
        <f aca="false">+J19+F19</f>
        <v>884</v>
      </c>
      <c r="M19" s="44"/>
    </row>
    <row r="20" customFormat="false" ht="12" hidden="false" customHeight="true" outlineLevel="0" collapsed="false">
      <c r="B20" s="32"/>
      <c r="C20" s="35" t="s">
        <v>29</v>
      </c>
      <c r="D20" s="45" t="n">
        <v>61</v>
      </c>
      <c r="E20" s="45" t="n">
        <v>15</v>
      </c>
      <c r="F20" s="36" t="n">
        <f aca="false">SUM(D20:E20)</f>
        <v>76</v>
      </c>
      <c r="G20" s="45"/>
      <c r="H20" s="45" t="n">
        <v>159</v>
      </c>
      <c r="I20" s="45" t="n">
        <v>59</v>
      </c>
      <c r="J20" s="36" t="n">
        <f aca="false">SUM(H20:I20)</f>
        <v>218</v>
      </c>
      <c r="K20" s="43"/>
      <c r="L20" s="41" t="n">
        <f aca="false">+J20+F20</f>
        <v>294</v>
      </c>
      <c r="M20" s="44"/>
    </row>
    <row r="21" customFormat="false" ht="12" hidden="false" customHeight="true" outlineLevel="0" collapsed="false">
      <c r="A21" s="38"/>
      <c r="B21" s="44" t="s">
        <v>30</v>
      </c>
      <c r="C21" s="42"/>
      <c r="D21" s="43" t="n">
        <f aca="false">SUM(D22:D23)</f>
        <v>47</v>
      </c>
      <c r="E21" s="43" t="n">
        <f aca="false">SUM(E22:E23)</f>
        <v>13</v>
      </c>
      <c r="F21" s="43" t="n">
        <f aca="false">SUM(F22:F23)</f>
        <v>60</v>
      </c>
      <c r="G21" s="43"/>
      <c r="H21" s="43" t="n">
        <f aca="false">SUM(H22:H23)</f>
        <v>44</v>
      </c>
      <c r="I21" s="43" t="n">
        <f aca="false">SUM(I22:I23)</f>
        <v>15</v>
      </c>
      <c r="J21" s="43" t="n">
        <f aca="false">SUM(J22:J23)</f>
        <v>59</v>
      </c>
      <c r="K21" s="43"/>
      <c r="L21" s="43" t="n">
        <f aca="false">SUM(L22:L23)</f>
        <v>119</v>
      </c>
      <c r="M21" s="44"/>
    </row>
    <row r="22" customFormat="false" ht="12" hidden="false" customHeight="true" outlineLevel="0" collapsed="false">
      <c r="A22" s="38"/>
      <c r="B22" s="38"/>
      <c r="C22" s="35" t="s">
        <v>31</v>
      </c>
      <c r="D22" s="41" t="n">
        <v>41</v>
      </c>
      <c r="E22" s="41" t="n">
        <v>12</v>
      </c>
      <c r="F22" s="36" t="n">
        <f aca="false">SUM(D22:E22)</f>
        <v>53</v>
      </c>
      <c r="G22" s="40"/>
      <c r="H22" s="41" t="n">
        <v>36</v>
      </c>
      <c r="I22" s="41" t="n">
        <v>12</v>
      </c>
      <c r="J22" s="36" t="n">
        <f aca="false">SUM(H22:I22)</f>
        <v>48</v>
      </c>
      <c r="K22" s="40"/>
      <c r="L22" s="41" t="n">
        <f aca="false">+J22+F22</f>
        <v>101</v>
      </c>
      <c r="M22" s="38"/>
    </row>
    <row r="23" customFormat="false" ht="12" hidden="false" customHeight="true" outlineLevel="0" collapsed="false">
      <c r="A23" s="38"/>
      <c r="B23" s="38"/>
      <c r="C23" s="35" t="s">
        <v>32</v>
      </c>
      <c r="D23" s="41" t="n">
        <v>6</v>
      </c>
      <c r="E23" s="41" t="n">
        <v>1</v>
      </c>
      <c r="F23" s="36" t="n">
        <f aca="false">SUM(D23:E23)</f>
        <v>7</v>
      </c>
      <c r="G23" s="40"/>
      <c r="H23" s="41" t="n">
        <v>8</v>
      </c>
      <c r="I23" s="41" t="n">
        <v>3</v>
      </c>
      <c r="J23" s="36" t="n">
        <f aca="false">SUM(H23:I23)</f>
        <v>11</v>
      </c>
      <c r="K23" s="40"/>
      <c r="L23" s="41" t="n">
        <f aca="false">+J23+F23</f>
        <v>18</v>
      </c>
      <c r="M23" s="38"/>
    </row>
    <row r="24" customFormat="false" ht="12.75" hidden="false" customHeight="false" outlineLevel="0" collapsed="false">
      <c r="B24" s="32" t="s">
        <v>33</v>
      </c>
      <c r="C24" s="32"/>
      <c r="D24" s="33" t="n">
        <f aca="false">SUM(D25:D26)</f>
        <v>43</v>
      </c>
      <c r="E24" s="33" t="n">
        <f aca="false">SUM(E25:E26)</f>
        <v>17</v>
      </c>
      <c r="F24" s="33" t="n">
        <f aca="false">SUM(F25:F26)</f>
        <v>60</v>
      </c>
      <c r="G24" s="33"/>
      <c r="H24" s="33" t="n">
        <f aca="false">SUM(H25:H26)</f>
        <v>67</v>
      </c>
      <c r="I24" s="33" t="n">
        <f aca="false">SUM(I25:I26)</f>
        <v>32</v>
      </c>
      <c r="J24" s="33" t="n">
        <f aca="false">SUM(J25:J26)</f>
        <v>99</v>
      </c>
      <c r="K24" s="33"/>
      <c r="L24" s="33" t="n">
        <f aca="false">SUM(L25:L26)</f>
        <v>159</v>
      </c>
    </row>
    <row r="25" customFormat="false" ht="12" hidden="false" customHeight="true" outlineLevel="0" collapsed="false">
      <c r="A25" s="38"/>
      <c r="B25" s="38"/>
      <c r="C25" s="35" t="s">
        <v>34</v>
      </c>
      <c r="D25" s="39" t="n">
        <v>26</v>
      </c>
      <c r="E25" s="39" t="n">
        <v>10</v>
      </c>
      <c r="F25" s="36" t="n">
        <f aca="false">SUM(D25:E25)</f>
        <v>36</v>
      </c>
      <c r="G25" s="40"/>
      <c r="H25" s="39" t="n">
        <v>28</v>
      </c>
      <c r="I25" s="39" t="n">
        <v>10</v>
      </c>
      <c r="J25" s="36" t="n">
        <f aca="false">SUM(H25:I25)</f>
        <v>38</v>
      </c>
      <c r="K25" s="40"/>
      <c r="L25" s="41" t="n">
        <f aca="false">+J25+F25</f>
        <v>74</v>
      </c>
      <c r="M25" s="38"/>
    </row>
    <row r="26" customFormat="false" ht="12" hidden="false" customHeight="true" outlineLevel="0" collapsed="false">
      <c r="C26" s="35" t="s">
        <v>35</v>
      </c>
      <c r="D26" s="41" t="n">
        <v>17</v>
      </c>
      <c r="E26" s="41" t="n">
        <v>7</v>
      </c>
      <c r="F26" s="36" t="n">
        <f aca="false">SUM(D26:E26)</f>
        <v>24</v>
      </c>
      <c r="G26" s="40"/>
      <c r="H26" s="41" t="n">
        <v>39</v>
      </c>
      <c r="I26" s="41" t="n">
        <v>22</v>
      </c>
      <c r="J26" s="36" t="n">
        <f aca="false">SUM(H26:I26)</f>
        <v>61</v>
      </c>
      <c r="K26" s="40"/>
      <c r="L26" s="41" t="n">
        <f aca="false">+J26+F26</f>
        <v>85</v>
      </c>
      <c r="M26" s="38"/>
    </row>
    <row r="27" customFormat="false" ht="12" hidden="false" customHeight="true" outlineLevel="0" collapsed="false">
      <c r="B27" s="32" t="s">
        <v>36</v>
      </c>
      <c r="C27" s="42"/>
      <c r="D27" s="43" t="n">
        <f aca="false">SUM(D28:D29)</f>
        <v>66</v>
      </c>
      <c r="E27" s="43" t="n">
        <f aca="false">SUM(E28:E29)</f>
        <v>32</v>
      </c>
      <c r="F27" s="43" t="n">
        <f aca="false">SUM(F28:F29)</f>
        <v>98</v>
      </c>
      <c r="G27" s="43"/>
      <c r="H27" s="43" t="n">
        <f aca="false">SUM(H28:H29)</f>
        <v>83</v>
      </c>
      <c r="I27" s="43" t="n">
        <f aca="false">SUM(I28:I29)</f>
        <v>61</v>
      </c>
      <c r="J27" s="43" t="n">
        <f aca="false">SUM(J28:J29)</f>
        <v>144</v>
      </c>
      <c r="K27" s="43"/>
      <c r="L27" s="43" t="n">
        <f aca="false">SUM(L28:L29)</f>
        <v>242</v>
      </c>
      <c r="M27" s="38"/>
    </row>
    <row r="28" customFormat="false" ht="12" hidden="false" customHeight="true" outlineLevel="0" collapsed="false">
      <c r="C28" s="35" t="s">
        <v>37</v>
      </c>
      <c r="D28" s="39" t="n">
        <v>42</v>
      </c>
      <c r="E28" s="39" t="n">
        <v>24</v>
      </c>
      <c r="F28" s="36" t="n">
        <f aca="false">SUM(D28:E28)</f>
        <v>66</v>
      </c>
      <c r="G28" s="40"/>
      <c r="H28" s="39" t="n">
        <v>31</v>
      </c>
      <c r="I28" s="39" t="n">
        <v>29</v>
      </c>
      <c r="J28" s="36" t="n">
        <f aca="false">SUM(H28:I28)</f>
        <v>60</v>
      </c>
      <c r="K28" s="40"/>
      <c r="L28" s="41" t="n">
        <f aca="false">+J28+F28</f>
        <v>126</v>
      </c>
      <c r="M28" s="38"/>
    </row>
    <row r="29" customFormat="false" ht="12" hidden="false" customHeight="true" outlineLevel="0" collapsed="false">
      <c r="A29" s="38"/>
      <c r="B29" s="38"/>
      <c r="C29" s="35" t="s">
        <v>38</v>
      </c>
      <c r="D29" s="39" t="n">
        <v>24</v>
      </c>
      <c r="E29" s="41" t="n">
        <v>8</v>
      </c>
      <c r="F29" s="36" t="n">
        <f aca="false">SUM(D29:E29)</f>
        <v>32</v>
      </c>
      <c r="G29" s="40"/>
      <c r="H29" s="41" t="n">
        <v>52</v>
      </c>
      <c r="I29" s="41" t="n">
        <v>32</v>
      </c>
      <c r="J29" s="36" t="n">
        <f aca="false">SUM(H29:I29)</f>
        <v>84</v>
      </c>
      <c r="K29" s="40"/>
      <c r="L29" s="41" t="n">
        <f aca="false">+J29+F29</f>
        <v>116</v>
      </c>
      <c r="M29" s="38"/>
    </row>
    <row r="30" customFormat="false" ht="12" hidden="false" customHeight="true" outlineLevel="0" collapsed="false">
      <c r="A30" s="38"/>
      <c r="B30" s="44" t="s">
        <v>39</v>
      </c>
      <c r="C30" s="35"/>
      <c r="D30" s="43" t="n">
        <f aca="false">SUM(D31:D33)</f>
        <v>53</v>
      </c>
      <c r="E30" s="43" t="n">
        <f aca="false">SUM(E31:E33)</f>
        <v>12</v>
      </c>
      <c r="F30" s="43" t="n">
        <f aca="false">SUM(F31:F33)</f>
        <v>65</v>
      </c>
      <c r="G30" s="43"/>
      <c r="H30" s="43" t="n">
        <f aca="false">SUM(H31:H33)</f>
        <v>76</v>
      </c>
      <c r="I30" s="43" t="n">
        <f aca="false">SUM(I31:I33)</f>
        <v>32</v>
      </c>
      <c r="J30" s="43" t="n">
        <f aca="false">SUM(J31:J33)</f>
        <v>108</v>
      </c>
      <c r="K30" s="43"/>
      <c r="L30" s="43" t="n">
        <f aca="false">SUM(L31:L33)</f>
        <v>173</v>
      </c>
      <c r="M30" s="38"/>
    </row>
    <row r="31" customFormat="false" ht="12" hidden="false" customHeight="true" outlineLevel="0" collapsed="false">
      <c r="A31" s="38"/>
      <c r="B31" s="38"/>
      <c r="C31" s="35" t="s">
        <v>40</v>
      </c>
      <c r="D31" s="40" t="n">
        <v>25</v>
      </c>
      <c r="E31" s="40" t="n">
        <v>7</v>
      </c>
      <c r="F31" s="36" t="n">
        <f aca="false">SUM(D31:E31)</f>
        <v>32</v>
      </c>
      <c r="G31" s="40"/>
      <c r="H31" s="41" t="n">
        <v>16</v>
      </c>
      <c r="I31" s="41" t="n">
        <v>5</v>
      </c>
      <c r="J31" s="36" t="n">
        <f aca="false">SUM(H31:I31)</f>
        <v>21</v>
      </c>
      <c r="K31" s="40"/>
      <c r="L31" s="41" t="n">
        <f aca="false">+J31+F31</f>
        <v>53</v>
      </c>
      <c r="M31" s="38"/>
    </row>
    <row r="32" customFormat="false" ht="12" hidden="false" customHeight="true" outlineLevel="0" collapsed="false">
      <c r="A32" s="38"/>
      <c r="B32" s="38"/>
      <c r="C32" s="35" t="s">
        <v>41</v>
      </c>
      <c r="D32" s="40" t="n">
        <v>6</v>
      </c>
      <c r="E32" s="40" t="n">
        <v>3</v>
      </c>
      <c r="F32" s="36" t="n">
        <f aca="false">SUM(D32:E32)</f>
        <v>9</v>
      </c>
      <c r="G32" s="40"/>
      <c r="H32" s="41" t="n">
        <v>4</v>
      </c>
      <c r="I32" s="41" t="n">
        <v>9</v>
      </c>
      <c r="J32" s="36" t="n">
        <f aca="false">SUM(H32:I32)</f>
        <v>13</v>
      </c>
      <c r="K32" s="40"/>
      <c r="L32" s="41" t="n">
        <f aca="false">+J32+F32</f>
        <v>22</v>
      </c>
      <c r="M32" s="38"/>
    </row>
    <row r="33" customFormat="false" ht="12" hidden="false" customHeight="true" outlineLevel="0" collapsed="false">
      <c r="C33" s="35" t="s">
        <v>42</v>
      </c>
      <c r="D33" s="41" t="n">
        <v>22</v>
      </c>
      <c r="E33" s="41" t="n">
        <v>2</v>
      </c>
      <c r="F33" s="36" t="n">
        <f aca="false">SUM(D33:E33)</f>
        <v>24</v>
      </c>
      <c r="G33" s="40"/>
      <c r="H33" s="41" t="n">
        <v>56</v>
      </c>
      <c r="I33" s="41" t="n">
        <v>18</v>
      </c>
      <c r="J33" s="36" t="n">
        <f aca="false">SUM(H33:I33)</f>
        <v>74</v>
      </c>
      <c r="K33" s="40"/>
      <c r="L33" s="41" t="n">
        <f aca="false">+J33+F33</f>
        <v>98</v>
      </c>
      <c r="M33" s="38"/>
    </row>
    <row r="34" customFormat="false" ht="12" hidden="true" customHeight="true" outlineLevel="0" collapsed="false">
      <c r="C34" s="35" t="s">
        <v>43</v>
      </c>
      <c r="D34" s="41" t="n">
        <f aca="false">SUM(D13,D16,D19,D22,D25,D28,D31:D32)</f>
        <v>515</v>
      </c>
      <c r="E34" s="41" t="n">
        <f aca="false">SUM(E13,E16,E19,E22,E25,E28,E31:E32)</f>
        <v>162</v>
      </c>
      <c r="F34" s="41" t="n">
        <f aca="false">SUM(F13,F16,F19,F22,F25,F28,F31:F32)</f>
        <v>677</v>
      </c>
      <c r="G34" s="40"/>
      <c r="H34" s="41" t="n">
        <f aca="false">SUM(H13,H16,H19,H22,H25,H28,H31:H32)</f>
        <v>530</v>
      </c>
      <c r="I34" s="41" t="n">
        <f aca="false">SUM(I13,I16,I19,I22,I25,I28,I31:I32)</f>
        <v>212</v>
      </c>
      <c r="J34" s="41" t="n">
        <f aca="false">SUM(J13,J16,J19,J22,J25,J28,J31:J32)</f>
        <v>742</v>
      </c>
      <c r="K34" s="40"/>
      <c r="L34" s="41" t="n">
        <f aca="false">SUM(L13,L16,L19,L22,L25,L28,L31:L32)</f>
        <v>1419</v>
      </c>
      <c r="M34" s="38"/>
    </row>
    <row r="35" customFormat="false" ht="12" hidden="true" customHeight="true" outlineLevel="0" collapsed="false">
      <c r="C35" s="35" t="s">
        <v>44</v>
      </c>
      <c r="D35" s="41" t="n">
        <f aca="false">SUM(D14,D17,D20,D23,D26,D29,D33)</f>
        <v>149</v>
      </c>
      <c r="E35" s="41" t="n">
        <f aca="false">SUM(E14,E17,E20,E23,E26,E29,E33)</f>
        <v>36</v>
      </c>
      <c r="F35" s="41" t="n">
        <f aca="false">SUM(F14,F17,F20,F23,F26,F29,F33)</f>
        <v>185</v>
      </c>
      <c r="G35" s="40"/>
      <c r="H35" s="41" t="n">
        <f aca="false">SUM(H14,H17,H20,H23,H26,H29,H33)</f>
        <v>365</v>
      </c>
      <c r="I35" s="41" t="n">
        <f aca="false">SUM(I14,I17,I20,I23,I26,I29,I33)</f>
        <v>158</v>
      </c>
      <c r="J35" s="41" t="n">
        <f aca="false">SUM(J14,J17,J20,J23,J26,J29,J33)</f>
        <v>523</v>
      </c>
      <c r="K35" s="40"/>
      <c r="L35" s="41" t="n">
        <f aca="false">SUM(L14,L17,L20,L23,L26,L29,L33)</f>
        <v>708</v>
      </c>
      <c r="M35" s="38"/>
    </row>
    <row r="36" customFormat="false" ht="12" hidden="true" customHeight="true" outlineLevel="0" collapsed="false">
      <c r="C36" s="35" t="s">
        <v>45</v>
      </c>
      <c r="D36" s="41" t="n">
        <f aca="false">SUM(D34:D35)</f>
        <v>664</v>
      </c>
      <c r="E36" s="41" t="n">
        <f aca="false">SUM(E34:E35)</f>
        <v>198</v>
      </c>
      <c r="F36" s="41" t="n">
        <f aca="false">SUM(F34:F35)</f>
        <v>862</v>
      </c>
      <c r="G36" s="40"/>
      <c r="H36" s="41" t="n">
        <f aca="false">SUM(H34:H35)</f>
        <v>895</v>
      </c>
      <c r="I36" s="41" t="n">
        <f aca="false">SUM(I34:I35)</f>
        <v>370</v>
      </c>
      <c r="J36" s="41" t="n">
        <f aca="false">SUM(J34:J35)</f>
        <v>1265</v>
      </c>
      <c r="K36" s="40"/>
      <c r="L36" s="41" t="n">
        <f aca="false">SUM(L34:L35)</f>
        <v>2127</v>
      </c>
      <c r="M36" s="38"/>
    </row>
    <row r="37" customFormat="false" ht="12" hidden="false" customHeight="true" outlineLevel="0" collapsed="false"/>
    <row r="38" customFormat="false" ht="14.25" hidden="false" customHeight="true" outlineLevel="0" collapsed="false">
      <c r="A38" s="44" t="s">
        <v>46</v>
      </c>
      <c r="B38" s="38"/>
      <c r="C38" s="38"/>
      <c r="D38" s="46" t="n">
        <f aca="false">SUM(D39,D40,D41,D42,D45,D48,D55,D58,D61)</f>
        <v>391</v>
      </c>
      <c r="E38" s="46" t="n">
        <f aca="false">SUM(E39,E40,E41,E42,E45,E48,E55,E58,E61)</f>
        <v>457</v>
      </c>
      <c r="F38" s="46" t="n">
        <f aca="false">SUM(F39,F40,F41,F42,F45,F48,F55,F58,F61)</f>
        <v>848</v>
      </c>
      <c r="G38" s="46"/>
      <c r="H38" s="46" t="n">
        <f aca="false">SUM(H39,H40,H41,H42,H45,H48,H55,H58,H61)</f>
        <v>850</v>
      </c>
      <c r="I38" s="46" t="n">
        <f aca="false">SUM(I39,I40,I41,I42,I45,I48,I55,I58,I61)</f>
        <v>911</v>
      </c>
      <c r="J38" s="46" t="n">
        <f aca="false">SUM(J39,J40,J41,J42,J45,J48,J55,J58,J61)</f>
        <v>1761</v>
      </c>
      <c r="K38" s="46"/>
      <c r="L38" s="46" t="n">
        <f aca="false">SUM(L39,L40,L41,L42,L45,L48,L55,L58,L61)</f>
        <v>2609</v>
      </c>
      <c r="M38" s="38"/>
    </row>
    <row r="39" customFormat="false" ht="12" hidden="false" customHeight="true" outlineLevel="0" collapsed="false">
      <c r="B39" s="32" t="s">
        <v>47</v>
      </c>
      <c r="C39" s="42"/>
      <c r="D39" s="47" t="n">
        <v>49</v>
      </c>
      <c r="E39" s="47" t="n">
        <v>59</v>
      </c>
      <c r="F39" s="47" t="n">
        <v>108</v>
      </c>
      <c r="G39" s="47"/>
      <c r="H39" s="47" t="n">
        <v>178</v>
      </c>
      <c r="I39" s="47" t="n">
        <v>184</v>
      </c>
      <c r="J39" s="47" t="n">
        <v>362</v>
      </c>
      <c r="K39" s="47"/>
      <c r="L39" s="47" t="n">
        <v>470</v>
      </c>
      <c r="M39" s="38"/>
    </row>
    <row r="40" customFormat="false" ht="12.75" hidden="false" customHeight="false" outlineLevel="0" collapsed="false">
      <c r="B40" s="32" t="s">
        <v>48</v>
      </c>
      <c r="C40" s="32"/>
      <c r="D40" s="33" t="n">
        <v>3</v>
      </c>
      <c r="E40" s="33" t="n">
        <v>14</v>
      </c>
      <c r="F40" s="33" t="n">
        <v>17</v>
      </c>
      <c r="G40" s="33"/>
      <c r="H40" s="33" t="n">
        <v>12</v>
      </c>
      <c r="I40" s="33" t="n">
        <v>22</v>
      </c>
      <c r="J40" s="33" t="n">
        <v>34</v>
      </c>
      <c r="K40" s="33"/>
      <c r="L40" s="33" t="n">
        <v>51</v>
      </c>
    </row>
    <row r="41" customFormat="false" ht="12" hidden="false" customHeight="true" outlineLevel="0" collapsed="false">
      <c r="A41" s="38"/>
      <c r="B41" s="32" t="s">
        <v>49</v>
      </c>
      <c r="C41" s="42"/>
      <c r="D41" s="48" t="n">
        <v>1</v>
      </c>
      <c r="E41" s="48" t="n">
        <v>15</v>
      </c>
      <c r="F41" s="48" t="n">
        <v>16</v>
      </c>
      <c r="G41" s="48"/>
      <c r="H41" s="48" t="n">
        <v>0</v>
      </c>
      <c r="I41" s="48" t="n">
        <v>12</v>
      </c>
      <c r="J41" s="48" t="n">
        <v>12</v>
      </c>
      <c r="K41" s="48"/>
      <c r="L41" s="48" t="n">
        <v>28</v>
      </c>
      <c r="M41" s="38"/>
    </row>
    <row r="42" s="32" customFormat="true" ht="12" hidden="false" customHeight="true" outlineLevel="0" collapsed="false">
      <c r="A42" s="44"/>
      <c r="B42" s="44" t="s">
        <v>50</v>
      </c>
      <c r="C42" s="44"/>
      <c r="D42" s="49" t="n">
        <f aca="false">SUM(D43:D44)</f>
        <v>76</v>
      </c>
      <c r="E42" s="49" t="n">
        <f aca="false">SUM(E43:E44)</f>
        <v>89</v>
      </c>
      <c r="F42" s="49" t="n">
        <f aca="false">SUM(F43:F44)</f>
        <v>165</v>
      </c>
      <c r="G42" s="49"/>
      <c r="H42" s="49" t="n">
        <f aca="false">SUM(H43:H44)</f>
        <v>91</v>
      </c>
      <c r="I42" s="49" t="n">
        <f aca="false">SUM(I43:I44)</f>
        <v>128</v>
      </c>
      <c r="J42" s="49" t="n">
        <f aca="false">SUM(J43:J44)</f>
        <v>219</v>
      </c>
      <c r="K42" s="49"/>
      <c r="L42" s="49" t="n">
        <f aca="false">SUM(L43:L44)</f>
        <v>384</v>
      </c>
      <c r="M42" s="44"/>
    </row>
    <row r="43" customFormat="false" ht="12" hidden="false" customHeight="true" outlineLevel="0" collapsed="false">
      <c r="A43" s="38"/>
      <c r="C43" s="35" t="s">
        <v>51</v>
      </c>
      <c r="D43" s="41" t="n">
        <v>51</v>
      </c>
      <c r="E43" s="41" t="n">
        <v>65</v>
      </c>
      <c r="F43" s="36" t="n">
        <f aca="false">SUM(D43:E43)</f>
        <v>116</v>
      </c>
      <c r="G43" s="40"/>
      <c r="H43" s="41" t="n">
        <v>43</v>
      </c>
      <c r="I43" s="41" t="n">
        <v>85</v>
      </c>
      <c r="J43" s="36" t="n">
        <f aca="false">SUM(H43:I43)</f>
        <v>128</v>
      </c>
      <c r="K43" s="41"/>
      <c r="L43" s="41" t="n">
        <f aca="false">+J43+F43</f>
        <v>244</v>
      </c>
      <c r="M43" s="38"/>
    </row>
    <row r="44" customFormat="false" ht="12" hidden="false" customHeight="true" outlineLevel="0" collapsed="false">
      <c r="C44" s="35" t="s">
        <v>52</v>
      </c>
      <c r="D44" s="41" t="n">
        <v>25</v>
      </c>
      <c r="E44" s="41" t="n">
        <v>24</v>
      </c>
      <c r="F44" s="36" t="n">
        <f aca="false">SUM(D44:E44)</f>
        <v>49</v>
      </c>
      <c r="G44" s="40"/>
      <c r="H44" s="41" t="n">
        <v>48</v>
      </c>
      <c r="I44" s="41" t="n">
        <v>43</v>
      </c>
      <c r="J44" s="36" t="n">
        <f aca="false">SUM(H44:I44)</f>
        <v>91</v>
      </c>
      <c r="K44" s="41"/>
      <c r="L44" s="41" t="n">
        <f aca="false">+J44+F44</f>
        <v>140</v>
      </c>
      <c r="M44" s="38"/>
    </row>
    <row r="45" customFormat="false" ht="12" hidden="false" customHeight="true" outlineLevel="0" collapsed="false">
      <c r="A45" s="38"/>
      <c r="B45" s="32" t="s">
        <v>53</v>
      </c>
      <c r="C45" s="50"/>
      <c r="D45" s="43" t="n">
        <f aca="false">SUM(D46:D47)</f>
        <v>61</v>
      </c>
      <c r="E45" s="43" t="n">
        <f aca="false">SUM(E46:E47)</f>
        <v>56</v>
      </c>
      <c r="F45" s="43" t="n">
        <f aca="false">SUM(D45:E45)</f>
        <v>117</v>
      </c>
      <c r="G45" s="43"/>
      <c r="H45" s="43" t="n">
        <f aca="false">SUM(H46:H47)</f>
        <v>83</v>
      </c>
      <c r="I45" s="43" t="n">
        <f aca="false">SUM(I46:I47)</f>
        <v>71</v>
      </c>
      <c r="J45" s="43" t="n">
        <f aca="false">SUM(H45:I45)</f>
        <v>154</v>
      </c>
      <c r="K45" s="43"/>
      <c r="L45" s="43" t="n">
        <f aca="false">SUM(L46:L47)</f>
        <v>271</v>
      </c>
      <c r="M45" s="38"/>
    </row>
    <row r="46" customFormat="false" ht="12" hidden="false" customHeight="true" outlineLevel="0" collapsed="false">
      <c r="A46" s="51"/>
      <c r="C46" s="35" t="s">
        <v>54</v>
      </c>
      <c r="D46" s="41" t="n">
        <v>52</v>
      </c>
      <c r="E46" s="41" t="n">
        <v>50</v>
      </c>
      <c r="F46" s="36" t="n">
        <f aca="false">SUM(D46:E46)</f>
        <v>102</v>
      </c>
      <c r="G46" s="40"/>
      <c r="H46" s="41" t="n">
        <v>61</v>
      </c>
      <c r="I46" s="41" t="n">
        <v>50</v>
      </c>
      <c r="J46" s="36" t="n">
        <f aca="false">SUM(H46:I46)</f>
        <v>111</v>
      </c>
      <c r="K46" s="41"/>
      <c r="L46" s="41" t="n">
        <f aca="false">+J46+F46</f>
        <v>213</v>
      </c>
      <c r="M46" s="38"/>
    </row>
    <row r="47" customFormat="false" ht="12" hidden="false" customHeight="true" outlineLevel="0" collapsed="false">
      <c r="A47" s="38"/>
      <c r="C47" s="35" t="s">
        <v>55</v>
      </c>
      <c r="D47" s="41" t="n">
        <v>9</v>
      </c>
      <c r="E47" s="41" t="n">
        <v>6</v>
      </c>
      <c r="F47" s="36" t="n">
        <f aca="false">SUM(D47:E47)</f>
        <v>15</v>
      </c>
      <c r="G47" s="40"/>
      <c r="H47" s="41" t="n">
        <v>22</v>
      </c>
      <c r="I47" s="41" t="n">
        <v>21</v>
      </c>
      <c r="J47" s="36" t="n">
        <f aca="false">SUM(H47:I47)</f>
        <v>43</v>
      </c>
      <c r="K47" s="41"/>
      <c r="L47" s="41" t="n">
        <f aca="false">+J47+F47</f>
        <v>58</v>
      </c>
      <c r="M47" s="38"/>
    </row>
    <row r="48" customFormat="false" ht="12" hidden="false" customHeight="true" outlineLevel="0" collapsed="false">
      <c r="A48" s="38"/>
      <c r="B48" s="32" t="s">
        <v>56</v>
      </c>
      <c r="C48" s="35"/>
      <c r="D48" s="43" t="n">
        <f aca="false">SUM(D49:D54)</f>
        <v>44</v>
      </c>
      <c r="E48" s="43" t="n">
        <f aca="false">SUM(E49:E54)</f>
        <v>58</v>
      </c>
      <c r="F48" s="43" t="n">
        <f aca="false">SUM(D48:E48)</f>
        <v>102</v>
      </c>
      <c r="G48" s="43"/>
      <c r="H48" s="43" t="n">
        <f aca="false">SUM(H49:H54)</f>
        <v>91</v>
      </c>
      <c r="I48" s="43" t="n">
        <f aca="false">SUM(I49:I54)</f>
        <v>90</v>
      </c>
      <c r="J48" s="43" t="n">
        <f aca="false">SUM(H48:I48)</f>
        <v>181</v>
      </c>
      <c r="K48" s="43"/>
      <c r="L48" s="43" t="n">
        <f aca="false">SUM(L49:L54)</f>
        <v>283</v>
      </c>
      <c r="M48" s="38"/>
    </row>
    <row r="49" customFormat="false" ht="12" hidden="false" customHeight="true" outlineLevel="0" collapsed="false">
      <c r="C49" s="35" t="s">
        <v>57</v>
      </c>
      <c r="D49" s="41" t="n">
        <v>4</v>
      </c>
      <c r="E49" s="41" t="n">
        <v>16</v>
      </c>
      <c r="F49" s="36" t="n">
        <f aca="false">SUM(D49:E49)</f>
        <v>20</v>
      </c>
      <c r="G49" s="40"/>
      <c r="H49" s="41" t="n">
        <v>9</v>
      </c>
      <c r="I49" s="41" t="n">
        <v>30</v>
      </c>
      <c r="J49" s="36" t="n">
        <f aca="false">SUM(H49:I49)</f>
        <v>39</v>
      </c>
      <c r="K49" s="41"/>
      <c r="L49" s="41" t="n">
        <f aca="false">+J49+F49</f>
        <v>59</v>
      </c>
      <c r="M49" s="38"/>
    </row>
    <row r="50" customFormat="false" ht="12.75" hidden="false" customHeight="false" outlineLevel="0" collapsed="false">
      <c r="C50" s="35" t="s">
        <v>58</v>
      </c>
      <c r="D50" s="41" t="n">
        <v>28</v>
      </c>
      <c r="E50" s="41" t="n">
        <v>16</v>
      </c>
      <c r="F50" s="36" t="n">
        <f aca="false">SUM(D50:E50)</f>
        <v>44</v>
      </c>
      <c r="G50" s="40"/>
      <c r="H50" s="41" t="n">
        <v>62</v>
      </c>
      <c r="I50" s="41" t="n">
        <v>41</v>
      </c>
      <c r="J50" s="36" t="n">
        <f aca="false">SUM(H50:I50)</f>
        <v>103</v>
      </c>
      <c r="K50" s="41"/>
      <c r="L50" s="41" t="n">
        <f aca="false">+J50+F50</f>
        <v>147</v>
      </c>
    </row>
    <row r="51" customFormat="false" ht="12" hidden="false" customHeight="true" outlineLevel="0" collapsed="false">
      <c r="A51" s="38"/>
      <c r="C51" s="35" t="s">
        <v>59</v>
      </c>
      <c r="D51" s="41" t="n">
        <v>8</v>
      </c>
      <c r="E51" s="41" t="n">
        <v>15</v>
      </c>
      <c r="F51" s="36" t="n">
        <f aca="false">SUM(D51:E51)</f>
        <v>23</v>
      </c>
      <c r="G51" s="40"/>
      <c r="H51" s="41" t="n">
        <v>7</v>
      </c>
      <c r="I51" s="41" t="n">
        <v>5</v>
      </c>
      <c r="J51" s="36" t="n">
        <f aca="false">SUM(H51:I51)</f>
        <v>12</v>
      </c>
      <c r="K51" s="41"/>
      <c r="L51" s="41" t="n">
        <f aca="false">+J51+F51</f>
        <v>35</v>
      </c>
      <c r="M51" s="38"/>
    </row>
    <row r="52" customFormat="false" ht="12" hidden="false" customHeight="true" outlineLevel="0" collapsed="false">
      <c r="A52" s="38"/>
      <c r="C52" s="35" t="s">
        <v>60</v>
      </c>
      <c r="D52" s="41" t="n">
        <v>1</v>
      </c>
      <c r="E52" s="41" t="n">
        <v>4</v>
      </c>
      <c r="F52" s="36" t="n">
        <f aca="false">SUM(D52:E52)</f>
        <v>5</v>
      </c>
      <c r="G52" s="40"/>
      <c r="H52" s="41" t="n">
        <v>5</v>
      </c>
      <c r="I52" s="41" t="n">
        <v>3</v>
      </c>
      <c r="J52" s="36" t="n">
        <f aca="false">SUM(H52:I52)</f>
        <v>8</v>
      </c>
      <c r="K52" s="41"/>
      <c r="L52" s="41" t="n">
        <f aca="false">+J52+F52</f>
        <v>13</v>
      </c>
      <c r="M52" s="38"/>
    </row>
    <row r="53" customFormat="false" ht="12" hidden="false" customHeight="true" outlineLevel="0" collapsed="false">
      <c r="A53" s="38"/>
      <c r="C53" s="35" t="s">
        <v>61</v>
      </c>
      <c r="D53" s="41" t="n">
        <v>2</v>
      </c>
      <c r="E53" s="41" t="n">
        <v>6</v>
      </c>
      <c r="F53" s="36" t="n">
        <f aca="false">SUM(D53:E53)</f>
        <v>8</v>
      </c>
      <c r="G53" s="40"/>
      <c r="H53" s="41" t="n">
        <v>7</v>
      </c>
      <c r="I53" s="41" t="n">
        <v>3</v>
      </c>
      <c r="J53" s="36" t="n">
        <f aca="false">SUM(H53:I53)</f>
        <v>10</v>
      </c>
      <c r="K53" s="41"/>
      <c r="L53" s="41" t="n">
        <f aca="false">+J53+F53</f>
        <v>18</v>
      </c>
      <c r="M53" s="38"/>
    </row>
    <row r="54" customFormat="false" ht="12" hidden="false" customHeight="true" outlineLevel="0" collapsed="false">
      <c r="A54" s="38"/>
      <c r="C54" s="35" t="s">
        <v>62</v>
      </c>
      <c r="D54" s="41" t="n">
        <v>1</v>
      </c>
      <c r="E54" s="41" t="n">
        <v>1</v>
      </c>
      <c r="F54" s="36" t="n">
        <f aca="false">SUM(D54:E54)</f>
        <v>2</v>
      </c>
      <c r="G54" s="40"/>
      <c r="H54" s="41" t="n">
        <v>1</v>
      </c>
      <c r="I54" s="41" t="n">
        <v>8</v>
      </c>
      <c r="J54" s="36" t="n">
        <f aca="false">SUM(H54:I54)</f>
        <v>9</v>
      </c>
      <c r="K54" s="41"/>
      <c r="L54" s="41" t="n">
        <f aca="false">+J54+F54</f>
        <v>11</v>
      </c>
      <c r="M54" s="38"/>
    </row>
    <row r="55" customFormat="false" ht="12" hidden="false" customHeight="true" outlineLevel="0" collapsed="false">
      <c r="B55" s="32" t="s">
        <v>63</v>
      </c>
      <c r="C55" s="42"/>
      <c r="D55" s="43" t="n">
        <f aca="false">SUM(D56:D57)</f>
        <v>73</v>
      </c>
      <c r="E55" s="43" t="n">
        <f aca="false">SUM(E56:E57)</f>
        <v>50</v>
      </c>
      <c r="F55" s="43" t="n">
        <f aca="false">SUM(F56:F57)</f>
        <v>123</v>
      </c>
      <c r="G55" s="43"/>
      <c r="H55" s="43" t="n">
        <f aca="false">SUM(H56:H57)</f>
        <v>143</v>
      </c>
      <c r="I55" s="43" t="n">
        <f aca="false">SUM(I56:I57)</f>
        <v>100</v>
      </c>
      <c r="J55" s="43" t="n">
        <f aca="false">SUM(J56:J57)</f>
        <v>243</v>
      </c>
      <c r="K55" s="43"/>
      <c r="L55" s="43" t="n">
        <f aca="false">SUM(L56:L57)</f>
        <v>366</v>
      </c>
      <c r="M55" s="32"/>
    </row>
    <row r="56" customFormat="false" ht="12" hidden="false" customHeight="true" outlineLevel="0" collapsed="false">
      <c r="A56" s="38"/>
      <c r="C56" s="35" t="s">
        <v>64</v>
      </c>
      <c r="D56" s="41" t="n">
        <v>42</v>
      </c>
      <c r="E56" s="41" t="n">
        <v>36</v>
      </c>
      <c r="F56" s="36" t="n">
        <f aca="false">SUM(D56:E56)</f>
        <v>78</v>
      </c>
      <c r="G56" s="40"/>
      <c r="H56" s="41" t="n">
        <v>78</v>
      </c>
      <c r="I56" s="41" t="n">
        <v>59</v>
      </c>
      <c r="J56" s="36" t="n">
        <f aca="false">SUM(H56:I56)</f>
        <v>137</v>
      </c>
      <c r="K56" s="41"/>
      <c r="L56" s="41" t="n">
        <f aca="false">+J56+F56</f>
        <v>215</v>
      </c>
      <c r="M56" s="38"/>
    </row>
    <row r="57" customFormat="false" ht="12" hidden="false" customHeight="true" outlineLevel="0" collapsed="false">
      <c r="A57" s="38"/>
      <c r="C57" s="35" t="s">
        <v>65</v>
      </c>
      <c r="D57" s="41" t="n">
        <v>31</v>
      </c>
      <c r="E57" s="41" t="n">
        <v>14</v>
      </c>
      <c r="F57" s="36" t="n">
        <f aca="false">SUM(D57:E57)</f>
        <v>45</v>
      </c>
      <c r="G57" s="40"/>
      <c r="H57" s="41" t="n">
        <v>65</v>
      </c>
      <c r="I57" s="41" t="n">
        <v>41</v>
      </c>
      <c r="J57" s="36" t="n">
        <f aca="false">SUM(H57:I57)</f>
        <v>106</v>
      </c>
      <c r="K57" s="41"/>
      <c r="L57" s="41" t="n">
        <f aca="false">+J57+F57</f>
        <v>151</v>
      </c>
      <c r="M57" s="38"/>
    </row>
    <row r="58" customFormat="false" ht="12" hidden="false" customHeight="true" outlineLevel="0" collapsed="false">
      <c r="A58" s="38"/>
      <c r="B58" s="32" t="s">
        <v>66</v>
      </c>
      <c r="C58" s="42"/>
      <c r="D58" s="43" t="n">
        <f aca="false">SUM(D59:D60)</f>
        <v>63</v>
      </c>
      <c r="E58" s="43" t="n">
        <f aca="false">SUM(E59:E60)</f>
        <v>92</v>
      </c>
      <c r="F58" s="43" t="n">
        <f aca="false">SUM(F59:F60)</f>
        <v>155</v>
      </c>
      <c r="G58" s="43"/>
      <c r="H58" s="43" t="n">
        <f aca="false">SUM(H59:H60)</f>
        <v>203</v>
      </c>
      <c r="I58" s="43" t="n">
        <f aca="false">SUM(I59:I60)</f>
        <v>258</v>
      </c>
      <c r="J58" s="43" t="n">
        <f aca="false">SUM(J59:J60)</f>
        <v>461</v>
      </c>
      <c r="K58" s="43"/>
      <c r="L58" s="43" t="n">
        <f aca="false">SUM(L59:L60)</f>
        <v>616</v>
      </c>
      <c r="M58" s="38"/>
    </row>
    <row r="59" customFormat="false" ht="12" hidden="false" customHeight="true" outlineLevel="0" collapsed="false">
      <c r="A59" s="38"/>
      <c r="C59" s="35" t="s">
        <v>67</v>
      </c>
      <c r="D59" s="41" t="n">
        <v>40</v>
      </c>
      <c r="E59" s="41" t="n">
        <v>64</v>
      </c>
      <c r="F59" s="36" t="n">
        <f aca="false">SUM(D59:E59)</f>
        <v>104</v>
      </c>
      <c r="G59" s="40"/>
      <c r="H59" s="41" t="n">
        <v>106</v>
      </c>
      <c r="I59" s="41" t="n">
        <v>161</v>
      </c>
      <c r="J59" s="36" t="n">
        <f aca="false">SUM(H59:I59)</f>
        <v>267</v>
      </c>
      <c r="K59" s="41"/>
      <c r="L59" s="41" t="n">
        <f aca="false">+J59+F59</f>
        <v>371</v>
      </c>
    </row>
    <row r="60" customFormat="false" ht="12" hidden="false" customHeight="true" outlineLevel="0" collapsed="false">
      <c r="A60" s="38"/>
      <c r="C60" s="35" t="s">
        <v>68</v>
      </c>
      <c r="D60" s="41" t="n">
        <v>23</v>
      </c>
      <c r="E60" s="41" t="n">
        <v>28</v>
      </c>
      <c r="F60" s="36" t="n">
        <f aca="false">SUM(D60:E60)</f>
        <v>51</v>
      </c>
      <c r="G60" s="40"/>
      <c r="H60" s="41" t="n">
        <v>97</v>
      </c>
      <c r="I60" s="41" t="n">
        <v>97</v>
      </c>
      <c r="J60" s="36" t="n">
        <f aca="false">SUM(H60:I60)</f>
        <v>194</v>
      </c>
      <c r="K60" s="41"/>
      <c r="L60" s="41" t="n">
        <f aca="false">+J60+F60</f>
        <v>245</v>
      </c>
      <c r="M60" s="38"/>
    </row>
    <row r="61" customFormat="false" ht="12" hidden="false" customHeight="true" outlineLevel="0" collapsed="false">
      <c r="A61" s="38"/>
      <c r="B61" s="32" t="s">
        <v>69</v>
      </c>
      <c r="C61" s="42"/>
      <c r="D61" s="43" t="n">
        <f aca="false">SUM(D62:D63)</f>
        <v>21</v>
      </c>
      <c r="E61" s="43" t="n">
        <f aca="false">SUM(E62:E63)</f>
        <v>24</v>
      </c>
      <c r="F61" s="43" t="n">
        <f aca="false">SUM(F62:F63)</f>
        <v>45</v>
      </c>
      <c r="G61" s="43"/>
      <c r="H61" s="43" t="n">
        <f aca="false">SUM(H62:H63)</f>
        <v>49</v>
      </c>
      <c r="I61" s="43" t="n">
        <f aca="false">SUM(I62:I63)</f>
        <v>46</v>
      </c>
      <c r="J61" s="43" t="n">
        <f aca="false">SUM(J62:J63)</f>
        <v>95</v>
      </c>
      <c r="K61" s="43"/>
      <c r="L61" s="43" t="n">
        <f aca="false">SUM(L62:L63)</f>
        <v>140</v>
      </c>
      <c r="M61" s="38"/>
    </row>
    <row r="62" customFormat="false" ht="12" hidden="false" customHeight="true" outlineLevel="0" collapsed="false">
      <c r="A62" s="38"/>
      <c r="C62" s="35" t="s">
        <v>70</v>
      </c>
      <c r="D62" s="41" t="n">
        <v>18</v>
      </c>
      <c r="E62" s="41" t="n">
        <v>23</v>
      </c>
      <c r="F62" s="36" t="n">
        <f aca="false">SUM(D62:E62)</f>
        <v>41</v>
      </c>
      <c r="G62" s="40"/>
      <c r="H62" s="41" t="n">
        <v>31</v>
      </c>
      <c r="I62" s="41" t="n">
        <v>32</v>
      </c>
      <c r="J62" s="36" t="n">
        <f aca="false">SUM(H62:I62)</f>
        <v>63</v>
      </c>
      <c r="K62" s="41"/>
      <c r="L62" s="41" t="n">
        <f aca="false">+J62+F62</f>
        <v>104</v>
      </c>
      <c r="M62" s="38"/>
    </row>
    <row r="63" customFormat="false" ht="12" hidden="false" customHeight="true" outlineLevel="0" collapsed="false">
      <c r="A63" s="38"/>
      <c r="C63" s="35" t="s">
        <v>71</v>
      </c>
      <c r="D63" s="41" t="n">
        <v>3</v>
      </c>
      <c r="E63" s="41" t="n">
        <v>1</v>
      </c>
      <c r="F63" s="36" t="n">
        <f aca="false">SUM(D63:E63)</f>
        <v>4</v>
      </c>
      <c r="G63" s="40"/>
      <c r="H63" s="41" t="n">
        <v>18</v>
      </c>
      <c r="I63" s="41" t="n">
        <v>14</v>
      </c>
      <c r="J63" s="36" t="n">
        <f aca="false">SUM(H63:I63)</f>
        <v>32</v>
      </c>
      <c r="K63" s="41"/>
      <c r="L63" s="41" t="n">
        <f aca="false">+J63+F63</f>
        <v>36</v>
      </c>
      <c r="M63" s="38"/>
    </row>
    <row r="64" customFormat="false" ht="12" hidden="true" customHeight="true" outlineLevel="0" collapsed="false">
      <c r="A64" s="38"/>
      <c r="C64" s="35" t="s">
        <v>43</v>
      </c>
      <c r="D64" s="41" t="n">
        <f aca="false">SUM(D40,D41,D43,D46,D49:D51,D56,D59,D62)</f>
        <v>247</v>
      </c>
      <c r="E64" s="41" t="n">
        <f aca="false">SUM(E40,E41,E43,E46,E49:E51,E56,E59,E62)</f>
        <v>314</v>
      </c>
      <c r="F64" s="41" t="n">
        <f aca="false">SUM(F40,F41,F43,F46,F49:F51,F56,F59,F62)</f>
        <v>561</v>
      </c>
      <c r="G64" s="41"/>
      <c r="H64" s="41" t="n">
        <f aca="false">SUM(H40,H41,H43,H46,H49:H51,H56,H59,H62)</f>
        <v>409</v>
      </c>
      <c r="I64" s="41" t="n">
        <f aca="false">SUM(I40,I41,I43,I46,I49:I51,I56,I59,I62)</f>
        <v>497</v>
      </c>
      <c r="J64" s="41" t="n">
        <f aca="false">SUM(J40,J41,J43,J46,J49:J51,J56,J59,J62)</f>
        <v>906</v>
      </c>
      <c r="K64" s="41"/>
      <c r="L64" s="41" t="n">
        <f aca="false">SUM(L40,L41,L43,L46,L49:L51,L56,L59,L62)</f>
        <v>1467</v>
      </c>
      <c r="M64" s="41"/>
      <c r="N64" s="41"/>
    </row>
    <row r="65" customFormat="false" ht="12" hidden="true" customHeight="true" outlineLevel="0" collapsed="false">
      <c r="A65" s="38"/>
      <c r="C65" s="35" t="s">
        <v>44</v>
      </c>
      <c r="D65" s="41" t="n">
        <f aca="false">SUM(D39,D44,D47,D52:D54,D57,D60,D63)</f>
        <v>144</v>
      </c>
      <c r="E65" s="41" t="n">
        <f aca="false">SUM(E39,E44,E47,E52:E54,E57,E60,E63)</f>
        <v>143</v>
      </c>
      <c r="F65" s="41" t="n">
        <f aca="false">SUM(F39,F44,F47,F52:F54,F57,F60,F63)</f>
        <v>287</v>
      </c>
      <c r="G65" s="40"/>
      <c r="H65" s="41" t="n">
        <f aca="false">SUM(H39,H44,H47,H52:H54,H57,H60,H63)</f>
        <v>441</v>
      </c>
      <c r="I65" s="41" t="n">
        <f aca="false">SUM(I39,I44,I47,I52:I54,I57,I60,I63)</f>
        <v>414</v>
      </c>
      <c r="J65" s="41" t="n">
        <f aca="false">SUM(J39,J44,J47,J52:J54,J57,J60,J63)</f>
        <v>855</v>
      </c>
      <c r="K65" s="41"/>
      <c r="L65" s="41" t="n">
        <f aca="false">SUM(L39,L44,L47,L52:L54,L57,L60,L63)</f>
        <v>1142</v>
      </c>
      <c r="M65" s="38"/>
    </row>
    <row r="66" customFormat="false" ht="12" hidden="true" customHeight="true" outlineLevel="0" collapsed="false">
      <c r="A66" s="38"/>
      <c r="C66" s="35" t="s">
        <v>45</v>
      </c>
      <c r="D66" s="41" t="n">
        <f aca="false">SUM(D64:D65)</f>
        <v>391</v>
      </c>
      <c r="E66" s="41" t="n">
        <f aca="false">SUM(E64:E65)</f>
        <v>457</v>
      </c>
      <c r="F66" s="41" t="n">
        <f aca="false">SUM(F64:F65)</f>
        <v>848</v>
      </c>
      <c r="G66" s="40"/>
      <c r="H66" s="41" t="n">
        <f aca="false">SUM(H64:H65)</f>
        <v>850</v>
      </c>
      <c r="I66" s="41" t="n">
        <f aca="false">SUM(I64:I65)</f>
        <v>911</v>
      </c>
      <c r="J66" s="41" t="n">
        <f aca="false">SUM(J64:J65)</f>
        <v>1761</v>
      </c>
      <c r="K66" s="41"/>
      <c r="L66" s="41" t="n">
        <f aca="false">SUM(L64:L65)</f>
        <v>2609</v>
      </c>
      <c r="M66" s="38"/>
    </row>
    <row r="67" customFormat="false" ht="12" hidden="false" customHeight="true" outlineLevel="0" collapsed="false">
      <c r="A67" s="38"/>
      <c r="C67" s="35"/>
      <c r="D67" s="52"/>
      <c r="E67" s="52"/>
      <c r="F67" s="52"/>
      <c r="I67" s="52"/>
      <c r="J67" s="52"/>
      <c r="K67" s="52"/>
      <c r="L67" s="52"/>
      <c r="M67" s="38"/>
    </row>
    <row r="68" customFormat="false" ht="13.5" hidden="false" customHeight="true" outlineLevel="0" collapsed="false">
      <c r="A68" s="44" t="s">
        <v>72</v>
      </c>
      <c r="B68" s="32"/>
      <c r="C68" s="42"/>
      <c r="D68" s="47" t="n">
        <f aca="false">SUM(D73,D76,D70,D81,D88,D82,D92,D95,D69,D98)</f>
        <v>693</v>
      </c>
      <c r="E68" s="47" t="n">
        <f aca="false">SUM(E73,E76,E70,E81,E88,E82,E92,E95,E69,E98)</f>
        <v>702</v>
      </c>
      <c r="F68" s="47" t="n">
        <f aca="false">SUM(F73,F76,F70,F81,F88,F82,F92,F95,F69,F98)</f>
        <v>1395</v>
      </c>
      <c r="G68" s="47"/>
      <c r="H68" s="47" t="n">
        <f aca="false">SUM(H73,H76,H70,H81,H88,H82,H92,H95,H69,H98)</f>
        <v>1107</v>
      </c>
      <c r="I68" s="47" t="n">
        <f aca="false">SUM(I73,I76,I70,I81,I88,I82,I92,I95,I69,I98)</f>
        <v>1108</v>
      </c>
      <c r="J68" s="47" t="n">
        <f aca="false">SUM(J73,J76,J70,J81,J88,J82,J92,J95,J69,J98)</f>
        <v>2215</v>
      </c>
      <c r="K68" s="47"/>
      <c r="L68" s="47" t="n">
        <f aca="false">SUM(L73,L76,L70,L81,L88,L82,L92,L95,L69,L98)</f>
        <v>3610</v>
      </c>
      <c r="M68" s="38"/>
    </row>
    <row r="69" customFormat="false" ht="12" hidden="false" customHeight="true" outlineLevel="0" collapsed="false">
      <c r="A69" s="38"/>
      <c r="B69" s="53" t="s">
        <v>73</v>
      </c>
      <c r="C69" s="35"/>
      <c r="D69" s="48" t="n">
        <v>0</v>
      </c>
      <c r="E69" s="48" t="n">
        <v>7</v>
      </c>
      <c r="F69" s="48" t="n">
        <v>7</v>
      </c>
      <c r="G69" s="48"/>
      <c r="H69" s="48" t="n">
        <v>4</v>
      </c>
      <c r="I69" s="48" t="n">
        <v>9</v>
      </c>
      <c r="J69" s="48" t="n">
        <v>13</v>
      </c>
      <c r="K69" s="48"/>
      <c r="L69" s="48" t="n">
        <v>20</v>
      </c>
      <c r="M69" s="38"/>
    </row>
    <row r="70" customFormat="false" ht="12" hidden="false" customHeight="true" outlineLevel="0" collapsed="false">
      <c r="A70" s="38"/>
      <c r="B70" s="32" t="s">
        <v>74</v>
      </c>
      <c r="C70" s="42"/>
      <c r="D70" s="47" t="n">
        <f aca="false">SUM(D71:D72)</f>
        <v>51</v>
      </c>
      <c r="E70" s="47" t="n">
        <f aca="false">SUM(E71:E72)</f>
        <v>108</v>
      </c>
      <c r="F70" s="47" t="n">
        <f aca="false">SUM(F71:F72)</f>
        <v>159</v>
      </c>
      <c r="G70" s="47"/>
      <c r="H70" s="47" t="n">
        <f aca="false">SUM(H71:H72)</f>
        <v>74</v>
      </c>
      <c r="I70" s="47" t="n">
        <f aca="false">SUM(I71:I72)</f>
        <v>179</v>
      </c>
      <c r="J70" s="47" t="n">
        <f aca="false">SUM(J71:J72)</f>
        <v>253</v>
      </c>
      <c r="K70" s="47"/>
      <c r="L70" s="47" t="n">
        <f aca="false">SUM(L71:L72)</f>
        <v>412</v>
      </c>
      <c r="M70" s="44"/>
    </row>
    <row r="71" customFormat="false" ht="12" hidden="false" customHeight="true" outlineLevel="0" collapsed="false">
      <c r="A71" s="38"/>
      <c r="C71" s="19" t="s">
        <v>75</v>
      </c>
      <c r="D71" s="40" t="n">
        <v>32</v>
      </c>
      <c r="E71" s="40" t="n">
        <v>84</v>
      </c>
      <c r="F71" s="36" t="n">
        <f aca="false">SUM(D71:E71)</f>
        <v>116</v>
      </c>
      <c r="G71" s="40"/>
      <c r="H71" s="41" t="n">
        <v>15</v>
      </c>
      <c r="I71" s="41" t="n">
        <v>58</v>
      </c>
      <c r="J71" s="36" t="n">
        <f aca="false">SUM(H71:I71)</f>
        <v>73</v>
      </c>
      <c r="K71" s="40"/>
      <c r="L71" s="40" t="n">
        <f aca="false">+J71+F71</f>
        <v>189</v>
      </c>
      <c r="M71" s="38"/>
    </row>
    <row r="72" customFormat="false" ht="12" hidden="false" customHeight="true" outlineLevel="0" collapsed="false">
      <c r="A72" s="38"/>
      <c r="C72" s="19" t="s">
        <v>76</v>
      </c>
      <c r="D72" s="40" t="n">
        <v>19</v>
      </c>
      <c r="E72" s="40" t="n">
        <v>24</v>
      </c>
      <c r="F72" s="36" t="n">
        <f aca="false">SUM(D72:E72)</f>
        <v>43</v>
      </c>
      <c r="G72" s="40"/>
      <c r="H72" s="41" t="n">
        <v>59</v>
      </c>
      <c r="I72" s="41" t="n">
        <v>121</v>
      </c>
      <c r="J72" s="36" t="n">
        <f aca="false">SUM(H72:I72)</f>
        <v>180</v>
      </c>
      <c r="K72" s="40"/>
      <c r="L72" s="40" t="n">
        <f aca="false">+J72+F72</f>
        <v>223</v>
      </c>
      <c r="M72" s="38"/>
    </row>
    <row r="73" customFormat="false" ht="12" hidden="false" customHeight="true" outlineLevel="0" collapsed="false">
      <c r="A73" s="38"/>
      <c r="B73" s="32" t="s">
        <v>77</v>
      </c>
      <c r="C73" s="42"/>
      <c r="D73" s="47" t="n">
        <f aca="false">SUM(D74:D75)</f>
        <v>24</v>
      </c>
      <c r="E73" s="47" t="n">
        <f aca="false">SUM(E74:E75)</f>
        <v>30</v>
      </c>
      <c r="F73" s="47" t="n">
        <f aca="false">SUM(F74:F75)</f>
        <v>54</v>
      </c>
      <c r="G73" s="47"/>
      <c r="H73" s="47" t="n">
        <f aca="false">SUM(H74:H75)</f>
        <v>36</v>
      </c>
      <c r="I73" s="47" t="n">
        <f aca="false">SUM(I74:I75)</f>
        <v>46</v>
      </c>
      <c r="J73" s="47" t="n">
        <f aca="false">SUM(J74:J75)</f>
        <v>82</v>
      </c>
      <c r="K73" s="47"/>
      <c r="L73" s="47" t="n">
        <f aca="false">SUM(L74:L75)</f>
        <v>136</v>
      </c>
      <c r="M73" s="38"/>
    </row>
    <row r="74" customFormat="false" ht="12" hidden="false" customHeight="true" outlineLevel="0" collapsed="false">
      <c r="A74" s="38"/>
      <c r="C74" s="35" t="s">
        <v>78</v>
      </c>
      <c r="D74" s="40" t="n">
        <v>13</v>
      </c>
      <c r="E74" s="40" t="n">
        <v>21</v>
      </c>
      <c r="F74" s="36" t="n">
        <f aca="false">SUM(D74:E74)</f>
        <v>34</v>
      </c>
      <c r="G74" s="40"/>
      <c r="H74" s="41" t="n">
        <v>9</v>
      </c>
      <c r="I74" s="41" t="n">
        <v>20</v>
      </c>
      <c r="J74" s="36" t="n">
        <f aca="false">SUM(H74:I74)</f>
        <v>29</v>
      </c>
      <c r="K74" s="40"/>
      <c r="L74" s="40" t="n">
        <f aca="false">+J74+F74</f>
        <v>63</v>
      </c>
      <c r="M74" s="38"/>
    </row>
    <row r="75" customFormat="false" ht="12" hidden="false" customHeight="true" outlineLevel="0" collapsed="false">
      <c r="A75" s="38"/>
      <c r="C75" s="35" t="s">
        <v>79</v>
      </c>
      <c r="D75" s="40" t="n">
        <v>11</v>
      </c>
      <c r="E75" s="40" t="n">
        <v>9</v>
      </c>
      <c r="F75" s="36" t="n">
        <f aca="false">SUM(D75:E75)</f>
        <v>20</v>
      </c>
      <c r="G75" s="40"/>
      <c r="H75" s="41" t="n">
        <v>27</v>
      </c>
      <c r="I75" s="41" t="n">
        <v>26</v>
      </c>
      <c r="J75" s="36" t="n">
        <f aca="false">SUM(H75:I75)</f>
        <v>53</v>
      </c>
      <c r="K75" s="40"/>
      <c r="L75" s="40" t="n">
        <f aca="false">+J75+F75</f>
        <v>73</v>
      </c>
      <c r="M75" s="38"/>
    </row>
    <row r="76" customFormat="false" ht="12" hidden="false" customHeight="true" outlineLevel="0" collapsed="false">
      <c r="A76" s="38"/>
      <c r="B76" s="32" t="s">
        <v>80</v>
      </c>
      <c r="C76" s="42"/>
      <c r="D76" s="47" t="n">
        <f aca="false">SUM(D77:D80)</f>
        <v>249</v>
      </c>
      <c r="E76" s="47" t="n">
        <f aca="false">SUM(E77:E80)</f>
        <v>251</v>
      </c>
      <c r="F76" s="47" t="n">
        <f aca="false">SUM(F77:F80)</f>
        <v>500</v>
      </c>
      <c r="G76" s="47"/>
      <c r="H76" s="47" t="n">
        <f aca="false">SUM(H77:H80)</f>
        <v>418</v>
      </c>
      <c r="I76" s="47" t="n">
        <f aca="false">SUM(I77:I80)</f>
        <v>399</v>
      </c>
      <c r="J76" s="47" t="n">
        <f aca="false">SUM(J77:J80)</f>
        <v>817</v>
      </c>
      <c r="K76" s="47"/>
      <c r="L76" s="47" t="n">
        <f aca="false">SUM(L77:L80)</f>
        <v>1317</v>
      </c>
      <c r="M76" s="44"/>
    </row>
    <row r="77" customFormat="false" ht="12" hidden="false" customHeight="true" outlineLevel="0" collapsed="false">
      <c r="A77" s="38"/>
      <c r="C77" s="19" t="s">
        <v>81</v>
      </c>
      <c r="D77" s="40" t="n">
        <v>157</v>
      </c>
      <c r="E77" s="40" t="n">
        <v>163</v>
      </c>
      <c r="F77" s="36" t="n">
        <f aca="false">SUM(D77:E77)</f>
        <v>320</v>
      </c>
      <c r="G77" s="40"/>
      <c r="H77" s="41" t="n">
        <v>226</v>
      </c>
      <c r="I77" s="41" t="n">
        <v>252</v>
      </c>
      <c r="J77" s="36" t="n">
        <f aca="false">SUM(H77:I77)</f>
        <v>478</v>
      </c>
      <c r="K77" s="40"/>
      <c r="L77" s="40" t="n">
        <f aca="false">+J77+F77</f>
        <v>798</v>
      </c>
      <c r="M77" s="38"/>
    </row>
    <row r="78" customFormat="false" ht="12" hidden="false" customHeight="true" outlineLevel="0" collapsed="false">
      <c r="A78" s="38"/>
      <c r="C78" s="19" t="s">
        <v>82</v>
      </c>
      <c r="D78" s="40" t="n">
        <v>11</v>
      </c>
      <c r="E78" s="40" t="n">
        <v>30</v>
      </c>
      <c r="F78" s="36" t="n">
        <f aca="false">SUM(D78:E78)</f>
        <v>41</v>
      </c>
      <c r="G78" s="40"/>
      <c r="H78" s="41" t="n">
        <v>39</v>
      </c>
      <c r="I78" s="41" t="n">
        <v>27</v>
      </c>
      <c r="J78" s="36" t="n">
        <f aca="false">SUM(H78:I78)</f>
        <v>66</v>
      </c>
      <c r="K78" s="40"/>
      <c r="L78" s="40" t="n">
        <f aca="false">+J78+F78</f>
        <v>107</v>
      </c>
      <c r="M78" s="38"/>
    </row>
    <row r="79" customFormat="false" ht="12" hidden="false" customHeight="true" outlineLevel="0" collapsed="false">
      <c r="A79" s="38"/>
      <c r="C79" s="19" t="s">
        <v>83</v>
      </c>
      <c r="D79" s="40" t="n">
        <v>56</v>
      </c>
      <c r="E79" s="40" t="n">
        <v>51</v>
      </c>
      <c r="F79" s="36" t="n">
        <f aca="false">SUM(D79:E79)</f>
        <v>107</v>
      </c>
      <c r="G79" s="40"/>
      <c r="H79" s="41" t="n">
        <v>111</v>
      </c>
      <c r="I79" s="41" t="n">
        <v>98</v>
      </c>
      <c r="J79" s="36" t="n">
        <f aca="false">SUM(H79:I79)</f>
        <v>209</v>
      </c>
      <c r="K79" s="40"/>
      <c r="L79" s="40" t="n">
        <f aca="false">+J79+F79</f>
        <v>316</v>
      </c>
      <c r="M79" s="38"/>
    </row>
    <row r="80" customFormat="false" ht="12" hidden="false" customHeight="true" outlineLevel="0" collapsed="false">
      <c r="A80" s="38"/>
      <c r="C80" s="19" t="s">
        <v>84</v>
      </c>
      <c r="D80" s="40" t="n">
        <v>25</v>
      </c>
      <c r="E80" s="40" t="n">
        <v>7</v>
      </c>
      <c r="F80" s="36" t="n">
        <f aca="false">SUM(D80:E80)</f>
        <v>32</v>
      </c>
      <c r="G80" s="40"/>
      <c r="H80" s="41" t="n">
        <v>42</v>
      </c>
      <c r="I80" s="41" t="n">
        <v>22</v>
      </c>
      <c r="J80" s="36" t="n">
        <f aca="false">SUM(H80:I80)</f>
        <v>64</v>
      </c>
      <c r="K80" s="40"/>
      <c r="L80" s="40" t="n">
        <f aca="false">+J80+F80</f>
        <v>96</v>
      </c>
      <c r="M80" s="38"/>
    </row>
    <row r="81" customFormat="false" ht="12" hidden="false" customHeight="true" outlineLevel="0" collapsed="false">
      <c r="A81" s="44"/>
      <c r="B81" s="32" t="s">
        <v>85</v>
      </c>
      <c r="C81" s="32"/>
      <c r="D81" s="46" t="n">
        <v>9</v>
      </c>
      <c r="E81" s="46" t="n">
        <v>24</v>
      </c>
      <c r="F81" s="46" t="n">
        <v>33</v>
      </c>
      <c r="G81" s="46"/>
      <c r="H81" s="46" t="n">
        <v>8</v>
      </c>
      <c r="I81" s="46" t="n">
        <v>17</v>
      </c>
      <c r="J81" s="46" t="n">
        <v>25</v>
      </c>
      <c r="K81" s="46"/>
      <c r="L81" s="46" t="n">
        <v>58</v>
      </c>
      <c r="M81" s="38"/>
    </row>
    <row r="82" customFormat="false" ht="12" hidden="false" customHeight="true" outlineLevel="0" collapsed="false">
      <c r="A82" s="38"/>
      <c r="B82" s="32" t="s">
        <v>86</v>
      </c>
      <c r="C82" s="42"/>
      <c r="D82" s="47" t="n">
        <f aca="false">SUM(D83:D87)</f>
        <v>62</v>
      </c>
      <c r="E82" s="47" t="n">
        <f aca="false">SUM(E83:E87)</f>
        <v>82</v>
      </c>
      <c r="F82" s="47" t="n">
        <f aca="false">SUM(F83:F87)</f>
        <v>144</v>
      </c>
      <c r="G82" s="47"/>
      <c r="H82" s="47" t="n">
        <f aca="false">SUM(H83:H87)</f>
        <v>139</v>
      </c>
      <c r="I82" s="47" t="n">
        <f aca="false">SUM(I83:I87)</f>
        <v>161</v>
      </c>
      <c r="J82" s="47" t="n">
        <f aca="false">SUM(J83:J87)</f>
        <v>300</v>
      </c>
      <c r="K82" s="47"/>
      <c r="L82" s="47" t="n">
        <f aca="false">SUM(L83:L87)</f>
        <v>444</v>
      </c>
      <c r="M82" s="38"/>
    </row>
    <row r="83" customFormat="false" ht="12" hidden="false" customHeight="true" outlineLevel="0" collapsed="false">
      <c r="A83" s="38"/>
      <c r="C83" s="35" t="s">
        <v>87</v>
      </c>
      <c r="D83" s="40" t="n">
        <v>7</v>
      </c>
      <c r="E83" s="40" t="n">
        <v>16</v>
      </c>
      <c r="F83" s="36" t="n">
        <f aca="false">SUM(D83:E83)</f>
        <v>23</v>
      </c>
      <c r="G83" s="40"/>
      <c r="H83" s="41" t="n">
        <v>12</v>
      </c>
      <c r="I83" s="41" t="n">
        <v>13</v>
      </c>
      <c r="J83" s="36" t="n">
        <f aca="false">SUM(H83:I83)</f>
        <v>25</v>
      </c>
      <c r="K83" s="40"/>
      <c r="L83" s="40" t="n">
        <f aca="false">+J83+F83</f>
        <v>48</v>
      </c>
      <c r="M83" s="38"/>
    </row>
    <row r="84" customFormat="false" ht="12" hidden="false" customHeight="true" outlineLevel="0" collapsed="false">
      <c r="A84" s="38"/>
      <c r="C84" s="35" t="s">
        <v>88</v>
      </c>
      <c r="D84" s="40" t="n">
        <v>5</v>
      </c>
      <c r="E84" s="40" t="n">
        <v>10</v>
      </c>
      <c r="F84" s="36" t="n">
        <f aca="false">SUM(D84:E84)</f>
        <v>15</v>
      </c>
      <c r="G84" s="40"/>
      <c r="H84" s="41" t="n">
        <v>9</v>
      </c>
      <c r="I84" s="41" t="n">
        <v>28</v>
      </c>
      <c r="J84" s="36" t="n">
        <f aca="false">SUM(H84:I84)</f>
        <v>37</v>
      </c>
      <c r="K84" s="40"/>
      <c r="L84" s="40" t="n">
        <f aca="false">+J84+F84</f>
        <v>52</v>
      </c>
      <c r="M84" s="38"/>
    </row>
    <row r="85" customFormat="false" ht="12" hidden="false" customHeight="true" outlineLevel="0" collapsed="false">
      <c r="A85" s="38"/>
      <c r="C85" s="35" t="s">
        <v>89</v>
      </c>
      <c r="D85" s="40" t="n">
        <v>14</v>
      </c>
      <c r="E85" s="40" t="n">
        <v>18</v>
      </c>
      <c r="F85" s="36" t="n">
        <f aca="false">SUM(D85:E85)</f>
        <v>32</v>
      </c>
      <c r="G85" s="40"/>
      <c r="H85" s="41" t="n">
        <v>26</v>
      </c>
      <c r="I85" s="41" t="n">
        <v>19</v>
      </c>
      <c r="J85" s="36" t="n">
        <f aca="false">SUM(H85:I85)</f>
        <v>45</v>
      </c>
      <c r="K85" s="40"/>
      <c r="L85" s="40" t="n">
        <f aca="false">+J85+F85</f>
        <v>77</v>
      </c>
      <c r="M85" s="38"/>
    </row>
    <row r="86" customFormat="false" ht="12" hidden="false" customHeight="true" outlineLevel="0" collapsed="false">
      <c r="A86" s="38"/>
      <c r="C86" s="35" t="s">
        <v>90</v>
      </c>
      <c r="D86" s="40" t="n">
        <v>7</v>
      </c>
      <c r="E86" s="40" t="n">
        <v>6</v>
      </c>
      <c r="F86" s="36" t="n">
        <f aca="false">SUM(D86:E86)</f>
        <v>13</v>
      </c>
      <c r="G86" s="40"/>
      <c r="H86" s="41" t="n">
        <v>14</v>
      </c>
      <c r="I86" s="41" t="n">
        <v>3</v>
      </c>
      <c r="J86" s="36" t="n">
        <f aca="false">SUM(H86:I86)</f>
        <v>17</v>
      </c>
      <c r="K86" s="40"/>
      <c r="L86" s="40" t="n">
        <f aca="false">+J86+F86</f>
        <v>30</v>
      </c>
      <c r="M86" s="38"/>
    </row>
    <row r="87" customFormat="false" ht="12" hidden="false" customHeight="true" outlineLevel="0" collapsed="false">
      <c r="A87" s="38"/>
      <c r="C87" s="35" t="s">
        <v>91</v>
      </c>
      <c r="D87" s="40" t="n">
        <v>29</v>
      </c>
      <c r="E87" s="40" t="n">
        <v>32</v>
      </c>
      <c r="F87" s="36" t="n">
        <f aca="false">SUM(D87:E87)</f>
        <v>61</v>
      </c>
      <c r="G87" s="40"/>
      <c r="H87" s="41" t="n">
        <v>78</v>
      </c>
      <c r="I87" s="41" t="n">
        <v>98</v>
      </c>
      <c r="J87" s="36" t="n">
        <f aca="false">SUM(H87:I87)</f>
        <v>176</v>
      </c>
      <c r="K87" s="40"/>
      <c r="L87" s="40" t="n">
        <f aca="false">+J87+F87</f>
        <v>237</v>
      </c>
      <c r="M87" s="38"/>
    </row>
    <row r="88" customFormat="false" ht="12" hidden="false" customHeight="true" outlineLevel="0" collapsed="false">
      <c r="A88" s="38"/>
      <c r="B88" s="32" t="s">
        <v>92</v>
      </c>
      <c r="C88" s="42"/>
      <c r="D88" s="47" t="n">
        <f aca="false">SUM(D89:D91)</f>
        <v>178</v>
      </c>
      <c r="E88" s="47" t="n">
        <f aca="false">SUM(E89:E91)</f>
        <v>116</v>
      </c>
      <c r="F88" s="47" t="n">
        <f aca="false">SUM(F89:F91)</f>
        <v>294</v>
      </c>
      <c r="G88" s="47"/>
      <c r="H88" s="47" t="n">
        <f aca="false">SUM(H89:H91)</f>
        <v>251</v>
      </c>
      <c r="I88" s="47" t="n">
        <f aca="false">SUM(I89:I91)</f>
        <v>174</v>
      </c>
      <c r="J88" s="47" t="n">
        <f aca="false">SUM(J89:J91)</f>
        <v>425</v>
      </c>
      <c r="K88" s="47"/>
      <c r="L88" s="47" t="n">
        <f aca="false">SUM(L89:L91)</f>
        <v>719</v>
      </c>
      <c r="M88" s="38"/>
    </row>
    <row r="89" customFormat="false" ht="12" hidden="false" customHeight="true" outlineLevel="0" collapsed="false">
      <c r="A89" s="38"/>
      <c r="C89" s="35" t="s">
        <v>93</v>
      </c>
      <c r="D89" s="40" t="n">
        <f aca="false">129+4</f>
        <v>133</v>
      </c>
      <c r="E89" s="40" t="n">
        <f aca="false">80+7</f>
        <v>87</v>
      </c>
      <c r="F89" s="36" t="n">
        <f aca="false">SUM(D89:E89)</f>
        <v>220</v>
      </c>
      <c r="G89" s="40"/>
      <c r="H89" s="41" t="n">
        <v>187</v>
      </c>
      <c r="I89" s="41" t="n">
        <v>140</v>
      </c>
      <c r="J89" s="36" t="n">
        <f aca="false">SUM(H89:I89)</f>
        <v>327</v>
      </c>
      <c r="K89" s="40"/>
      <c r="L89" s="40" t="n">
        <f aca="false">+J89+F89</f>
        <v>547</v>
      </c>
      <c r="M89" s="38"/>
    </row>
    <row r="90" customFormat="false" ht="12" hidden="false" customHeight="true" outlineLevel="0" collapsed="false">
      <c r="A90" s="38"/>
      <c r="C90" s="35" t="s">
        <v>94</v>
      </c>
      <c r="D90" s="40" t="n">
        <v>3</v>
      </c>
      <c r="E90" s="40" t="n">
        <v>1</v>
      </c>
      <c r="F90" s="36" t="n">
        <f aca="false">SUM(D90:E90)</f>
        <v>4</v>
      </c>
      <c r="G90" s="40"/>
      <c r="H90" s="41" t="n">
        <v>4</v>
      </c>
      <c r="I90" s="41" t="n">
        <v>3</v>
      </c>
      <c r="J90" s="36" t="n">
        <f aca="false">SUM(H90:I90)</f>
        <v>7</v>
      </c>
      <c r="K90" s="40"/>
      <c r="L90" s="40" t="n">
        <f aca="false">+J90+F90</f>
        <v>11</v>
      </c>
      <c r="M90" s="38"/>
    </row>
    <row r="91" customFormat="false" ht="12" hidden="false" customHeight="true" outlineLevel="0" collapsed="false">
      <c r="A91" s="38"/>
      <c r="C91" s="35" t="s">
        <v>95</v>
      </c>
      <c r="D91" s="40" t="n">
        <f aca="false">41+1</f>
        <v>42</v>
      </c>
      <c r="E91" s="40" t="n">
        <f aca="false">26+2</f>
        <v>28</v>
      </c>
      <c r="F91" s="36" t="n">
        <f aca="false">SUM(D91:E91)</f>
        <v>70</v>
      </c>
      <c r="G91" s="40"/>
      <c r="H91" s="41" t="n">
        <v>60</v>
      </c>
      <c r="I91" s="41" t="n">
        <v>31</v>
      </c>
      <c r="J91" s="36" t="n">
        <f aca="false">SUM(H91:I91)</f>
        <v>91</v>
      </c>
      <c r="K91" s="40"/>
      <c r="L91" s="40" t="n">
        <f aca="false">+J91+F91</f>
        <v>161</v>
      </c>
      <c r="M91" s="38"/>
    </row>
    <row r="92" customFormat="false" ht="12" hidden="false" customHeight="true" outlineLevel="0" collapsed="false">
      <c r="A92" s="38"/>
      <c r="B92" s="33" t="s">
        <v>96</v>
      </c>
      <c r="C92" s="54"/>
      <c r="D92" s="47" t="n">
        <f aca="false">SUM(D93:D94)</f>
        <v>44</v>
      </c>
      <c r="E92" s="47" t="n">
        <f aca="false">SUM(E93:E94)</f>
        <v>24</v>
      </c>
      <c r="F92" s="47" t="n">
        <f aca="false">SUM(F93:F94)</f>
        <v>68</v>
      </c>
      <c r="G92" s="47"/>
      <c r="H92" s="47" t="n">
        <f aca="false">SUM(H93:H94)</f>
        <v>58</v>
      </c>
      <c r="I92" s="47" t="n">
        <f aca="false">SUM(I93:I94)</f>
        <v>25</v>
      </c>
      <c r="J92" s="47" t="n">
        <f aca="false">SUM(J93:J94)</f>
        <v>83</v>
      </c>
      <c r="K92" s="47"/>
      <c r="L92" s="47" t="n">
        <f aca="false">SUM(L93:L94)</f>
        <v>151</v>
      </c>
      <c r="M92" s="38"/>
    </row>
    <row r="93" customFormat="false" ht="12" hidden="false" customHeight="true" outlineLevel="0" collapsed="false">
      <c r="A93" s="38"/>
      <c r="C93" s="35" t="s">
        <v>97</v>
      </c>
      <c r="D93" s="40" t="n">
        <v>21</v>
      </c>
      <c r="E93" s="40" t="n">
        <v>16</v>
      </c>
      <c r="F93" s="36" t="n">
        <f aca="false">SUM(D93:E93)</f>
        <v>37</v>
      </c>
      <c r="G93" s="40"/>
      <c r="H93" s="41" t="n">
        <v>27</v>
      </c>
      <c r="I93" s="41" t="n">
        <v>14</v>
      </c>
      <c r="J93" s="36" t="n">
        <f aca="false">SUM(H93:I93)</f>
        <v>41</v>
      </c>
      <c r="K93" s="40"/>
      <c r="L93" s="40" t="n">
        <f aca="false">+J93+F93</f>
        <v>78</v>
      </c>
      <c r="M93" s="38"/>
    </row>
    <row r="94" customFormat="false" ht="12" hidden="false" customHeight="true" outlineLevel="0" collapsed="false">
      <c r="A94" s="38"/>
      <c r="C94" s="35" t="s">
        <v>98</v>
      </c>
      <c r="D94" s="40" t="n">
        <v>23</v>
      </c>
      <c r="E94" s="40" t="n">
        <v>8</v>
      </c>
      <c r="F94" s="36" t="n">
        <f aca="false">SUM(D94:E94)</f>
        <v>31</v>
      </c>
      <c r="G94" s="40"/>
      <c r="H94" s="41" t="n">
        <v>31</v>
      </c>
      <c r="I94" s="41" t="n">
        <v>11</v>
      </c>
      <c r="J94" s="36" t="n">
        <f aca="false">SUM(H94:I94)</f>
        <v>42</v>
      </c>
      <c r="K94" s="40"/>
      <c r="L94" s="40" t="n">
        <f aca="false">+J94+F94</f>
        <v>73</v>
      </c>
      <c r="M94" s="38"/>
    </row>
    <row r="95" customFormat="false" ht="12" hidden="false" customHeight="true" outlineLevel="0" collapsed="false">
      <c r="A95" s="38"/>
      <c r="B95" s="32" t="s">
        <v>99</v>
      </c>
      <c r="C95" s="42"/>
      <c r="D95" s="47" t="n">
        <f aca="false">SUM(D96:D97)</f>
        <v>47</v>
      </c>
      <c r="E95" s="47" t="n">
        <f aca="false">SUM(E96:E97)</f>
        <v>37</v>
      </c>
      <c r="F95" s="47" t="n">
        <f aca="false">SUM(F96:F97)</f>
        <v>84</v>
      </c>
      <c r="G95" s="47"/>
      <c r="H95" s="47" t="n">
        <f aca="false">SUM(H96:H97)</f>
        <v>54</v>
      </c>
      <c r="I95" s="47" t="n">
        <f aca="false">SUM(I96:I97)</f>
        <v>55</v>
      </c>
      <c r="J95" s="47" t="n">
        <f aca="false">SUM(J96:J97)</f>
        <v>109</v>
      </c>
      <c r="K95" s="47"/>
      <c r="L95" s="47" t="n">
        <f aca="false">SUM(L96:L97)</f>
        <v>193</v>
      </c>
      <c r="M95" s="38"/>
    </row>
    <row r="96" customFormat="false" ht="12" hidden="false" customHeight="true" outlineLevel="0" collapsed="false">
      <c r="A96" s="38"/>
      <c r="C96" s="35" t="s">
        <v>100</v>
      </c>
      <c r="D96" s="40" t="n">
        <v>32</v>
      </c>
      <c r="E96" s="40" t="n">
        <v>27</v>
      </c>
      <c r="F96" s="36" t="n">
        <f aca="false">SUM(D96:E96)</f>
        <v>59</v>
      </c>
      <c r="G96" s="40"/>
      <c r="H96" s="41" t="n">
        <v>25</v>
      </c>
      <c r="I96" s="41" t="n">
        <v>30</v>
      </c>
      <c r="J96" s="36" t="n">
        <f aca="false">SUM(H96:I96)</f>
        <v>55</v>
      </c>
      <c r="K96" s="40"/>
      <c r="L96" s="40" t="n">
        <f aca="false">+J96+F96</f>
        <v>114</v>
      </c>
      <c r="M96" s="38"/>
    </row>
    <row r="97" customFormat="false" ht="12" hidden="false" customHeight="true" outlineLevel="0" collapsed="false">
      <c r="A97" s="38"/>
      <c r="C97" s="35" t="s">
        <v>101</v>
      </c>
      <c r="D97" s="40" t="n">
        <v>15</v>
      </c>
      <c r="E97" s="40" t="n">
        <v>10</v>
      </c>
      <c r="F97" s="36" t="n">
        <f aca="false">SUM(D97:E97)</f>
        <v>25</v>
      </c>
      <c r="G97" s="40"/>
      <c r="H97" s="41" t="n">
        <v>29</v>
      </c>
      <c r="I97" s="41" t="n">
        <v>25</v>
      </c>
      <c r="J97" s="36" t="n">
        <f aca="false">SUM(H97:I97)</f>
        <v>54</v>
      </c>
      <c r="K97" s="40"/>
      <c r="L97" s="40" t="n">
        <f aca="false">+J97+F97</f>
        <v>79</v>
      </c>
      <c r="M97" s="38"/>
    </row>
    <row r="98" customFormat="false" ht="12" hidden="false" customHeight="true" outlineLevel="0" collapsed="false">
      <c r="A98" s="38"/>
      <c r="B98" s="32" t="s">
        <v>102</v>
      </c>
      <c r="C98" s="42"/>
      <c r="D98" s="47" t="n">
        <f aca="false">SUM(D99:D100)</f>
        <v>29</v>
      </c>
      <c r="E98" s="47" t="n">
        <f aca="false">SUM(E99:E100)</f>
        <v>23</v>
      </c>
      <c r="F98" s="47" t="n">
        <f aca="false">SUM(F99:F100)</f>
        <v>52</v>
      </c>
      <c r="G98" s="47"/>
      <c r="H98" s="47" t="n">
        <f aca="false">SUM(H99:H100)</f>
        <v>65</v>
      </c>
      <c r="I98" s="47" t="n">
        <f aca="false">SUM(I99:I100)</f>
        <v>43</v>
      </c>
      <c r="J98" s="47" t="n">
        <f aca="false">SUM(J99:J100)</f>
        <v>108</v>
      </c>
      <c r="K98" s="47"/>
      <c r="L98" s="47" t="n">
        <f aca="false">SUM(L99:L100)</f>
        <v>160</v>
      </c>
      <c r="M98" s="38"/>
    </row>
    <row r="99" customFormat="false" ht="12" hidden="false" customHeight="true" outlineLevel="0" collapsed="false">
      <c r="A99" s="38"/>
      <c r="C99" s="35" t="s">
        <v>103</v>
      </c>
      <c r="D99" s="41" t="n">
        <v>17</v>
      </c>
      <c r="E99" s="41" t="n">
        <v>10</v>
      </c>
      <c r="F99" s="36" t="n">
        <f aca="false">SUM(D99:E99)</f>
        <v>27</v>
      </c>
      <c r="G99" s="40"/>
      <c r="H99" s="41" t="n">
        <v>23</v>
      </c>
      <c r="I99" s="41" t="n">
        <v>16</v>
      </c>
      <c r="J99" s="36" t="n">
        <f aca="false">SUM(H99:I99)</f>
        <v>39</v>
      </c>
      <c r="K99" s="40"/>
      <c r="L99" s="40" t="n">
        <f aca="false">+J99+F99</f>
        <v>66</v>
      </c>
      <c r="M99" s="38"/>
    </row>
    <row r="100" customFormat="false" ht="12" hidden="false" customHeight="true" outlineLevel="0" collapsed="false">
      <c r="A100" s="38"/>
      <c r="C100" s="35" t="s">
        <v>104</v>
      </c>
      <c r="D100" s="41" t="n">
        <v>12</v>
      </c>
      <c r="E100" s="41" t="n">
        <v>13</v>
      </c>
      <c r="F100" s="36" t="n">
        <f aca="false">SUM(D100:E100)</f>
        <v>25</v>
      </c>
      <c r="G100" s="40"/>
      <c r="H100" s="41" t="n">
        <v>42</v>
      </c>
      <c r="I100" s="41" t="n">
        <v>27</v>
      </c>
      <c r="J100" s="36" t="n">
        <f aca="false">SUM(H100:I100)</f>
        <v>69</v>
      </c>
      <c r="K100" s="40"/>
      <c r="L100" s="40" t="n">
        <f aca="false">+J100+F100</f>
        <v>94</v>
      </c>
      <c r="M100" s="38"/>
    </row>
    <row r="101" customFormat="false" ht="12" hidden="true" customHeight="true" outlineLevel="0" collapsed="false">
      <c r="A101" s="38"/>
      <c r="C101" s="35" t="s">
        <v>43</v>
      </c>
      <c r="D101" s="41" t="n">
        <f aca="false">SUM(D69,D71,D74,D77:D79,D81,D83:D86,D89:D90,D93,D96,D99)</f>
        <v>517</v>
      </c>
      <c r="E101" s="41" t="n">
        <f aca="false">SUM(E69,E71,E74,E77:E79,E81,E83:E86,E89:E90,E93,E96,E99)</f>
        <v>571</v>
      </c>
      <c r="F101" s="41" t="n">
        <f aca="false">SUM(F69,F71,F74,F77:F79,F81,F83:F86,F89:F90,F93,F96,F99)</f>
        <v>1088</v>
      </c>
      <c r="G101" s="40"/>
      <c r="H101" s="41" t="n">
        <f aca="false">SUM(H69,H71,H74,H77:H79,H81,H83:H86,H89:H90,H93,H96,H99)</f>
        <v>739</v>
      </c>
      <c r="I101" s="41" t="n">
        <f aca="false">SUM(I69,I71,I74,I77:I79,I81,I83:I86,I89:I90,I93,I96,I99)</f>
        <v>747</v>
      </c>
      <c r="J101" s="41" t="n">
        <f aca="false">SUM(J69,J71,J74,J77:J79,J81,J83:J86,J89:J90,J93,J96,J99)</f>
        <v>1486</v>
      </c>
      <c r="K101" s="40"/>
      <c r="L101" s="41" t="n">
        <f aca="false">SUM(L69,L71,L74,L77:L79,L81,L83:L86,L89:L90,L93,L96,L99)</f>
        <v>2574</v>
      </c>
      <c r="M101" s="38"/>
    </row>
    <row r="102" customFormat="false" ht="12" hidden="true" customHeight="true" outlineLevel="0" collapsed="false">
      <c r="A102" s="38"/>
      <c r="C102" s="35" t="s">
        <v>44</v>
      </c>
      <c r="D102" s="41" t="n">
        <f aca="false">SUM(D72,D75,D80,D87,D91,D94,D97,D100)</f>
        <v>176</v>
      </c>
      <c r="E102" s="41" t="n">
        <f aca="false">SUM(E72,E75,E80,E87,E91,E94,E97,E100)</f>
        <v>131</v>
      </c>
      <c r="F102" s="41" t="n">
        <f aca="false">SUM(F72,F75,F80,F87,F91,F94,F97,F100)</f>
        <v>307</v>
      </c>
      <c r="G102" s="40"/>
      <c r="H102" s="41" t="n">
        <f aca="false">SUM(H72,H75,H80,H87,H91,H94,H97,H100)</f>
        <v>368</v>
      </c>
      <c r="I102" s="41" t="n">
        <f aca="false">SUM(I72,I75,I80,I87,I91,I94,I97,I100)</f>
        <v>361</v>
      </c>
      <c r="J102" s="41" t="n">
        <f aca="false">SUM(J72,J75,J80,J87,J91,J94,J97,J100)</f>
        <v>729</v>
      </c>
      <c r="K102" s="40"/>
      <c r="L102" s="41" t="n">
        <f aca="false">SUM(L72,L75,L80,L87,L91,L94,L97,L100)</f>
        <v>1036</v>
      </c>
      <c r="M102" s="38"/>
    </row>
    <row r="103" customFormat="false" ht="12" hidden="true" customHeight="true" outlineLevel="0" collapsed="false">
      <c r="A103" s="38"/>
      <c r="C103" s="35" t="s">
        <v>45</v>
      </c>
      <c r="D103" s="41" t="n">
        <f aca="false">SUM(D101:D102)</f>
        <v>693</v>
      </c>
      <c r="E103" s="41" t="n">
        <f aca="false">SUM(E101:E102)</f>
        <v>702</v>
      </c>
      <c r="F103" s="41" t="n">
        <f aca="false">SUM(F101:F102)</f>
        <v>1395</v>
      </c>
      <c r="G103" s="40"/>
      <c r="H103" s="41" t="n">
        <f aca="false">SUM(H101:H102)</f>
        <v>1107</v>
      </c>
      <c r="I103" s="41" t="n">
        <f aca="false">SUM(I101:I102)</f>
        <v>1108</v>
      </c>
      <c r="J103" s="41" t="n">
        <f aca="false">SUM(J101:J102)</f>
        <v>2215</v>
      </c>
      <c r="K103" s="40"/>
      <c r="L103" s="41" t="n">
        <f aca="false">SUM(L101:L102)</f>
        <v>3610</v>
      </c>
      <c r="M103" s="38"/>
    </row>
    <row r="104" customFormat="false" ht="12" hidden="false" customHeight="true" outlineLevel="0" collapsed="false">
      <c r="A104" s="38"/>
      <c r="C104" s="35"/>
      <c r="D104" s="52"/>
      <c r="E104" s="52"/>
      <c r="F104" s="52"/>
      <c r="G104" s="52"/>
      <c r="H104" s="52"/>
      <c r="I104" s="52"/>
      <c r="J104" s="52"/>
      <c r="K104" s="52"/>
      <c r="L104" s="52"/>
      <c r="M104" s="38"/>
    </row>
    <row r="105" customFormat="false" ht="13.5" hidden="false" customHeight="true" outlineLevel="0" collapsed="false">
      <c r="A105" s="44" t="s">
        <v>105</v>
      </c>
      <c r="B105" s="32"/>
      <c r="C105" s="42"/>
      <c r="D105" s="47" t="n">
        <f aca="false">SUM(D106,D107,D108,D109,D112,D115,D118,D121,D124,D127,D130,D133,D137,D140,D143)</f>
        <v>513</v>
      </c>
      <c r="E105" s="47" t="n">
        <f aca="false">SUM(E106,E107,E108,E109,E112,E115,E118,E121,E124,E127,E130,E133,E137,E140,E143)</f>
        <v>486</v>
      </c>
      <c r="F105" s="47" t="n">
        <f aca="false">SUM(F106,F107,F108,F109,F112,F115,F118,F121,F124,F127,F130,F133,F137,F140,F143)</f>
        <v>999</v>
      </c>
      <c r="G105" s="47"/>
      <c r="H105" s="47" t="n">
        <f aca="false">SUM(H106,H107,H108,H109,H112,H115,H118,H121,H124,H127,H130,H133,H137,H140,H143)</f>
        <v>650</v>
      </c>
      <c r="I105" s="47" t="n">
        <f aca="false">SUM(I106,I107,I108,I109,I112,I115,I118,I121,I124,I127,I130,I133,I137,I140,I143)</f>
        <v>736</v>
      </c>
      <c r="J105" s="47" t="n">
        <f aca="false">SUM(J106,J107,J108,J109,J112,J115,J118,J121,J124,J127,J130,J133,J137,J140,J143)</f>
        <v>1386</v>
      </c>
      <c r="K105" s="47"/>
      <c r="L105" s="47" t="n">
        <f aca="false">SUM(L106,L107,L108,L109,L112,L115,L118,L121,L124,L127,L130,L133,L137,L140,L143)</f>
        <v>2385</v>
      </c>
      <c r="M105" s="38"/>
    </row>
    <row r="106" customFormat="false" ht="12" hidden="false" customHeight="true" outlineLevel="0" collapsed="false">
      <c r="A106" s="38"/>
      <c r="B106" s="54" t="s">
        <v>106</v>
      </c>
      <c r="C106" s="54"/>
      <c r="D106" s="43" t="n">
        <v>44</v>
      </c>
      <c r="E106" s="43" t="n">
        <v>39</v>
      </c>
      <c r="F106" s="47" t="n">
        <v>83</v>
      </c>
      <c r="G106" s="47"/>
      <c r="H106" s="47" t="n">
        <v>41</v>
      </c>
      <c r="I106" s="47" t="n">
        <v>59</v>
      </c>
      <c r="J106" s="47" t="n">
        <v>100</v>
      </c>
      <c r="K106" s="47"/>
      <c r="L106" s="47" t="n">
        <v>183</v>
      </c>
      <c r="M106" s="38"/>
    </row>
    <row r="107" customFormat="false" ht="12" hidden="false" customHeight="true" outlineLevel="0" collapsed="false">
      <c r="A107" s="38"/>
      <c r="B107" s="42" t="s">
        <v>107</v>
      </c>
      <c r="C107" s="42"/>
      <c r="D107" s="47" t="n">
        <v>8</v>
      </c>
      <c r="E107" s="47" t="n">
        <v>8</v>
      </c>
      <c r="F107" s="47" t="n">
        <v>16</v>
      </c>
      <c r="G107" s="47"/>
      <c r="H107" s="47" t="n">
        <v>10</v>
      </c>
      <c r="I107" s="47" t="n">
        <v>10</v>
      </c>
      <c r="J107" s="47" t="n">
        <v>20</v>
      </c>
      <c r="K107" s="47"/>
      <c r="L107" s="47" t="n">
        <v>36</v>
      </c>
      <c r="M107" s="38"/>
    </row>
    <row r="108" customFormat="false" ht="12" hidden="false" customHeight="true" outlineLevel="0" collapsed="false">
      <c r="A108" s="44"/>
      <c r="B108" s="32" t="s">
        <v>108</v>
      </c>
      <c r="C108" s="42"/>
      <c r="D108" s="47" t="n">
        <v>63</v>
      </c>
      <c r="E108" s="47" t="n">
        <v>60</v>
      </c>
      <c r="F108" s="47" t="n">
        <v>123</v>
      </c>
      <c r="G108" s="47"/>
      <c r="H108" s="47" t="n">
        <v>67</v>
      </c>
      <c r="I108" s="47" t="n">
        <v>94</v>
      </c>
      <c r="J108" s="47" t="n">
        <v>161</v>
      </c>
      <c r="K108" s="47"/>
      <c r="L108" s="47" t="n">
        <v>284</v>
      </c>
      <c r="M108" s="38"/>
    </row>
    <row r="109" customFormat="false" ht="12" hidden="false" customHeight="true" outlineLevel="0" collapsed="false">
      <c r="A109" s="38"/>
      <c r="B109" s="42" t="s">
        <v>109</v>
      </c>
      <c r="C109" s="42"/>
      <c r="D109" s="47" t="n">
        <f aca="false">SUM(D110:D111)</f>
        <v>126</v>
      </c>
      <c r="E109" s="47" t="n">
        <f aca="false">SUM(E110:E111)</f>
        <v>74</v>
      </c>
      <c r="F109" s="47" t="n">
        <f aca="false">SUM(F110:F111)</f>
        <v>200</v>
      </c>
      <c r="G109" s="47"/>
      <c r="H109" s="47" t="n">
        <f aca="false">SUM(H110:H111)</f>
        <v>165</v>
      </c>
      <c r="I109" s="47" t="n">
        <f aca="false">SUM(I110:I111)</f>
        <v>90</v>
      </c>
      <c r="J109" s="47" t="n">
        <f aca="false">SUM(J110:J111)</f>
        <v>255</v>
      </c>
      <c r="K109" s="47"/>
      <c r="L109" s="47" t="n">
        <f aca="false">SUM(L110:L111)</f>
        <v>455</v>
      </c>
      <c r="M109" s="38"/>
    </row>
    <row r="110" customFormat="false" ht="12" hidden="false" customHeight="true" outlineLevel="0" collapsed="false">
      <c r="A110" s="38"/>
      <c r="C110" s="35" t="s">
        <v>110</v>
      </c>
      <c r="D110" s="40" t="n">
        <v>102</v>
      </c>
      <c r="E110" s="40" t="n">
        <v>62</v>
      </c>
      <c r="F110" s="36" t="n">
        <f aca="false">SUM(D110:E110)</f>
        <v>164</v>
      </c>
      <c r="G110" s="40"/>
      <c r="H110" s="41" t="n">
        <v>136</v>
      </c>
      <c r="I110" s="41" t="n">
        <v>62</v>
      </c>
      <c r="J110" s="36" t="n">
        <f aca="false">SUM(H110:I110)</f>
        <v>198</v>
      </c>
      <c r="K110" s="40"/>
      <c r="L110" s="40" t="n">
        <f aca="false">+J110+F110</f>
        <v>362</v>
      </c>
      <c r="M110" s="38"/>
    </row>
    <row r="111" customFormat="false" ht="12" hidden="false" customHeight="true" outlineLevel="0" collapsed="false">
      <c r="A111" s="38"/>
      <c r="C111" s="35" t="s">
        <v>111</v>
      </c>
      <c r="D111" s="40" t="n">
        <v>24</v>
      </c>
      <c r="E111" s="40" t="n">
        <v>12</v>
      </c>
      <c r="F111" s="36" t="n">
        <f aca="false">SUM(D111:E111)</f>
        <v>36</v>
      </c>
      <c r="G111" s="40"/>
      <c r="H111" s="41" t="n">
        <v>29</v>
      </c>
      <c r="I111" s="41" t="n">
        <v>28</v>
      </c>
      <c r="J111" s="36" t="n">
        <f aca="false">SUM(H111:I111)</f>
        <v>57</v>
      </c>
      <c r="K111" s="40"/>
      <c r="L111" s="40" t="n">
        <f aca="false">+J111+F111</f>
        <v>93</v>
      </c>
      <c r="M111" s="38"/>
    </row>
    <row r="112" customFormat="false" ht="12" hidden="false" customHeight="true" outlineLevel="0" collapsed="false">
      <c r="A112" s="38"/>
      <c r="B112" s="42" t="s">
        <v>112</v>
      </c>
      <c r="C112" s="42"/>
      <c r="D112" s="47" t="n">
        <f aca="false">SUM(D113:D114)</f>
        <v>8</v>
      </c>
      <c r="E112" s="47" t="n">
        <f aca="false">SUM(E113:E114)</f>
        <v>7</v>
      </c>
      <c r="F112" s="47" t="n">
        <f aca="false">SUM(F113:F114)</f>
        <v>15</v>
      </c>
      <c r="G112" s="47"/>
      <c r="H112" s="47" t="n">
        <f aca="false">SUM(H113:H114)</f>
        <v>17</v>
      </c>
      <c r="I112" s="47" t="n">
        <f aca="false">SUM(I113:I114)</f>
        <v>32</v>
      </c>
      <c r="J112" s="47" t="n">
        <f aca="false">SUM(J113:J114)</f>
        <v>49</v>
      </c>
      <c r="K112" s="47"/>
      <c r="L112" s="47" t="n">
        <f aca="false">SUM(L113:L114)</f>
        <v>64</v>
      </c>
      <c r="M112" s="38"/>
    </row>
    <row r="113" customFormat="false" ht="12" hidden="false" customHeight="true" outlineLevel="0" collapsed="false">
      <c r="A113" s="38"/>
      <c r="C113" s="35" t="s">
        <v>113</v>
      </c>
      <c r="D113" s="40" t="n">
        <v>6</v>
      </c>
      <c r="E113" s="40" t="n">
        <v>6</v>
      </c>
      <c r="F113" s="36" t="n">
        <f aca="false">SUM(D113:E113)</f>
        <v>12</v>
      </c>
      <c r="G113" s="40"/>
      <c r="H113" s="41" t="n">
        <v>12</v>
      </c>
      <c r="I113" s="41" t="n">
        <v>27</v>
      </c>
      <c r="J113" s="36" t="n">
        <f aca="false">SUM(H113:I113)</f>
        <v>39</v>
      </c>
      <c r="K113" s="40"/>
      <c r="L113" s="40" t="n">
        <f aca="false">+J113+F113</f>
        <v>51</v>
      </c>
      <c r="M113" s="38"/>
    </row>
    <row r="114" customFormat="false" ht="12" hidden="false" customHeight="true" outlineLevel="0" collapsed="false">
      <c r="A114" s="38"/>
      <c r="C114" s="35" t="s">
        <v>114</v>
      </c>
      <c r="D114" s="40" t="n">
        <v>2</v>
      </c>
      <c r="E114" s="40" t="n">
        <v>1</v>
      </c>
      <c r="F114" s="36" t="n">
        <f aca="false">SUM(D114:E114)</f>
        <v>3</v>
      </c>
      <c r="G114" s="40"/>
      <c r="H114" s="41" t="n">
        <v>5</v>
      </c>
      <c r="I114" s="41" t="n">
        <v>5</v>
      </c>
      <c r="J114" s="36" t="n">
        <f aca="false">SUM(H114:I114)</f>
        <v>10</v>
      </c>
      <c r="K114" s="40"/>
      <c r="L114" s="40" t="n">
        <f aca="false">+J114+F114</f>
        <v>13</v>
      </c>
      <c r="M114" s="38"/>
    </row>
    <row r="115" customFormat="false" ht="12" hidden="false" customHeight="true" outlineLevel="0" collapsed="false">
      <c r="A115" s="38"/>
      <c r="B115" s="42" t="s">
        <v>115</v>
      </c>
      <c r="C115" s="42"/>
      <c r="D115" s="47" t="n">
        <f aca="false">SUM(D116:D117)</f>
        <v>25</v>
      </c>
      <c r="E115" s="47" t="n">
        <f aca="false">SUM(E116:E117)</f>
        <v>25</v>
      </c>
      <c r="F115" s="47" t="n">
        <f aca="false">SUM(F116:F117)</f>
        <v>50</v>
      </c>
      <c r="G115" s="47"/>
      <c r="H115" s="47" t="n">
        <f aca="false">SUM(H116:H117)</f>
        <v>31</v>
      </c>
      <c r="I115" s="47" t="n">
        <f aca="false">SUM(I116:I117)</f>
        <v>33</v>
      </c>
      <c r="J115" s="47" t="n">
        <f aca="false">SUM(J116:J117)</f>
        <v>64</v>
      </c>
      <c r="K115" s="47"/>
      <c r="L115" s="47" t="n">
        <f aca="false">SUM(L116:L117)</f>
        <v>114</v>
      </c>
      <c r="M115" s="38"/>
    </row>
    <row r="116" customFormat="false" ht="12" hidden="false" customHeight="true" outlineLevel="0" collapsed="false">
      <c r="A116" s="38"/>
      <c r="C116" s="35" t="s">
        <v>116</v>
      </c>
      <c r="D116" s="40" t="n">
        <v>19</v>
      </c>
      <c r="E116" s="40" t="n">
        <v>18</v>
      </c>
      <c r="F116" s="36" t="n">
        <f aca="false">SUM(D116:E116)</f>
        <v>37</v>
      </c>
      <c r="G116" s="40"/>
      <c r="H116" s="41" t="n">
        <v>14</v>
      </c>
      <c r="I116" s="41" t="n">
        <v>20</v>
      </c>
      <c r="J116" s="36" t="n">
        <f aca="false">SUM(H116:I116)</f>
        <v>34</v>
      </c>
      <c r="K116" s="40"/>
      <c r="L116" s="40" t="n">
        <f aca="false">+J116+F116</f>
        <v>71</v>
      </c>
      <c r="M116" s="38"/>
    </row>
    <row r="117" customFormat="false" ht="12" hidden="false" customHeight="true" outlineLevel="0" collapsed="false">
      <c r="A117" s="38"/>
      <c r="C117" s="35" t="s">
        <v>117</v>
      </c>
      <c r="D117" s="40" t="n">
        <v>6</v>
      </c>
      <c r="E117" s="40" t="n">
        <v>7</v>
      </c>
      <c r="F117" s="36" t="n">
        <f aca="false">SUM(D117:E117)</f>
        <v>13</v>
      </c>
      <c r="G117" s="40"/>
      <c r="H117" s="41" t="n">
        <v>17</v>
      </c>
      <c r="I117" s="41" t="n">
        <v>13</v>
      </c>
      <c r="J117" s="36" t="n">
        <f aca="false">SUM(H117:I117)</f>
        <v>30</v>
      </c>
      <c r="K117" s="40"/>
      <c r="L117" s="40" t="n">
        <f aca="false">+J117+F117</f>
        <v>43</v>
      </c>
      <c r="M117" s="38"/>
    </row>
    <row r="118" customFormat="false" ht="12" hidden="false" customHeight="true" outlineLevel="0" collapsed="false">
      <c r="A118" s="38"/>
      <c r="B118" s="54" t="s">
        <v>118</v>
      </c>
      <c r="C118" s="54"/>
      <c r="D118" s="43" t="n">
        <f aca="false">SUM(D119:D120)</f>
        <v>38</v>
      </c>
      <c r="E118" s="43" t="n">
        <f aca="false">SUM(E119:E120)</f>
        <v>27</v>
      </c>
      <c r="F118" s="47" t="n">
        <f aca="false">SUM(F119:F120)</f>
        <v>65</v>
      </c>
      <c r="G118" s="47"/>
      <c r="H118" s="47" t="n">
        <f aca="false">SUM(H119:H120)</f>
        <v>48</v>
      </c>
      <c r="I118" s="47" t="n">
        <f aca="false">SUM(I119:I120)</f>
        <v>38</v>
      </c>
      <c r="J118" s="47" t="n">
        <f aca="false">SUM(J119:J120)</f>
        <v>86</v>
      </c>
      <c r="K118" s="47"/>
      <c r="L118" s="47" t="n">
        <f aca="false">SUM(L119:L120)</f>
        <v>151</v>
      </c>
      <c r="M118" s="38"/>
    </row>
    <row r="119" customFormat="false" ht="12" hidden="false" customHeight="true" outlineLevel="0" collapsed="false">
      <c r="A119" s="38"/>
      <c r="B119" s="34"/>
      <c r="C119" s="55" t="s">
        <v>119</v>
      </c>
      <c r="D119" s="40" t="n">
        <v>26</v>
      </c>
      <c r="E119" s="40" t="n">
        <v>22</v>
      </c>
      <c r="F119" s="36" t="n">
        <f aca="false">SUM(D119:E119)</f>
        <v>48</v>
      </c>
      <c r="G119" s="40"/>
      <c r="H119" s="41" t="n">
        <v>25</v>
      </c>
      <c r="I119" s="41" t="n">
        <v>25</v>
      </c>
      <c r="J119" s="36" t="n">
        <f aca="false">SUM(H119:I119)</f>
        <v>50</v>
      </c>
      <c r="K119" s="40"/>
      <c r="L119" s="40" t="n">
        <f aca="false">+J119+F119</f>
        <v>98</v>
      </c>
      <c r="M119" s="38"/>
    </row>
    <row r="120" customFormat="false" ht="12" hidden="false" customHeight="true" outlineLevel="0" collapsed="false">
      <c r="A120" s="38"/>
      <c r="B120" s="34"/>
      <c r="C120" s="55" t="s">
        <v>120</v>
      </c>
      <c r="D120" s="40" t="n">
        <v>12</v>
      </c>
      <c r="E120" s="40" t="n">
        <v>5</v>
      </c>
      <c r="F120" s="36" t="n">
        <f aca="false">SUM(D120:E120)</f>
        <v>17</v>
      </c>
      <c r="G120" s="40"/>
      <c r="H120" s="41" t="n">
        <v>23</v>
      </c>
      <c r="I120" s="41" t="n">
        <v>13</v>
      </c>
      <c r="J120" s="36" t="n">
        <f aca="false">SUM(H120:I120)</f>
        <v>36</v>
      </c>
      <c r="K120" s="40"/>
      <c r="L120" s="40" t="n">
        <f aca="false">+J120+F120</f>
        <v>53</v>
      </c>
      <c r="M120" s="38"/>
    </row>
    <row r="121" customFormat="false" ht="12" hidden="false" customHeight="true" outlineLevel="0" collapsed="false">
      <c r="A121" s="38"/>
      <c r="B121" s="42" t="s">
        <v>121</v>
      </c>
      <c r="C121" s="42"/>
      <c r="D121" s="47" t="n">
        <f aca="false">SUM(D122:D123)</f>
        <v>12</v>
      </c>
      <c r="E121" s="47" t="n">
        <f aca="false">SUM(E122:E123)</f>
        <v>14</v>
      </c>
      <c r="F121" s="47" t="n">
        <f aca="false">SUM(F122:F123)</f>
        <v>26</v>
      </c>
      <c r="G121" s="47"/>
      <c r="H121" s="47" t="n">
        <f aca="false">SUM(H122:H123)</f>
        <v>22</v>
      </c>
      <c r="I121" s="47" t="n">
        <f aca="false">SUM(I122:I123)</f>
        <v>11</v>
      </c>
      <c r="J121" s="47" t="n">
        <f aca="false">SUM(J122:J123)</f>
        <v>33</v>
      </c>
      <c r="K121" s="47"/>
      <c r="L121" s="47" t="n">
        <f aca="false">SUM(L122:L123)</f>
        <v>59</v>
      </c>
      <c r="M121" s="38"/>
    </row>
    <row r="122" customFormat="false" ht="12" hidden="false" customHeight="true" outlineLevel="0" collapsed="false">
      <c r="A122" s="38"/>
      <c r="C122" s="35" t="s">
        <v>122</v>
      </c>
      <c r="D122" s="40" t="n">
        <v>11</v>
      </c>
      <c r="E122" s="40" t="n">
        <v>10</v>
      </c>
      <c r="F122" s="36" t="n">
        <f aca="false">SUM(D122:E122)</f>
        <v>21</v>
      </c>
      <c r="G122" s="40"/>
      <c r="H122" s="41" t="n">
        <v>16</v>
      </c>
      <c r="I122" s="41" t="n">
        <v>5</v>
      </c>
      <c r="J122" s="36" t="n">
        <f aca="false">SUM(H122:I122)</f>
        <v>21</v>
      </c>
      <c r="K122" s="40"/>
      <c r="L122" s="40" t="n">
        <f aca="false">+J122+F122</f>
        <v>42</v>
      </c>
      <c r="M122" s="38"/>
    </row>
    <row r="123" customFormat="false" ht="12" hidden="false" customHeight="true" outlineLevel="0" collapsed="false">
      <c r="A123" s="38"/>
      <c r="C123" s="35" t="s">
        <v>123</v>
      </c>
      <c r="D123" s="40" t="n">
        <v>1</v>
      </c>
      <c r="E123" s="40" t="n">
        <v>4</v>
      </c>
      <c r="F123" s="36" t="n">
        <f aca="false">SUM(D123:E123)</f>
        <v>5</v>
      </c>
      <c r="G123" s="40"/>
      <c r="H123" s="41" t="n">
        <v>6</v>
      </c>
      <c r="I123" s="41" t="n">
        <v>6</v>
      </c>
      <c r="J123" s="36" t="n">
        <f aca="false">SUM(H123:I123)</f>
        <v>12</v>
      </c>
      <c r="K123" s="40"/>
      <c r="L123" s="40" t="n">
        <f aca="false">+J123+F123</f>
        <v>17</v>
      </c>
      <c r="M123" s="38"/>
    </row>
    <row r="124" customFormat="false" ht="12" hidden="false" customHeight="true" outlineLevel="0" collapsed="false">
      <c r="A124" s="38"/>
      <c r="B124" s="42" t="s">
        <v>124</v>
      </c>
      <c r="C124" s="42"/>
      <c r="D124" s="47" t="n">
        <f aca="false">SUM(D125:D126)</f>
        <v>30</v>
      </c>
      <c r="E124" s="47" t="n">
        <f aca="false">SUM(E125:E126)</f>
        <v>27</v>
      </c>
      <c r="F124" s="47" t="n">
        <f aca="false">SUM(F125:F126)</f>
        <v>57</v>
      </c>
      <c r="G124" s="47"/>
      <c r="H124" s="47" t="n">
        <f aca="false">SUM(H125:H126)</f>
        <v>46</v>
      </c>
      <c r="I124" s="47" t="n">
        <f aca="false">SUM(I125:I126)</f>
        <v>46</v>
      </c>
      <c r="J124" s="47" t="n">
        <f aca="false">SUM(J125:J126)</f>
        <v>92</v>
      </c>
      <c r="K124" s="47"/>
      <c r="L124" s="47" t="n">
        <f aca="false">SUM(L125:L126)</f>
        <v>149</v>
      </c>
      <c r="M124" s="38"/>
    </row>
    <row r="125" customFormat="false" ht="12" hidden="false" customHeight="true" outlineLevel="0" collapsed="false">
      <c r="A125" s="38"/>
      <c r="C125" s="35" t="s">
        <v>125</v>
      </c>
      <c r="D125" s="40" t="n">
        <v>20</v>
      </c>
      <c r="E125" s="40" t="n">
        <v>17</v>
      </c>
      <c r="F125" s="36" t="n">
        <f aca="false">SUM(D125:E125)</f>
        <v>37</v>
      </c>
      <c r="G125" s="40"/>
      <c r="H125" s="41" t="n">
        <v>27</v>
      </c>
      <c r="I125" s="41" t="n">
        <v>33</v>
      </c>
      <c r="J125" s="36" t="n">
        <f aca="false">SUM(H125:I125)</f>
        <v>60</v>
      </c>
      <c r="K125" s="40"/>
      <c r="L125" s="40" t="n">
        <f aca="false">+J125+F125</f>
        <v>97</v>
      </c>
      <c r="M125" s="38"/>
    </row>
    <row r="126" customFormat="false" ht="12" hidden="false" customHeight="true" outlineLevel="0" collapsed="false">
      <c r="A126" s="38"/>
      <c r="C126" s="35" t="s">
        <v>126</v>
      </c>
      <c r="D126" s="40" t="n">
        <v>10</v>
      </c>
      <c r="E126" s="40" t="n">
        <v>10</v>
      </c>
      <c r="F126" s="36" t="n">
        <f aca="false">SUM(D126:E126)</f>
        <v>20</v>
      </c>
      <c r="G126" s="40"/>
      <c r="H126" s="41" t="n">
        <v>19</v>
      </c>
      <c r="I126" s="41" t="n">
        <v>13</v>
      </c>
      <c r="J126" s="36" t="n">
        <f aca="false">SUM(H126:I126)</f>
        <v>32</v>
      </c>
      <c r="K126" s="40"/>
      <c r="L126" s="40" t="n">
        <f aca="false">+J126+F126</f>
        <v>52</v>
      </c>
      <c r="M126" s="38"/>
    </row>
    <row r="127" customFormat="false" ht="12" hidden="false" customHeight="true" outlineLevel="0" collapsed="false">
      <c r="A127" s="38"/>
      <c r="B127" s="42" t="s">
        <v>127</v>
      </c>
      <c r="C127" s="42"/>
      <c r="D127" s="47" t="n">
        <f aca="false">SUM(D128:D129)</f>
        <v>17</v>
      </c>
      <c r="E127" s="47" t="n">
        <f aca="false">SUM(E128:E129)</f>
        <v>39</v>
      </c>
      <c r="F127" s="47" t="n">
        <f aca="false">SUM(F128:F129)</f>
        <v>56</v>
      </c>
      <c r="G127" s="47"/>
      <c r="H127" s="47" t="n">
        <f aca="false">SUM(H128:H129)</f>
        <v>28</v>
      </c>
      <c r="I127" s="47" t="n">
        <f aca="false">SUM(I128:I129)</f>
        <v>64</v>
      </c>
      <c r="J127" s="47" t="n">
        <f aca="false">SUM(J128:J129)</f>
        <v>92</v>
      </c>
      <c r="K127" s="47"/>
      <c r="L127" s="47" t="n">
        <f aca="false">SUM(L128:L129)</f>
        <v>148</v>
      </c>
      <c r="M127" s="38"/>
    </row>
    <row r="128" customFormat="false" ht="12" hidden="false" customHeight="true" outlineLevel="0" collapsed="false">
      <c r="A128" s="38"/>
      <c r="C128" s="35" t="s">
        <v>128</v>
      </c>
      <c r="D128" s="40" t="n">
        <v>13</v>
      </c>
      <c r="E128" s="40" t="n">
        <v>31</v>
      </c>
      <c r="F128" s="36" t="n">
        <f aca="false">SUM(D128:E128)</f>
        <v>44</v>
      </c>
      <c r="G128" s="40"/>
      <c r="H128" s="41" t="n">
        <v>11</v>
      </c>
      <c r="I128" s="41" t="n">
        <v>34</v>
      </c>
      <c r="J128" s="36" t="n">
        <f aca="false">SUM(H128:I128)</f>
        <v>45</v>
      </c>
      <c r="K128" s="40"/>
      <c r="L128" s="40" t="n">
        <f aca="false">+J128+F128</f>
        <v>89</v>
      </c>
      <c r="M128" s="38"/>
    </row>
    <row r="129" customFormat="false" ht="12" hidden="false" customHeight="true" outlineLevel="0" collapsed="false">
      <c r="A129" s="38"/>
      <c r="C129" s="35" t="s">
        <v>129</v>
      </c>
      <c r="D129" s="40" t="n">
        <v>4</v>
      </c>
      <c r="E129" s="40" t="n">
        <v>8</v>
      </c>
      <c r="F129" s="36" t="n">
        <f aca="false">SUM(D129:E129)</f>
        <v>12</v>
      </c>
      <c r="G129" s="40"/>
      <c r="H129" s="41" t="n">
        <v>17</v>
      </c>
      <c r="I129" s="41" t="n">
        <v>30</v>
      </c>
      <c r="J129" s="36" t="n">
        <f aca="false">SUM(H129:I129)</f>
        <v>47</v>
      </c>
      <c r="K129" s="40"/>
      <c r="L129" s="40" t="n">
        <f aca="false">+J129+F129</f>
        <v>59</v>
      </c>
      <c r="M129" s="38"/>
    </row>
    <row r="130" customFormat="false" ht="12" hidden="false" customHeight="true" outlineLevel="0" collapsed="false">
      <c r="A130" s="38"/>
      <c r="B130" s="42" t="s">
        <v>130</v>
      </c>
      <c r="C130" s="42"/>
      <c r="D130" s="47" t="n">
        <f aca="false">SUM(D131:D132)</f>
        <v>28</v>
      </c>
      <c r="E130" s="47" t="n">
        <f aca="false">SUM(E131:E132)</f>
        <v>36</v>
      </c>
      <c r="F130" s="47" t="n">
        <f aca="false">SUM(F131:F132)</f>
        <v>64</v>
      </c>
      <c r="G130" s="47"/>
      <c r="H130" s="47" t="n">
        <f aca="false">SUM(H131:H132)</f>
        <v>45</v>
      </c>
      <c r="I130" s="47" t="n">
        <f aca="false">SUM(I131:I132)</f>
        <v>72</v>
      </c>
      <c r="J130" s="47" t="n">
        <f aca="false">SUM(J131:J132)</f>
        <v>117</v>
      </c>
      <c r="K130" s="47"/>
      <c r="L130" s="47" t="n">
        <f aca="false">SUM(L131:L132)</f>
        <v>181</v>
      </c>
      <c r="M130" s="38"/>
    </row>
    <row r="131" customFormat="false" ht="12" hidden="false" customHeight="true" outlineLevel="0" collapsed="false">
      <c r="A131" s="38"/>
      <c r="C131" s="35" t="s">
        <v>131</v>
      </c>
      <c r="D131" s="40" t="n">
        <v>23</v>
      </c>
      <c r="E131" s="40" t="n">
        <v>29</v>
      </c>
      <c r="F131" s="36" t="n">
        <f aca="false">SUM(D131:E131)</f>
        <v>52</v>
      </c>
      <c r="G131" s="40"/>
      <c r="H131" s="41" t="n">
        <v>26</v>
      </c>
      <c r="I131" s="41" t="n">
        <v>46</v>
      </c>
      <c r="J131" s="36" t="n">
        <f aca="false">SUM(H131:I131)</f>
        <v>72</v>
      </c>
      <c r="K131" s="40"/>
      <c r="L131" s="40" t="n">
        <f aca="false">+J131+F131</f>
        <v>124</v>
      </c>
      <c r="M131" s="38"/>
    </row>
    <row r="132" customFormat="false" ht="12" hidden="false" customHeight="true" outlineLevel="0" collapsed="false">
      <c r="A132" s="38"/>
      <c r="C132" s="35" t="s">
        <v>132</v>
      </c>
      <c r="D132" s="40" t="n">
        <v>5</v>
      </c>
      <c r="E132" s="40" t="n">
        <v>7</v>
      </c>
      <c r="F132" s="36" t="n">
        <f aca="false">SUM(D132:E132)</f>
        <v>12</v>
      </c>
      <c r="G132" s="40"/>
      <c r="H132" s="41" t="n">
        <v>19</v>
      </c>
      <c r="I132" s="41" t="n">
        <v>26</v>
      </c>
      <c r="J132" s="36" t="n">
        <f aca="false">SUM(H132:I132)</f>
        <v>45</v>
      </c>
      <c r="K132" s="40"/>
      <c r="L132" s="40" t="n">
        <f aca="false">+J132+F132</f>
        <v>57</v>
      </c>
      <c r="M132" s="38"/>
    </row>
    <row r="133" customFormat="false" ht="12" hidden="false" customHeight="true" outlineLevel="0" collapsed="false">
      <c r="A133" s="38"/>
      <c r="B133" s="42" t="s">
        <v>133</v>
      </c>
      <c r="C133" s="42"/>
      <c r="D133" s="47" t="n">
        <f aca="false">SUM(D134:D136)</f>
        <v>7</v>
      </c>
      <c r="E133" s="47" t="n">
        <f aca="false">SUM(E134:E136)</f>
        <v>29</v>
      </c>
      <c r="F133" s="47" t="n">
        <f aca="false">SUM(F134:F136)</f>
        <v>36</v>
      </c>
      <c r="G133" s="47"/>
      <c r="H133" s="47" t="n">
        <f aca="false">SUM(H134:H136)</f>
        <v>8</v>
      </c>
      <c r="I133" s="47" t="n">
        <f aca="false">SUM(I134:I136)</f>
        <v>35</v>
      </c>
      <c r="J133" s="47" t="n">
        <f aca="false">SUM(J134:J136)</f>
        <v>43</v>
      </c>
      <c r="K133" s="47"/>
      <c r="L133" s="47" t="n">
        <f aca="false">SUM(L134:L136)</f>
        <v>79</v>
      </c>
      <c r="M133" s="38"/>
    </row>
    <row r="134" customFormat="false" ht="12" hidden="false" customHeight="true" outlineLevel="0" collapsed="false">
      <c r="A134" s="38"/>
      <c r="C134" s="35" t="s">
        <v>134</v>
      </c>
      <c r="D134" s="40" t="n">
        <v>2</v>
      </c>
      <c r="E134" s="40" t="n">
        <v>10</v>
      </c>
      <c r="F134" s="36" t="n">
        <f aca="false">SUM(D134:E134)</f>
        <v>12</v>
      </c>
      <c r="G134" s="40"/>
      <c r="H134" s="41" t="n">
        <v>2</v>
      </c>
      <c r="I134" s="41" t="n">
        <v>8</v>
      </c>
      <c r="J134" s="36" t="n">
        <f aca="false">SUM(H134:I134)</f>
        <v>10</v>
      </c>
      <c r="K134" s="40"/>
      <c r="L134" s="40" t="n">
        <f aca="false">+J134+F134</f>
        <v>22</v>
      </c>
      <c r="M134" s="38"/>
    </row>
    <row r="135" customFormat="false" ht="12" hidden="false" customHeight="true" outlineLevel="0" collapsed="false">
      <c r="A135" s="38"/>
      <c r="C135" s="35" t="s">
        <v>135</v>
      </c>
      <c r="D135" s="40" t="n">
        <v>1</v>
      </c>
      <c r="E135" s="40" t="n">
        <v>14</v>
      </c>
      <c r="F135" s="36" t="n">
        <f aca="false">SUM(D135:E135)</f>
        <v>15</v>
      </c>
      <c r="G135" s="40"/>
      <c r="H135" s="41" t="n">
        <v>2</v>
      </c>
      <c r="I135" s="41" t="n">
        <v>13</v>
      </c>
      <c r="J135" s="36" t="n">
        <f aca="false">SUM(H135:I135)</f>
        <v>15</v>
      </c>
      <c r="K135" s="40"/>
      <c r="L135" s="40" t="n">
        <f aca="false">+J135+F135</f>
        <v>30</v>
      </c>
      <c r="M135" s="38"/>
    </row>
    <row r="136" customFormat="false" ht="12" hidden="false" customHeight="true" outlineLevel="0" collapsed="false">
      <c r="A136" s="38"/>
      <c r="C136" s="35" t="s">
        <v>136</v>
      </c>
      <c r="D136" s="40" t="n">
        <v>4</v>
      </c>
      <c r="E136" s="40" t="n">
        <v>5</v>
      </c>
      <c r="F136" s="36" t="n">
        <f aca="false">SUM(D136:E136)</f>
        <v>9</v>
      </c>
      <c r="G136" s="40"/>
      <c r="H136" s="41" t="n">
        <v>4</v>
      </c>
      <c r="I136" s="41" t="n">
        <v>14</v>
      </c>
      <c r="J136" s="36" t="n">
        <f aca="false">SUM(H136:I136)</f>
        <v>18</v>
      </c>
      <c r="K136" s="40"/>
      <c r="L136" s="40" t="n">
        <f aca="false">+J136+F136</f>
        <v>27</v>
      </c>
      <c r="M136" s="38"/>
    </row>
    <row r="137" customFormat="false" ht="12" hidden="false" customHeight="true" outlineLevel="0" collapsed="false">
      <c r="A137" s="38"/>
      <c r="B137" s="42" t="s">
        <v>137</v>
      </c>
      <c r="C137" s="35"/>
      <c r="D137" s="46" t="n">
        <f aca="false">SUM(D138:D139)</f>
        <v>15</v>
      </c>
      <c r="E137" s="46" t="n">
        <f aca="false">SUM(E138:E139)</f>
        <v>16</v>
      </c>
      <c r="F137" s="46" t="n">
        <f aca="false">SUM(F138:F139)</f>
        <v>31</v>
      </c>
      <c r="G137" s="46"/>
      <c r="H137" s="46" t="n">
        <f aca="false">SUM(H138:H139)</f>
        <v>29</v>
      </c>
      <c r="I137" s="46" t="n">
        <f aca="false">SUM(I138:I139)</f>
        <v>18</v>
      </c>
      <c r="J137" s="46" t="n">
        <f aca="false">SUM(J138:J139)</f>
        <v>47</v>
      </c>
      <c r="K137" s="46"/>
      <c r="L137" s="46" t="n">
        <f aca="false">SUM(L138:L139)</f>
        <v>78</v>
      </c>
      <c r="M137" s="38"/>
    </row>
    <row r="138" customFormat="false" ht="12" hidden="false" customHeight="true" outlineLevel="0" collapsed="false">
      <c r="A138" s="38"/>
      <c r="C138" s="35" t="s">
        <v>138</v>
      </c>
      <c r="D138" s="40" t="n">
        <v>12</v>
      </c>
      <c r="E138" s="40" t="n">
        <v>14</v>
      </c>
      <c r="F138" s="36" t="n">
        <f aca="false">SUM(D138:E138)</f>
        <v>26</v>
      </c>
      <c r="G138" s="40"/>
      <c r="H138" s="41" t="n">
        <v>25</v>
      </c>
      <c r="I138" s="41" t="n">
        <v>16</v>
      </c>
      <c r="J138" s="36" t="n">
        <f aca="false">SUM(H138:I138)</f>
        <v>41</v>
      </c>
      <c r="K138" s="40"/>
      <c r="L138" s="40" t="n">
        <f aca="false">+J138+F138</f>
        <v>67</v>
      </c>
      <c r="M138" s="38"/>
    </row>
    <row r="139" customFormat="false" ht="12" hidden="false" customHeight="true" outlineLevel="0" collapsed="false">
      <c r="A139" s="38"/>
      <c r="C139" s="35" t="s">
        <v>139</v>
      </c>
      <c r="D139" s="40" t="n">
        <v>3</v>
      </c>
      <c r="E139" s="40" t="n">
        <v>2</v>
      </c>
      <c r="F139" s="36" t="n">
        <f aca="false">SUM(D139:E139)</f>
        <v>5</v>
      </c>
      <c r="G139" s="40"/>
      <c r="H139" s="41" t="n">
        <v>4</v>
      </c>
      <c r="I139" s="41" t="n">
        <v>2</v>
      </c>
      <c r="J139" s="36" t="n">
        <f aca="false">SUM(H139:I139)</f>
        <v>6</v>
      </c>
      <c r="K139" s="40"/>
      <c r="L139" s="40" t="n">
        <f aca="false">+J139+F139</f>
        <v>11</v>
      </c>
      <c r="M139" s="38"/>
    </row>
    <row r="140" customFormat="false" ht="12" hidden="false" customHeight="true" outlineLevel="0" collapsed="false">
      <c r="A140" s="38"/>
      <c r="B140" s="54" t="s">
        <v>140</v>
      </c>
      <c r="C140" s="54"/>
      <c r="D140" s="43" t="n">
        <f aca="false">SUM(D141:D142)</f>
        <v>33</v>
      </c>
      <c r="E140" s="43" t="n">
        <f aca="false">SUM(E141:E142)</f>
        <v>54</v>
      </c>
      <c r="F140" s="47" t="n">
        <f aca="false">SUM(F141:F142)</f>
        <v>87</v>
      </c>
      <c r="G140" s="47"/>
      <c r="H140" s="47" t="n">
        <f aca="false">SUM(H141:H142)</f>
        <v>28</v>
      </c>
      <c r="I140" s="47" t="n">
        <f aca="false">SUM(I141:I142)</f>
        <v>91</v>
      </c>
      <c r="J140" s="47" t="n">
        <f aca="false">SUM(J141:J142)</f>
        <v>119</v>
      </c>
      <c r="K140" s="47"/>
      <c r="L140" s="47" t="n">
        <f aca="false">SUM(L141:L142)</f>
        <v>206</v>
      </c>
      <c r="M140" s="38"/>
    </row>
    <row r="141" customFormat="false" ht="12" hidden="false" customHeight="true" outlineLevel="0" collapsed="false">
      <c r="A141" s="38"/>
      <c r="C141" s="35" t="s">
        <v>141</v>
      </c>
      <c r="D141" s="40" t="n">
        <v>19</v>
      </c>
      <c r="E141" s="40" t="n">
        <v>29</v>
      </c>
      <c r="F141" s="36" t="n">
        <f aca="false">SUM(D141:E141)</f>
        <v>48</v>
      </c>
      <c r="G141" s="40"/>
      <c r="H141" s="41" t="n">
        <v>14</v>
      </c>
      <c r="I141" s="41" t="n">
        <v>54</v>
      </c>
      <c r="J141" s="36" t="n">
        <f aca="false">SUM(H141:I141)</f>
        <v>68</v>
      </c>
      <c r="K141" s="40"/>
      <c r="L141" s="40" t="n">
        <f aca="false">+J141+F141</f>
        <v>116</v>
      </c>
      <c r="M141" s="38"/>
    </row>
    <row r="142" customFormat="false" ht="12" hidden="false" customHeight="true" outlineLevel="0" collapsed="false">
      <c r="A142" s="38"/>
      <c r="C142" s="35" t="s">
        <v>142</v>
      </c>
      <c r="D142" s="40" t="n">
        <v>14</v>
      </c>
      <c r="E142" s="40" t="n">
        <v>25</v>
      </c>
      <c r="F142" s="36" t="n">
        <f aca="false">SUM(D142:E142)</f>
        <v>39</v>
      </c>
      <c r="G142" s="40"/>
      <c r="H142" s="41" t="n">
        <v>14</v>
      </c>
      <c r="I142" s="41" t="n">
        <v>37</v>
      </c>
      <c r="J142" s="36" t="n">
        <f aca="false">SUM(H142:I142)</f>
        <v>51</v>
      </c>
      <c r="K142" s="40"/>
      <c r="L142" s="40" t="n">
        <f aca="false">+J142+F142</f>
        <v>90</v>
      </c>
      <c r="M142" s="38"/>
    </row>
    <row r="143" customFormat="false" ht="12" hidden="false" customHeight="true" outlineLevel="0" collapsed="false">
      <c r="A143" s="38"/>
      <c r="B143" s="42" t="s">
        <v>143</v>
      </c>
      <c r="C143" s="42"/>
      <c r="D143" s="47" t="n">
        <f aca="false">SUM(D144:D145)</f>
        <v>59</v>
      </c>
      <c r="E143" s="47" t="n">
        <f aca="false">SUM(E144:E145)</f>
        <v>31</v>
      </c>
      <c r="F143" s="47" t="n">
        <f aca="false">SUM(F144:F145)</f>
        <v>90</v>
      </c>
      <c r="G143" s="47"/>
      <c r="H143" s="47" t="n">
        <f aca="false">SUM(H144:H145)</f>
        <v>65</v>
      </c>
      <c r="I143" s="47" t="n">
        <f aca="false">SUM(I144:I145)</f>
        <v>43</v>
      </c>
      <c r="J143" s="47" t="n">
        <f aca="false">SUM(J144:J145)</f>
        <v>108</v>
      </c>
      <c r="K143" s="47"/>
      <c r="L143" s="47" t="n">
        <f aca="false">SUM(L144:L145)</f>
        <v>198</v>
      </c>
      <c r="M143" s="38"/>
    </row>
    <row r="144" customFormat="false" ht="12" hidden="false" customHeight="true" outlineLevel="0" collapsed="false">
      <c r="A144" s="38"/>
      <c r="C144" s="35" t="s">
        <v>144</v>
      </c>
      <c r="D144" s="40" t="n">
        <v>45</v>
      </c>
      <c r="E144" s="40" t="n">
        <v>24</v>
      </c>
      <c r="F144" s="36" t="n">
        <f aca="false">SUM(D144:E144)</f>
        <v>69</v>
      </c>
      <c r="G144" s="40"/>
      <c r="H144" s="41" t="n">
        <v>47</v>
      </c>
      <c r="I144" s="41" t="n">
        <v>35</v>
      </c>
      <c r="J144" s="36" t="n">
        <f aca="false">SUM(H144:I144)</f>
        <v>82</v>
      </c>
      <c r="K144" s="40"/>
      <c r="L144" s="40" t="n">
        <f aca="false">+J144+F144</f>
        <v>151</v>
      </c>
      <c r="M144" s="38"/>
    </row>
    <row r="145" customFormat="false" ht="12" hidden="false" customHeight="true" outlineLevel="0" collapsed="false">
      <c r="A145" s="38"/>
      <c r="B145" s="56"/>
      <c r="C145" s="57" t="s">
        <v>145</v>
      </c>
      <c r="D145" s="40" t="n">
        <v>14</v>
      </c>
      <c r="E145" s="40" t="n">
        <v>7</v>
      </c>
      <c r="F145" s="36" t="n">
        <f aca="false">SUM(D145:E145)</f>
        <v>21</v>
      </c>
      <c r="G145" s="40"/>
      <c r="H145" s="41" t="n">
        <v>18</v>
      </c>
      <c r="I145" s="41" t="n">
        <v>8</v>
      </c>
      <c r="J145" s="36" t="n">
        <f aca="false">SUM(H145:I145)</f>
        <v>26</v>
      </c>
      <c r="K145" s="40"/>
      <c r="L145" s="40" t="n">
        <f aca="false">+J145+F145</f>
        <v>47</v>
      </c>
      <c r="M145" s="38"/>
    </row>
    <row r="146" customFormat="false" ht="12" hidden="true" customHeight="true" outlineLevel="0" collapsed="false">
      <c r="A146" s="38"/>
      <c r="B146" s="56"/>
      <c r="C146" s="35" t="s">
        <v>43</v>
      </c>
      <c r="D146" s="40" t="n">
        <f aca="false">SUM(D106,D107,D108,D110,D113,D116,D119,D122,D125,D128,D131,D134:D135,D138,D141,D144)</f>
        <v>414</v>
      </c>
      <c r="E146" s="40" t="n">
        <f aca="false">SUM(E106,E107,E108,E110,E113,E116,E119,E122,E125,E128,E131,E134:E135,E138,E141,E144)</f>
        <v>393</v>
      </c>
      <c r="F146" s="40" t="n">
        <f aca="false">SUM(F106,F107,F108,F110,F113,F116,F119,F122,F125,F128,F131,F134:F135,F138,F141,F144)</f>
        <v>807</v>
      </c>
      <c r="G146" s="40"/>
      <c r="H146" s="40" t="n">
        <f aca="false">SUM(H106,H107,H108,H110,H113,H116,H119,H122,H125,H128,H131,H134:H135,H138,H141,H144)</f>
        <v>475</v>
      </c>
      <c r="I146" s="40" t="n">
        <f aca="false">SUM(I106,I107,I108,I110,I113,I116,I119,I122,I125,I128,I131,I134:I135,I138,I141,I144)</f>
        <v>541</v>
      </c>
      <c r="J146" s="40" t="n">
        <f aca="false">SUM(J106,J107,J108,J110,J113,J116,J119,J122,J125,J128,J131,J134:J135,J138,J141,J144)</f>
        <v>1016</v>
      </c>
      <c r="K146" s="40"/>
      <c r="L146" s="40" t="n">
        <f aca="false">SUM(L106,L107,L108,L110,L113,L116,L119,L122,L125,L128,L131,L134:L135,L138,L141,L144)</f>
        <v>1823</v>
      </c>
      <c r="M146" s="38"/>
    </row>
    <row r="147" customFormat="false" ht="12" hidden="true" customHeight="true" outlineLevel="0" collapsed="false">
      <c r="A147" s="38"/>
      <c r="B147" s="56"/>
      <c r="C147" s="35" t="s">
        <v>44</v>
      </c>
      <c r="D147" s="40" t="n">
        <f aca="false">SUM(D111,D114,D117,D120,D123,D126,D129,D132,D136,D139,D142,D145)</f>
        <v>99</v>
      </c>
      <c r="E147" s="40" t="n">
        <f aca="false">SUM(E111,E114,E117,E120,E123,E126,E129,E132,E136,E139,E142,E145)</f>
        <v>93</v>
      </c>
      <c r="F147" s="40" t="n">
        <f aca="false">SUM(F111,F114,F117,F120,F123,F126,F129,F132,F136,F139,F142,F145)</f>
        <v>192</v>
      </c>
      <c r="G147" s="40"/>
      <c r="H147" s="40" t="n">
        <f aca="false">SUM(H111,H114,H117,H120,H123,H126,H129,H132,H136,H139,H142,H145)</f>
        <v>175</v>
      </c>
      <c r="I147" s="40" t="n">
        <f aca="false">SUM(I111,I114,I117,I120,I123,I126,I129,I132,I136,I139,I142,I145)</f>
        <v>195</v>
      </c>
      <c r="J147" s="40" t="n">
        <f aca="false">SUM(J111,J114,J117,J120,J123,J126,J129,J132,J136,J139,J142,J145)</f>
        <v>370</v>
      </c>
      <c r="K147" s="40"/>
      <c r="L147" s="40" t="n">
        <f aca="false">SUM(L111,L114,L117,L120,L123,L126,L129,L132,L136,L139,L142,L145)</f>
        <v>562</v>
      </c>
      <c r="M147" s="38"/>
    </row>
    <row r="148" customFormat="false" ht="12" hidden="true" customHeight="true" outlineLevel="0" collapsed="false">
      <c r="A148" s="38"/>
      <c r="B148" s="56"/>
      <c r="C148" s="35" t="s">
        <v>45</v>
      </c>
      <c r="D148" s="40" t="n">
        <f aca="false">SUM(D146:D147)</f>
        <v>513</v>
      </c>
      <c r="E148" s="40" t="n">
        <f aca="false">SUM(E146:E147)</f>
        <v>486</v>
      </c>
      <c r="F148" s="40" t="n">
        <f aca="false">SUM(F146:F147)</f>
        <v>999</v>
      </c>
      <c r="G148" s="40"/>
      <c r="H148" s="40" t="n">
        <f aca="false">SUM(H146:H147)</f>
        <v>650</v>
      </c>
      <c r="I148" s="40" t="n">
        <f aca="false">SUM(I146:I147)</f>
        <v>736</v>
      </c>
      <c r="J148" s="40" t="n">
        <f aca="false">SUM(J146:J147)</f>
        <v>1386</v>
      </c>
      <c r="K148" s="40"/>
      <c r="L148" s="40" t="n">
        <f aca="false">SUM(L146:L147)</f>
        <v>2385</v>
      </c>
      <c r="M148" s="38"/>
    </row>
    <row r="149" customFormat="false" ht="12" hidden="false" customHeight="true" outlineLevel="0" collapsed="false">
      <c r="A149" s="58"/>
      <c r="B149" s="31"/>
      <c r="C149" s="59"/>
      <c r="D149" s="40"/>
      <c r="E149" s="40"/>
      <c r="F149" s="40"/>
      <c r="G149" s="40"/>
      <c r="H149" s="40"/>
      <c r="I149" s="40"/>
      <c r="J149" s="40"/>
      <c r="K149" s="40"/>
      <c r="L149" s="40"/>
      <c r="M149" s="38"/>
    </row>
    <row r="150" s="61" customFormat="true" ht="13.5" hidden="false" customHeight="true" outlineLevel="0" collapsed="false">
      <c r="A150" s="56"/>
      <c r="B150" s="56"/>
      <c r="C150" s="19"/>
      <c r="D150" s="60"/>
      <c r="E150" s="60"/>
      <c r="F150" s="60"/>
      <c r="G150" s="60"/>
      <c r="H150" s="60"/>
      <c r="I150" s="60"/>
      <c r="J150" s="60"/>
      <c r="K150" s="60"/>
      <c r="L150" s="60"/>
      <c r="M150" s="60"/>
    </row>
    <row r="151" s="61" customFormat="true" ht="12" hidden="true" customHeight="true" outlineLevel="0" collapsed="false">
      <c r="A151" s="56"/>
      <c r="B151" s="56"/>
      <c r="C151" s="19"/>
      <c r="D151" s="56" t="n">
        <f aca="false">SUM(D13,D16,D22,D25,D28,D31:D32,D43,D46,D49:D51,D56,D59,D62,D71,D74,D77:D79,D83:D86,D89:D90,D93,D96,D99)</f>
        <v>944</v>
      </c>
      <c r="E151" s="56" t="n">
        <f aca="false">SUM(E13,E16,E22,E25,E28,E31:E32,E43,E46,E49:E51,E56,E59,E62,E71,E74,E77:E79,E83:E86,E89:E90,E93,E96,E99)</f>
        <v>896</v>
      </c>
      <c r="F151" s="56" t="n">
        <f aca="false">SUM(F13,F16,F22,F25,F28,F31:F32,F43,F46,F49:F51,F56,F59,F62,F71,F74,F77:F79,F83:F86,F89:F90,F93,F96,F99)</f>
        <v>1840</v>
      </c>
      <c r="G151" s="56"/>
      <c r="H151" s="56" t="n">
        <f aca="false">SUM(H13,H16,H22,H25,H28,H31:H32,H43,H46,H49:H51,H56,H59,H62,H71,H74,H77:H79,H83:H86,H89:H90,H93,H96,H99)</f>
        <v>1300</v>
      </c>
      <c r="I151" s="56" t="n">
        <f aca="false">SUM(I13,I16,I22,I25,I28,I31:I32,I43,I46,I49:I51,I56,I59,I62,I71,I74,I77:I79,I83:I86,I89:I90,I93,I96,I99)</f>
        <v>1279</v>
      </c>
      <c r="J151" s="56" t="n">
        <f aca="false">SUM(J13,J16,J22,J25,J28,J31:J32,J43,J46,J49:J51,J56,J59,J62,J71,J74,J77:J79,J83:J86,J89:J90,J93,J96,J99)</f>
        <v>2579</v>
      </c>
      <c r="K151" s="56"/>
      <c r="L151" s="56" t="n">
        <f aca="false">SUM(L13,L16,L22,L25,L28,L31:L32,L43,L46,L49:L51,L56,L59,L62,L71,L74,L77:L79,L83:L86,L89:L90,L93,L96,L99)</f>
        <v>4419</v>
      </c>
      <c r="M151" s="56"/>
    </row>
    <row r="152" s="61" customFormat="true" ht="12" hidden="true" customHeight="true" outlineLevel="0" collapsed="false">
      <c r="A152" s="56"/>
      <c r="B152" s="56"/>
      <c r="C152" s="19"/>
      <c r="D152" s="56" t="n">
        <f aca="false">SUM(D110,D113,D116,D119,D122,D125,D128,D131,D134:D135,D138,D141,D144)</f>
        <v>299</v>
      </c>
      <c r="E152" s="56" t="n">
        <f aca="false">SUM(E110,E113,E116,E119,E122,E125,E128,E131,E134:E135,E138,E141,E144)</f>
        <v>286</v>
      </c>
      <c r="F152" s="56" t="n">
        <f aca="false">SUM(F110,F113,F116,F119,F122,F125,F128,F131,F134:F135,F138,F141,F144)</f>
        <v>585</v>
      </c>
      <c r="G152" s="56"/>
      <c r="H152" s="56" t="n">
        <f aca="false">SUM(H110,H113,H116,H119,H122,H125,H128,H131,H134:H135,H138,H141,H144)</f>
        <v>357</v>
      </c>
      <c r="I152" s="56" t="n">
        <f aca="false">SUM(I110,I113,I116,I119,I122,I125,I128,I131,I134:I135,I138,I141,I144)</f>
        <v>378</v>
      </c>
      <c r="J152" s="56" t="n">
        <f aca="false">SUM(J110,J113,J116,J119,J122,J125,J128,J131,J134:J135,J138,J141,J144)</f>
        <v>735</v>
      </c>
      <c r="K152" s="56"/>
      <c r="L152" s="56" t="n">
        <f aca="false">SUM(L110,L113,L116,L119,L122,L125,L128,L131,L134:L135,L138,L141,L144)</f>
        <v>1320</v>
      </c>
      <c r="M152" s="56"/>
    </row>
    <row r="153" s="61" customFormat="true" ht="12" hidden="false" customHeight="true" outlineLevel="0" collapsed="false">
      <c r="A153" s="56" t="s">
        <v>12</v>
      </c>
      <c r="B153" s="56"/>
      <c r="C153" s="19"/>
      <c r="D153" s="56" t="n">
        <f aca="false">SUM(D34,D64,D101,D146)</f>
        <v>1693</v>
      </c>
      <c r="E153" s="56" t="n">
        <f aca="false">SUM(E34,E64,E101,E146)</f>
        <v>1440</v>
      </c>
      <c r="F153" s="56" t="n">
        <f aca="false">SUM(F34,F64,F101,F146)</f>
        <v>3133</v>
      </c>
      <c r="G153" s="56"/>
      <c r="H153" s="56" t="n">
        <f aca="false">SUM(H34,H64,H101,H146)</f>
        <v>2153</v>
      </c>
      <c r="I153" s="56" t="n">
        <f aca="false">SUM(I34,I64,I101,I146)</f>
        <v>1997</v>
      </c>
      <c r="J153" s="56" t="n">
        <f aca="false">SUM(J34,J64,J101,J146)</f>
        <v>4150</v>
      </c>
      <c r="K153" s="56"/>
      <c r="L153" s="56" t="n">
        <f aca="false">SUM(L34,L64,L101,L146)</f>
        <v>7283</v>
      </c>
      <c r="M153" s="56"/>
    </row>
    <row r="154" s="61" customFormat="true" ht="12" hidden="false" customHeight="true" outlineLevel="0" collapsed="false">
      <c r="A154" s="56"/>
      <c r="B154" s="56"/>
      <c r="C154" s="19"/>
      <c r="D154" s="56"/>
      <c r="E154" s="56"/>
      <c r="F154" s="56"/>
      <c r="G154" s="56"/>
      <c r="H154" s="56"/>
      <c r="I154" s="56"/>
      <c r="J154" s="56"/>
      <c r="K154" s="56"/>
      <c r="L154" s="56"/>
      <c r="M154" s="56"/>
    </row>
    <row r="155" s="61" customFormat="true" ht="12" hidden="true" customHeight="true" outlineLevel="0" collapsed="false">
      <c r="B155" s="56"/>
      <c r="C155" s="19"/>
      <c r="D155" s="19" t="n">
        <f aca="false">SUM(D14,D17,D23,D26,D29,D33,D44,D47,D52:D54,D57,D60,D63,D72,D75,D80,D87,D91,D94,D97,D100,D111,D114)</f>
        <v>385</v>
      </c>
      <c r="E155" s="19" t="n">
        <f aca="false">SUM(E14,E17,E23,E26,E29,E33,E44,E47,E52:E54,E57,E60,E63,E72,E75,E80,E87,E91,E94,E97,E100,E111,E114)</f>
        <v>249</v>
      </c>
      <c r="F155" s="19" t="n">
        <f aca="false">SUM(F14,F17,F23,F26,F29,F33,F44,F47,F52:F54,F57,F60,F63,F72,F75,F80,F87,F91,F94,F97,F100,F111,F114)</f>
        <v>634</v>
      </c>
      <c r="G155" s="19"/>
      <c r="H155" s="19" t="n">
        <f aca="false">SUM(H14,H17,H23,H26,H29,H33,H44,H47,H52:H54,H57,H60,H63,H72,H75,H80,H87,H91,H94,H97,H100,H111,H114)</f>
        <v>871</v>
      </c>
      <c r="I155" s="19" t="n">
        <f aca="false">SUM(I14,I17,I23,I26,I29,I33,I44,I47,I52:I54,I57,I60,I63,I72,I75,I80,I87,I91,I94,I97,I100,I111,I114)</f>
        <v>723</v>
      </c>
      <c r="J155" s="19" t="n">
        <f aca="false">SUM(J14,J17,J23,J26,J29,J33,J44,J47,J52:J54,J57,J60,J63,J72,J75,J80,J87,J91,J94,J97,J100,J111,J114)</f>
        <v>1594</v>
      </c>
      <c r="K155" s="19"/>
      <c r="L155" s="19" t="n">
        <f aca="false">SUM(L14,L17,L23,L26,L29,L33,L44,L47,L52:L54,L57,L60,L63,L72,L75,L80,L87,L91,L94,L97,L100,L111,L114)</f>
        <v>2228</v>
      </c>
      <c r="M155" s="56"/>
    </row>
    <row r="156" s="61" customFormat="true" ht="12" hidden="true" customHeight="true" outlineLevel="0" collapsed="false">
      <c r="A156" s="56"/>
      <c r="B156" s="56"/>
      <c r="C156" s="19"/>
      <c r="D156" s="19" t="n">
        <f aca="false">SUM(D117,D120,D123,D126,D129,D132,D136,D139,D142,D145)</f>
        <v>73</v>
      </c>
      <c r="E156" s="19" t="n">
        <f aca="false">SUM(E117,E120,E123,E126,E129,E132,E136,E139,E142,E145)</f>
        <v>80</v>
      </c>
      <c r="F156" s="19" t="n">
        <f aca="false">SUM(F117,F120,F123,F126,F129,F132,F136,F139,F142,F145)</f>
        <v>153</v>
      </c>
      <c r="G156" s="19"/>
      <c r="H156" s="19" t="n">
        <f aca="false">SUM(H117,H120,H123,H126,H129,H132,H136,H139,H142,H145)</f>
        <v>141</v>
      </c>
      <c r="I156" s="19" t="n">
        <f aca="false">SUM(I117,I120,I123,I126,I129,I132,I136,I139,I142,I145)</f>
        <v>162</v>
      </c>
      <c r="J156" s="19" t="n">
        <f aca="false">SUM(J117,J120,J123,J126,J129,J132,J136,J139,J142,J145)</f>
        <v>303</v>
      </c>
      <c r="K156" s="19"/>
      <c r="L156" s="19" t="n">
        <f aca="false">SUM(L117,L120,L123,L126,L129,L132,L136,L139,L142,L145)</f>
        <v>456</v>
      </c>
      <c r="M156" s="56"/>
    </row>
    <row r="157" s="61" customFormat="true" ht="12" hidden="false" customHeight="true" outlineLevel="0" collapsed="false">
      <c r="A157" s="56" t="s">
        <v>13</v>
      </c>
      <c r="B157" s="56"/>
      <c r="C157" s="19"/>
      <c r="D157" s="19" t="n">
        <f aca="false">SUM(D35,D65,D102,D147)</f>
        <v>568</v>
      </c>
      <c r="E157" s="19" t="n">
        <f aca="false">SUM(E35,E65,E102,E147)</f>
        <v>403</v>
      </c>
      <c r="F157" s="19" t="n">
        <f aca="false">SUM(F35,F65,F102,F147)</f>
        <v>971</v>
      </c>
      <c r="G157" s="19"/>
      <c r="H157" s="19" t="n">
        <f aca="false">SUM(H35,H65,H102,H147)</f>
        <v>1349</v>
      </c>
      <c r="I157" s="19" t="n">
        <f aca="false">SUM(I35,I65,I102,I147)</f>
        <v>1128</v>
      </c>
      <c r="J157" s="19" t="n">
        <f aca="false">SUM(J35,J65,J102,J147)</f>
        <v>2477</v>
      </c>
      <c r="K157" s="19"/>
      <c r="L157" s="19" t="n">
        <f aca="false">SUM(L35,L65,L102,L147)</f>
        <v>3448</v>
      </c>
      <c r="M157" s="56"/>
    </row>
    <row r="158" customFormat="false" ht="12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</row>
    <row r="159" customFormat="false" ht="9" hidden="false" customHeight="true" outlineLevel="0" collapsed="false"/>
    <row r="160" customFormat="false" ht="12.75" hidden="false" customHeight="false" outlineLevel="0" collapsed="false">
      <c r="A160" s="32" t="s">
        <v>14</v>
      </c>
      <c r="B160" s="32"/>
      <c r="C160" s="32"/>
      <c r="D160" s="32" t="n">
        <f aca="false">SUM(D153,D157)</f>
        <v>2261</v>
      </c>
      <c r="E160" s="32" t="n">
        <f aca="false">SUM(E153,E157)</f>
        <v>1843</v>
      </c>
      <c r="F160" s="32" t="n">
        <f aca="false">SUM(F153,F157)</f>
        <v>4104</v>
      </c>
      <c r="G160" s="32"/>
      <c r="H160" s="32" t="n">
        <f aca="false">SUM(H153,H157)</f>
        <v>3502</v>
      </c>
      <c r="I160" s="32" t="n">
        <f aca="false">SUM(I153,I157)</f>
        <v>3125</v>
      </c>
      <c r="J160" s="32" t="n">
        <f aca="false">SUM(J153,J157)</f>
        <v>6627</v>
      </c>
      <c r="K160" s="32"/>
      <c r="L160" s="32" t="n">
        <f aca="false">SUM(L153,L157)</f>
        <v>10731</v>
      </c>
    </row>
    <row r="161" customFormat="false" ht="9" hidden="false" customHeight="tru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3" customFormat="false" ht="12.75" hidden="false" customHeight="false" outlineLevel="0" collapsed="false">
      <c r="A163" s="26" t="s">
        <v>16</v>
      </c>
      <c r="G163" s="56"/>
      <c r="K163" s="56"/>
    </row>
    <row r="164" customFormat="false" ht="12.75" hidden="false" customHeight="false" outlineLevel="0" collapsed="false">
      <c r="C164" s="62"/>
    </row>
    <row r="168" customFormat="false" ht="12.75" hidden="false" customHeight="false" outlineLevel="0" collapsed="false">
      <c r="C168" s="62"/>
    </row>
  </sheetData>
  <mergeCells count="8">
    <mergeCell ref="A1:L1"/>
    <mergeCell ref="A2:L2"/>
    <mergeCell ref="A3:L3"/>
    <mergeCell ref="A4:L4"/>
    <mergeCell ref="D7:F7"/>
    <mergeCell ref="H7:K7"/>
    <mergeCell ref="L7:M7"/>
    <mergeCell ref="L8:M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9" width="67.42"/>
    <col collapsed="false" customWidth="true" hidden="false" outlineLevel="0" max="5" min="3" style="19" width="7.99"/>
    <col collapsed="false" customWidth="true" hidden="false" outlineLevel="0" max="6" min="6" style="19" width="1.85"/>
    <col collapsed="false" customWidth="true" hidden="false" outlineLevel="0" max="9" min="7" style="19" width="7.99"/>
    <col collapsed="false" customWidth="true" hidden="false" outlineLevel="0" max="10" min="10" style="19" width="1.56"/>
    <col collapsed="false" customWidth="true" hidden="false" outlineLevel="0" max="11" min="11" style="19" width="7.99"/>
    <col collapsed="false" customWidth="true" hidden="false" outlineLevel="0" max="12" min="12" style="19" width="1.28"/>
    <col collapsed="false" customWidth="false" hidden="false" outlineLevel="0" max="257" min="13" style="19" width="11.42"/>
  </cols>
  <sheetData>
    <row r="1" customFormat="false" ht="12.7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</row>
    <row r="3" customFormat="false" ht="12.75" hidden="false" customHeight="true" outlineLevel="0" collapsed="false">
      <c r="A3" s="20" t="s">
        <v>14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1"/>
    </row>
    <row r="4" customFormat="false" ht="1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21"/>
    </row>
    <row r="5" customFormat="false" ht="12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9" hidden="false" customHeight="true" outlineLevel="0" collapsed="false">
      <c r="A6" s="63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0.5" hidden="false" customHeight="true" outlineLevel="0" collapsed="false">
      <c r="C7" s="27" t="s">
        <v>3</v>
      </c>
      <c r="D7" s="27"/>
      <c r="E7" s="27"/>
      <c r="F7" s="28"/>
      <c r="G7" s="27" t="s">
        <v>4</v>
      </c>
      <c r="H7" s="27"/>
      <c r="I7" s="27"/>
      <c r="J7" s="27"/>
      <c r="K7" s="27" t="s">
        <v>18</v>
      </c>
      <c r="L7" s="27"/>
    </row>
    <row r="8" customFormat="false" ht="10.5" hidden="false" customHeight="true" outlineLevel="0" collapsed="false">
      <c r="A8" s="26" t="s">
        <v>147</v>
      </c>
      <c r="C8" s="29" t="s">
        <v>7</v>
      </c>
      <c r="D8" s="29" t="s">
        <v>8</v>
      </c>
      <c r="E8" s="29" t="s">
        <v>9</v>
      </c>
      <c r="F8" s="30"/>
      <c r="G8" s="29" t="s">
        <v>7</v>
      </c>
      <c r="H8" s="29" t="s">
        <v>8</v>
      </c>
      <c r="I8" s="29" t="s">
        <v>9</v>
      </c>
      <c r="J8" s="51"/>
      <c r="K8" s="27" t="s">
        <v>9</v>
      </c>
      <c r="L8" s="27"/>
    </row>
    <row r="9" customFormat="false" ht="9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2" hidden="false" customHeight="true" outlineLevel="0" collapsed="false"/>
    <row r="11" s="32" customFormat="true" ht="12" hidden="false" customHeight="true" outlineLevel="0" collapsed="false">
      <c r="A11" s="32" t="s">
        <v>148</v>
      </c>
      <c r="C11" s="32" t="n">
        <f aca="false">SUM(C12:C14)</f>
        <v>51</v>
      </c>
      <c r="D11" s="32" t="n">
        <f aca="false">SUM(D12:D14)</f>
        <v>21</v>
      </c>
      <c r="E11" s="32" t="n">
        <f aca="false">SUM(E12:E14)</f>
        <v>72</v>
      </c>
      <c r="G11" s="32" t="n">
        <f aca="false">SUM(G12:G14)</f>
        <v>33</v>
      </c>
      <c r="H11" s="32" t="n">
        <f aca="false">SUM(H12:H14)</f>
        <v>12</v>
      </c>
      <c r="I11" s="32" t="n">
        <f aca="false">SUM(I12:I14)</f>
        <v>45</v>
      </c>
      <c r="K11" s="32" t="n">
        <f aca="false">SUM(E11,I11)</f>
        <v>117</v>
      </c>
    </row>
    <row r="12" customFormat="false" ht="12" hidden="false" customHeight="true" outlineLevel="0" collapsed="false">
      <c r="B12" s="64" t="s">
        <v>149</v>
      </c>
      <c r="C12" s="40" t="n">
        <v>5</v>
      </c>
      <c r="D12" s="40" t="n">
        <v>4</v>
      </c>
      <c r="E12" s="40" t="n">
        <f aca="false">SUM(C12:D12)</f>
        <v>9</v>
      </c>
      <c r="F12" s="40"/>
      <c r="G12" s="40" t="n">
        <v>0</v>
      </c>
      <c r="H12" s="40" t="n">
        <v>0</v>
      </c>
      <c r="I12" s="40" t="n">
        <f aca="false">SUM(G12:H12)</f>
        <v>0</v>
      </c>
      <c r="J12" s="40"/>
      <c r="K12" s="19" t="n">
        <f aca="false">SUM(E12,I12)</f>
        <v>9</v>
      </c>
    </row>
    <row r="13" customFormat="false" ht="12" hidden="false" customHeight="true" outlineLevel="0" collapsed="false">
      <c r="A13" s="38"/>
      <c r="B13" s="64" t="s">
        <v>150</v>
      </c>
      <c r="C13" s="40" t="n">
        <v>43</v>
      </c>
      <c r="D13" s="40" t="n">
        <v>13</v>
      </c>
      <c r="E13" s="40" t="n">
        <f aca="false">SUM(C13:D13)</f>
        <v>56</v>
      </c>
      <c r="F13" s="40"/>
      <c r="G13" s="40" t="n">
        <v>25</v>
      </c>
      <c r="H13" s="40" t="n">
        <v>10</v>
      </c>
      <c r="I13" s="40" t="n">
        <f aca="false">SUM(G13:H13)</f>
        <v>35</v>
      </c>
      <c r="J13" s="40"/>
      <c r="K13" s="19" t="n">
        <f aca="false">SUM(E13,I13)</f>
        <v>91</v>
      </c>
      <c r="L13" s="38"/>
    </row>
    <row r="14" customFormat="false" ht="12" hidden="false" customHeight="true" outlineLevel="0" collapsed="false">
      <c r="B14" s="64" t="s">
        <v>151</v>
      </c>
      <c r="C14" s="40" t="n">
        <v>3</v>
      </c>
      <c r="D14" s="40" t="n">
        <v>4</v>
      </c>
      <c r="E14" s="40" t="n">
        <f aca="false">SUM(C14:D14)</f>
        <v>7</v>
      </c>
      <c r="F14" s="40"/>
      <c r="G14" s="40" t="n">
        <v>8</v>
      </c>
      <c r="H14" s="40" t="n">
        <v>2</v>
      </c>
      <c r="I14" s="40" t="n">
        <f aca="false">SUM(G14:H14)</f>
        <v>10</v>
      </c>
      <c r="J14" s="40"/>
      <c r="K14" s="19" t="n">
        <f aca="false">SUM(E14,I14)</f>
        <v>17</v>
      </c>
      <c r="L14" s="38"/>
    </row>
    <row r="15" customFormat="false" ht="12" hidden="false" customHeight="true" outlineLevel="0" collapsed="false">
      <c r="B15" s="38"/>
      <c r="L15" s="38"/>
    </row>
    <row r="16" s="32" customFormat="true" ht="12" hidden="false" customHeight="true" outlineLevel="0" collapsed="false">
      <c r="A16" s="32" t="s">
        <v>152</v>
      </c>
      <c r="B16" s="44"/>
      <c r="C16" s="32" t="n">
        <f aca="false">SUM(C17)</f>
        <v>2</v>
      </c>
      <c r="D16" s="32" t="n">
        <f aca="false">SUM(D17)</f>
        <v>7</v>
      </c>
      <c r="E16" s="32" t="n">
        <f aca="false">SUM(E17)</f>
        <v>9</v>
      </c>
      <c r="G16" s="32" t="n">
        <f aca="false">SUM(G17)</f>
        <v>0</v>
      </c>
      <c r="H16" s="32" t="n">
        <f aca="false">SUM(H17)</f>
        <v>0</v>
      </c>
      <c r="I16" s="32" t="n">
        <f aca="false">SUM(I17)</f>
        <v>0</v>
      </c>
      <c r="K16" s="32" t="n">
        <f aca="false">SUM(K17)</f>
        <v>9</v>
      </c>
      <c r="L16" s="44"/>
    </row>
    <row r="17" customFormat="false" ht="12" hidden="false" customHeight="true" outlineLevel="0" collapsed="false">
      <c r="B17" s="65" t="s">
        <v>153</v>
      </c>
      <c r="C17" s="66" t="n">
        <v>2</v>
      </c>
      <c r="D17" s="66" t="n">
        <v>7</v>
      </c>
      <c r="E17" s="40" t="n">
        <f aca="false">SUM(C17:D17)</f>
        <v>9</v>
      </c>
      <c r="F17" s="66"/>
      <c r="G17" s="66" t="n">
        <v>0</v>
      </c>
      <c r="H17" s="66" t="n">
        <v>0</v>
      </c>
      <c r="I17" s="40" t="n">
        <f aca="false">SUM(G17:H17)</f>
        <v>0</v>
      </c>
      <c r="J17" s="40"/>
      <c r="K17" s="19" t="n">
        <f aca="false">SUM(E17,I17)</f>
        <v>9</v>
      </c>
      <c r="L17" s="38"/>
    </row>
    <row r="18" customFormat="false" ht="12" hidden="false" customHeight="true" outlineLevel="0" collapsed="false">
      <c r="B18" s="65"/>
      <c r="C18" s="40"/>
      <c r="D18" s="40"/>
      <c r="E18" s="40"/>
      <c r="F18" s="40"/>
      <c r="G18" s="40"/>
      <c r="H18" s="40"/>
      <c r="I18" s="40"/>
      <c r="J18" s="40"/>
      <c r="K18" s="67"/>
      <c r="L18" s="38"/>
    </row>
    <row r="19" s="32" customFormat="true" ht="12" hidden="false" customHeight="true" outlineLevel="0" collapsed="false">
      <c r="A19" s="32" t="s">
        <v>154</v>
      </c>
      <c r="C19" s="32" t="n">
        <f aca="false">SUM(C20:C23)</f>
        <v>78</v>
      </c>
      <c r="D19" s="32" t="n">
        <f aca="false">SUM(D20:D23)</f>
        <v>109</v>
      </c>
      <c r="E19" s="32" t="n">
        <f aca="false">SUM(E20:E23)</f>
        <v>187</v>
      </c>
      <c r="G19" s="32" t="n">
        <f aca="false">SUM(G20:G23)</f>
        <v>101</v>
      </c>
      <c r="H19" s="32" t="n">
        <f aca="false">SUM(H20:H23)</f>
        <v>144</v>
      </c>
      <c r="I19" s="32" t="n">
        <f aca="false">SUM(I20:I23)</f>
        <v>245</v>
      </c>
      <c r="K19" s="32" t="n">
        <f aca="false">SUM(E19,I19)</f>
        <v>432</v>
      </c>
      <c r="L19" s="44"/>
    </row>
    <row r="20" customFormat="false" ht="12" hidden="false" customHeight="true" outlineLevel="0" collapsed="false">
      <c r="B20" s="68" t="s">
        <v>155</v>
      </c>
      <c r="C20" s="40" t="n">
        <v>18</v>
      </c>
      <c r="D20" s="40" t="n">
        <v>20</v>
      </c>
      <c r="E20" s="40" t="n">
        <f aca="false">SUM(C20:D20)</f>
        <v>38</v>
      </c>
      <c r="F20" s="66"/>
      <c r="G20" s="66" t="n">
        <v>8</v>
      </c>
      <c r="H20" s="66" t="n">
        <v>6</v>
      </c>
      <c r="I20" s="40" t="n">
        <f aca="false">SUM(G20:H20)</f>
        <v>14</v>
      </c>
      <c r="J20" s="40"/>
      <c r="K20" s="40" t="n">
        <f aca="false">SUM(E20,I20)</f>
        <v>52</v>
      </c>
      <c r="L20" s="38"/>
    </row>
    <row r="21" customFormat="false" ht="12" hidden="false" customHeight="true" outlineLevel="0" collapsed="false">
      <c r="A21" s="38"/>
      <c r="B21" s="68" t="s">
        <v>156</v>
      </c>
      <c r="C21" s="40" t="n">
        <v>9</v>
      </c>
      <c r="D21" s="40" t="n">
        <v>21</v>
      </c>
      <c r="E21" s="40" t="n">
        <f aca="false">SUM(C21:D21)</f>
        <v>30</v>
      </c>
      <c r="F21" s="66"/>
      <c r="G21" s="66" t="n">
        <v>4</v>
      </c>
      <c r="H21" s="66" t="n">
        <v>12</v>
      </c>
      <c r="I21" s="40" t="n">
        <f aca="false">SUM(G21:H21)</f>
        <v>16</v>
      </c>
      <c r="J21" s="40"/>
      <c r="K21" s="19" t="n">
        <f aca="false">SUM(E21,I21)</f>
        <v>46</v>
      </c>
      <c r="L21" s="38"/>
    </row>
    <row r="22" customFormat="false" ht="12" hidden="false" customHeight="true" outlineLevel="0" collapsed="false">
      <c r="A22" s="38"/>
      <c r="B22" s="68" t="s">
        <v>157</v>
      </c>
      <c r="C22" s="40" t="n">
        <v>44</v>
      </c>
      <c r="D22" s="40" t="n">
        <v>51</v>
      </c>
      <c r="E22" s="40" t="n">
        <f aca="false">SUM(C22:D22)</f>
        <v>95</v>
      </c>
      <c r="F22" s="66"/>
      <c r="G22" s="66" t="n">
        <v>85</v>
      </c>
      <c r="H22" s="66" t="n">
        <v>114</v>
      </c>
      <c r="I22" s="40" t="n">
        <f aca="false">SUM(G22:H22)</f>
        <v>199</v>
      </c>
      <c r="J22" s="40"/>
      <c r="K22" s="19" t="n">
        <f aca="false">SUM(E22,I22)</f>
        <v>294</v>
      </c>
      <c r="L22" s="38"/>
    </row>
    <row r="23" customFormat="false" ht="12" hidden="false" customHeight="true" outlineLevel="0" collapsed="false">
      <c r="A23" s="38"/>
      <c r="B23" s="68" t="s">
        <v>158</v>
      </c>
      <c r="C23" s="40" t="n">
        <v>7</v>
      </c>
      <c r="D23" s="40" t="n">
        <v>17</v>
      </c>
      <c r="E23" s="40" t="n">
        <f aca="false">SUM(C23:D23)</f>
        <v>24</v>
      </c>
      <c r="F23" s="66"/>
      <c r="G23" s="66" t="n">
        <v>4</v>
      </c>
      <c r="H23" s="66" t="n">
        <v>12</v>
      </c>
      <c r="I23" s="40" t="n">
        <f aca="false">SUM(G23:H23)</f>
        <v>16</v>
      </c>
      <c r="J23" s="40"/>
      <c r="K23" s="40" t="n">
        <f aca="false">SUM(E23,I23)</f>
        <v>40</v>
      </c>
      <c r="L23" s="67"/>
    </row>
    <row r="24" customFormat="false" ht="12" hidden="false" customHeight="true" outlineLevel="0" collapsed="false">
      <c r="A24" s="38"/>
      <c r="B24" s="38"/>
      <c r="C24" s="69"/>
      <c r="D24" s="69"/>
      <c r="E24" s="69"/>
      <c r="F24" s="69"/>
      <c r="G24" s="69"/>
      <c r="H24" s="69"/>
      <c r="L24" s="38"/>
    </row>
    <row r="25" s="32" customFormat="true" ht="12" hidden="false" customHeight="true" outlineLevel="0" collapsed="false">
      <c r="A25" s="32" t="s">
        <v>159</v>
      </c>
      <c r="C25" s="32" t="n">
        <f aca="false">SUM(C26:C26)</f>
        <v>146</v>
      </c>
      <c r="D25" s="32" t="n">
        <f aca="false">SUM(D26:D26)</f>
        <v>174</v>
      </c>
      <c r="E25" s="32" t="n">
        <f aca="false">SUM(E26:E26)</f>
        <v>320</v>
      </c>
      <c r="G25" s="32" t="n">
        <f aca="false">SUM(G26:G26)</f>
        <v>139</v>
      </c>
      <c r="H25" s="32" t="n">
        <f aca="false">SUM(H26:H26)</f>
        <v>129</v>
      </c>
      <c r="I25" s="32" t="n">
        <f aca="false">SUM(I26:I26)</f>
        <v>268</v>
      </c>
      <c r="K25" s="32" t="n">
        <f aca="false">SUM(E25,I25)</f>
        <v>588</v>
      </c>
      <c r="L25" s="44"/>
    </row>
    <row r="26" customFormat="false" ht="12" hidden="false" customHeight="true" outlineLevel="0" collapsed="false">
      <c r="B26" s="70" t="s">
        <v>160</v>
      </c>
      <c r="C26" s="40" t="n">
        <v>146</v>
      </c>
      <c r="D26" s="40" t="n">
        <v>174</v>
      </c>
      <c r="E26" s="40" t="n">
        <f aca="false">SUM(C26:D26)</f>
        <v>320</v>
      </c>
      <c r="F26" s="66"/>
      <c r="G26" s="66" t="n">
        <v>139</v>
      </c>
      <c r="H26" s="66" t="n">
        <v>129</v>
      </c>
      <c r="I26" s="40" t="n">
        <f aca="false">SUM(G26:H26)</f>
        <v>268</v>
      </c>
      <c r="J26" s="40"/>
      <c r="K26" s="19" t="n">
        <f aca="false">SUM(E26,I26)</f>
        <v>588</v>
      </c>
      <c r="L26" s="38"/>
    </row>
    <row r="27" customFormat="false" ht="12" hidden="false" customHeight="true" outlineLevel="0" collapsed="false">
      <c r="A27" s="38"/>
      <c r="B27" s="38"/>
      <c r="L27" s="38"/>
    </row>
    <row r="28" s="32" customFormat="true" ht="12" hidden="false" customHeight="true" outlineLevel="0" collapsed="false">
      <c r="A28" s="44" t="s">
        <v>161</v>
      </c>
      <c r="B28" s="44"/>
      <c r="C28" s="32" t="n">
        <f aca="false">SUM(C29)</f>
        <v>51</v>
      </c>
      <c r="D28" s="32" t="n">
        <f aca="false">SUM(D29)</f>
        <v>27</v>
      </c>
      <c r="E28" s="32" t="n">
        <f aca="false">SUM(E29)</f>
        <v>78</v>
      </c>
      <c r="G28" s="32" t="n">
        <f aca="false">SUM(G29)</f>
        <v>0</v>
      </c>
      <c r="H28" s="32" t="n">
        <f aca="false">SUM(H29)</f>
        <v>0</v>
      </c>
      <c r="I28" s="32" t="n">
        <f aca="false">SUM(I29)</f>
        <v>0</v>
      </c>
      <c r="K28" s="32" t="n">
        <f aca="false">SUM(K29)</f>
        <v>78</v>
      </c>
      <c r="L28" s="44"/>
    </row>
    <row r="29" customFormat="false" ht="12" hidden="false" customHeight="true" outlineLevel="0" collapsed="false">
      <c r="A29" s="38"/>
      <c r="B29" s="70" t="s">
        <v>162</v>
      </c>
      <c r="C29" s="19" t="n">
        <v>51</v>
      </c>
      <c r="D29" s="19" t="n">
        <v>27</v>
      </c>
      <c r="E29" s="40" t="n">
        <f aca="false">SUM(C29:D29)</f>
        <v>78</v>
      </c>
      <c r="G29" s="19" t="n">
        <v>0</v>
      </c>
      <c r="H29" s="19" t="n">
        <v>0</v>
      </c>
      <c r="I29" s="40" t="n">
        <f aca="false">SUM(G29:H29)</f>
        <v>0</v>
      </c>
      <c r="K29" s="19" t="n">
        <f aca="false">SUM(E29,I29)</f>
        <v>78</v>
      </c>
      <c r="L29" s="38"/>
    </row>
    <row r="30" customFormat="false" ht="12" hidden="false" customHeight="true" outlineLevel="0" collapsed="false">
      <c r="A30" s="38"/>
      <c r="B30" s="38"/>
      <c r="L30" s="38"/>
    </row>
    <row r="31" s="32" customFormat="true" ht="12" hidden="false" customHeight="true" outlineLevel="0" collapsed="false">
      <c r="A31" s="44" t="s">
        <v>163</v>
      </c>
      <c r="B31" s="44"/>
      <c r="C31" s="32" t="n">
        <f aca="false">SUM(C32)</f>
        <v>31</v>
      </c>
      <c r="D31" s="32" t="n">
        <f aca="false">SUM(D32)</f>
        <v>163</v>
      </c>
      <c r="E31" s="32" t="n">
        <f aca="false">SUM(E32)</f>
        <v>194</v>
      </c>
      <c r="G31" s="32" t="n">
        <f aca="false">SUM(G32)</f>
        <v>1</v>
      </c>
      <c r="H31" s="32" t="n">
        <f aca="false">SUM(H32)</f>
        <v>2</v>
      </c>
      <c r="I31" s="32" t="n">
        <f aca="false">SUM(I32)</f>
        <v>3</v>
      </c>
      <c r="K31" s="32" t="n">
        <f aca="false">SUM(E31,I31)</f>
        <v>197</v>
      </c>
      <c r="L31" s="44"/>
    </row>
    <row r="32" customFormat="false" ht="12" hidden="false" customHeight="true" outlineLevel="0" collapsed="false">
      <c r="A32" s="38"/>
      <c r="B32" s="70" t="s">
        <v>164</v>
      </c>
      <c r="C32" s="40" t="n">
        <v>31</v>
      </c>
      <c r="D32" s="40" t="n">
        <v>163</v>
      </c>
      <c r="E32" s="40" t="n">
        <f aca="false">SUM(C32:D32)</f>
        <v>194</v>
      </c>
      <c r="F32" s="66"/>
      <c r="G32" s="66" t="n">
        <v>1</v>
      </c>
      <c r="H32" s="66" t="n">
        <v>2</v>
      </c>
      <c r="I32" s="40" t="n">
        <f aca="false">SUM(G32:H32)</f>
        <v>3</v>
      </c>
      <c r="J32" s="40"/>
      <c r="K32" s="19" t="n">
        <f aca="false">SUM(E32,I32)</f>
        <v>197</v>
      </c>
      <c r="L32" s="38"/>
    </row>
    <row r="33" customFormat="false" ht="12" hidden="false" customHeight="true" outlineLevel="0" collapsed="false">
      <c r="A33" s="38"/>
      <c r="B33" s="38"/>
      <c r="C33" s="69"/>
      <c r="D33" s="69"/>
      <c r="E33" s="69"/>
      <c r="F33" s="69"/>
      <c r="G33" s="69"/>
      <c r="H33" s="69"/>
      <c r="I33" s="69"/>
      <c r="L33" s="38"/>
    </row>
    <row r="34" s="32" customFormat="true" ht="12" hidden="false" customHeight="true" outlineLevel="0" collapsed="false">
      <c r="A34" s="44" t="s">
        <v>165</v>
      </c>
      <c r="B34" s="44"/>
      <c r="C34" s="71" t="n">
        <f aca="false">SUM(C35)</f>
        <v>5</v>
      </c>
      <c r="D34" s="71" t="n">
        <f aca="false">SUM(D35)</f>
        <v>12</v>
      </c>
      <c r="E34" s="71" t="n">
        <f aca="false">SUM(E35)</f>
        <v>17</v>
      </c>
      <c r="F34" s="71"/>
      <c r="G34" s="71" t="n">
        <f aca="false">SUM(G35)</f>
        <v>0</v>
      </c>
      <c r="H34" s="71" t="n">
        <f aca="false">SUM(H35)</f>
        <v>0</v>
      </c>
      <c r="I34" s="71" t="n">
        <f aca="false">SUM(I35)</f>
        <v>0</v>
      </c>
      <c r="K34" s="71" t="n">
        <f aca="false">SUM(K35)</f>
        <v>17</v>
      </c>
      <c r="L34" s="44"/>
    </row>
    <row r="35" customFormat="false" ht="12" hidden="false" customHeight="true" outlineLevel="0" collapsed="false">
      <c r="A35" s="38"/>
      <c r="B35" s="38" t="s">
        <v>166</v>
      </c>
      <c r="C35" s="40" t="n">
        <v>5</v>
      </c>
      <c r="D35" s="40" t="n">
        <v>12</v>
      </c>
      <c r="E35" s="40" t="n">
        <f aca="false">SUM(C35:D35)</f>
        <v>17</v>
      </c>
      <c r="F35" s="66"/>
      <c r="G35" s="66" t="n">
        <v>0</v>
      </c>
      <c r="H35" s="66" t="n">
        <v>0</v>
      </c>
      <c r="I35" s="40" t="n">
        <f aca="false">SUM(G35:H35)</f>
        <v>0</v>
      </c>
      <c r="K35" s="19" t="n">
        <f aca="false">SUM(E35,I35)</f>
        <v>17</v>
      </c>
      <c r="L35" s="38"/>
    </row>
    <row r="36" customFormat="false" ht="12" hidden="false" customHeight="true" outlineLevel="0" collapsed="false">
      <c r="A36" s="38"/>
      <c r="B36" s="38"/>
      <c r="C36" s="69"/>
      <c r="D36" s="69"/>
      <c r="E36" s="69"/>
      <c r="F36" s="69"/>
      <c r="G36" s="69"/>
      <c r="H36" s="69"/>
      <c r="I36" s="69"/>
      <c r="L36" s="38"/>
    </row>
    <row r="37" s="32" customFormat="true" ht="12" hidden="false" customHeight="true" outlineLevel="0" collapsed="false">
      <c r="A37" s="44" t="s">
        <v>167</v>
      </c>
      <c r="B37" s="44"/>
      <c r="C37" s="71" t="n">
        <f aca="false">SUM(C38:C38)</f>
        <v>55</v>
      </c>
      <c r="D37" s="71" t="n">
        <f aca="false">SUM(D38:D38)</f>
        <v>4</v>
      </c>
      <c r="E37" s="71" t="n">
        <f aca="false">SUM(E38:E38)</f>
        <v>59</v>
      </c>
      <c r="F37" s="71"/>
      <c r="G37" s="71" t="n">
        <f aca="false">SUM(G38:G38)</f>
        <v>0</v>
      </c>
      <c r="H37" s="71" t="n">
        <f aca="false">SUM(H38:H38)</f>
        <v>0</v>
      </c>
      <c r="I37" s="71" t="n">
        <f aca="false">SUM(I38:I38)</f>
        <v>0</v>
      </c>
      <c r="K37" s="71" t="n">
        <f aca="false">SUM(K38:K38)</f>
        <v>59</v>
      </c>
      <c r="L37" s="44"/>
    </row>
    <row r="38" customFormat="false" ht="12.75" hidden="false" customHeight="false" outlineLevel="0" collapsed="false">
      <c r="A38" s="38"/>
      <c r="B38" s="70" t="s">
        <v>168</v>
      </c>
      <c r="C38" s="40" t="n">
        <v>55</v>
      </c>
      <c r="D38" s="40" t="n">
        <v>4</v>
      </c>
      <c r="E38" s="40" t="n">
        <f aca="false">SUM(C38:D38)</f>
        <v>59</v>
      </c>
      <c r="F38" s="66"/>
      <c r="G38" s="66" t="n">
        <v>0</v>
      </c>
      <c r="H38" s="66" t="n">
        <v>0</v>
      </c>
      <c r="I38" s="40" t="n">
        <f aca="false">SUM(G38:H38)</f>
        <v>0</v>
      </c>
      <c r="J38" s="40"/>
      <c r="K38" s="19" t="n">
        <f aca="false">SUM(E38,I38)</f>
        <v>59</v>
      </c>
      <c r="L38" s="38"/>
    </row>
    <row r="39" customFormat="false" ht="12" hidden="false" customHeight="true" outlineLevel="0" collapsed="false">
      <c r="A39" s="38"/>
      <c r="B39" s="38"/>
      <c r="C39" s="69"/>
      <c r="D39" s="69"/>
      <c r="E39" s="69"/>
      <c r="F39" s="69"/>
      <c r="G39" s="69"/>
      <c r="H39" s="69"/>
      <c r="I39" s="69"/>
      <c r="L39" s="38"/>
    </row>
    <row r="40" s="32" customFormat="true" ht="12" hidden="false" customHeight="true" outlineLevel="0" collapsed="false">
      <c r="A40" s="32" t="s">
        <v>169</v>
      </c>
      <c r="C40" s="32" t="n">
        <f aca="false">SUM(C41)</f>
        <v>1218</v>
      </c>
      <c r="D40" s="32" t="n">
        <f aca="false">SUM(D41)</f>
        <v>999</v>
      </c>
      <c r="E40" s="32" t="n">
        <f aca="false">SUM(E41)</f>
        <v>2217</v>
      </c>
      <c r="G40" s="32" t="n">
        <f aca="false">SUM(G41)</f>
        <v>3164</v>
      </c>
      <c r="H40" s="32" t="n">
        <f aca="false">SUM(H41)</f>
        <v>2279</v>
      </c>
      <c r="I40" s="32" t="n">
        <f aca="false">SUM(I41)</f>
        <v>5443</v>
      </c>
      <c r="K40" s="32" t="n">
        <f aca="false">SUM(E40,I40)</f>
        <v>7660</v>
      </c>
      <c r="L40" s="44"/>
    </row>
    <row r="41" customFormat="false" ht="12" hidden="false" customHeight="true" outlineLevel="0" collapsed="false">
      <c r="A41" s="38"/>
      <c r="B41" s="70" t="s">
        <v>170</v>
      </c>
      <c r="C41" s="40" t="n">
        <v>1218</v>
      </c>
      <c r="D41" s="40" t="n">
        <v>999</v>
      </c>
      <c r="E41" s="40" t="n">
        <f aca="false">SUM(C41:D41)</f>
        <v>2217</v>
      </c>
      <c r="F41" s="66"/>
      <c r="G41" s="66" t="n">
        <v>3164</v>
      </c>
      <c r="H41" s="66" t="n">
        <v>2279</v>
      </c>
      <c r="I41" s="40" t="n">
        <f aca="false">SUM(G41:H41)</f>
        <v>5443</v>
      </c>
      <c r="J41" s="40"/>
      <c r="K41" s="19" t="n">
        <f aca="false">SUM(E41,I41)</f>
        <v>7660</v>
      </c>
      <c r="L41" s="38"/>
    </row>
    <row r="42" customFormat="false" ht="12" hidden="false" customHeight="true" outlineLevel="0" collapsed="false">
      <c r="A42" s="38"/>
      <c r="B42" s="38"/>
      <c r="L42" s="38"/>
    </row>
    <row r="43" s="32" customFormat="true" ht="12" hidden="false" customHeight="true" outlineLevel="0" collapsed="false">
      <c r="A43" s="44" t="s">
        <v>171</v>
      </c>
      <c r="B43" s="44"/>
      <c r="C43" s="32" t="n">
        <f aca="false">SUM(C44:C46)</f>
        <v>20</v>
      </c>
      <c r="D43" s="32" t="n">
        <f aca="false">SUM(D44:D46)</f>
        <v>14</v>
      </c>
      <c r="E43" s="32" t="n">
        <f aca="false">SUM(E44:E46)</f>
        <v>34</v>
      </c>
      <c r="G43" s="32" t="n">
        <f aca="false">SUM(G44:G46)</f>
        <v>0</v>
      </c>
      <c r="H43" s="32" t="n">
        <f aca="false">SUM(H44:H46)</f>
        <v>2</v>
      </c>
      <c r="I43" s="32" t="n">
        <f aca="false">SUM(I44:I46)</f>
        <v>2</v>
      </c>
      <c r="K43" s="32" t="n">
        <f aca="false">SUM(K44:K46)</f>
        <v>36</v>
      </c>
      <c r="L43" s="44"/>
    </row>
    <row r="44" customFormat="false" ht="12" hidden="false" customHeight="true" outlineLevel="0" collapsed="false">
      <c r="A44" s="38"/>
      <c r="B44" s="72" t="s">
        <v>172</v>
      </c>
      <c r="C44" s="40" t="n">
        <v>1</v>
      </c>
      <c r="D44" s="40" t="n">
        <v>3</v>
      </c>
      <c r="E44" s="40" t="n">
        <f aca="false">SUM(C44:D44)</f>
        <v>4</v>
      </c>
      <c r="F44" s="66"/>
      <c r="G44" s="66" t="n">
        <v>0</v>
      </c>
      <c r="H44" s="66" t="n">
        <v>2</v>
      </c>
      <c r="I44" s="40" t="n">
        <f aca="false">SUM(G44:H44)</f>
        <v>2</v>
      </c>
      <c r="K44" s="19" t="n">
        <f aca="false">SUM(E44,I44)</f>
        <v>6</v>
      </c>
      <c r="L44" s="38"/>
    </row>
    <row r="45" customFormat="false" ht="12" hidden="false" customHeight="true" outlineLevel="0" collapsed="false">
      <c r="A45" s="38"/>
      <c r="B45" s="72" t="s">
        <v>173</v>
      </c>
      <c r="C45" s="39" t="n">
        <v>17</v>
      </c>
      <c r="D45" s="39" t="n">
        <v>10</v>
      </c>
      <c r="E45" s="40" t="n">
        <f aca="false">SUM(C45:D45)</f>
        <v>27</v>
      </c>
      <c r="F45" s="66"/>
      <c r="G45" s="66" t="n">
        <v>0</v>
      </c>
      <c r="H45" s="66" t="n">
        <v>0</v>
      </c>
      <c r="I45" s="40" t="n">
        <f aca="false">SUM(G45:H45)</f>
        <v>0</v>
      </c>
      <c r="K45" s="19" t="n">
        <f aca="false">SUM(E45,I45)</f>
        <v>27</v>
      </c>
      <c r="L45" s="38"/>
    </row>
    <row r="46" customFormat="false" ht="12" hidden="false" customHeight="true" outlineLevel="0" collapsed="false">
      <c r="A46" s="38"/>
      <c r="B46" s="72" t="s">
        <v>174</v>
      </c>
      <c r="C46" s="39" t="n">
        <v>2</v>
      </c>
      <c r="D46" s="39" t="n">
        <v>1</v>
      </c>
      <c r="E46" s="40" t="n">
        <f aca="false">SUM(C46:D46)</f>
        <v>3</v>
      </c>
      <c r="F46" s="66"/>
      <c r="G46" s="66" t="n">
        <v>0</v>
      </c>
      <c r="H46" s="66" t="n">
        <v>0</v>
      </c>
      <c r="I46" s="40" t="n">
        <f aca="false">SUM(G46:H46)</f>
        <v>0</v>
      </c>
      <c r="K46" s="19" t="n">
        <f aca="false">SUM(E46,I46)</f>
        <v>3</v>
      </c>
      <c r="L46" s="38"/>
    </row>
    <row r="47" customFormat="false" ht="12" hidden="false" customHeight="true" outlineLevel="0" collapsed="false">
      <c r="A47" s="38"/>
      <c r="B47" s="38"/>
      <c r="L47" s="38"/>
    </row>
    <row r="48" s="32" customFormat="true" ht="12" hidden="false" customHeight="true" outlineLevel="0" collapsed="false">
      <c r="A48" s="32" t="s">
        <v>175</v>
      </c>
      <c r="C48" s="32" t="n">
        <f aca="false">SUM(C49:C49)</f>
        <v>47</v>
      </c>
      <c r="D48" s="32" t="n">
        <f aca="false">SUM(D49:D49)</f>
        <v>94</v>
      </c>
      <c r="E48" s="32" t="n">
        <f aca="false">SUM(E49:E49)</f>
        <v>141</v>
      </c>
      <c r="G48" s="32" t="n">
        <f aca="false">SUM(G49:G49)</f>
        <v>22</v>
      </c>
      <c r="H48" s="32" t="n">
        <f aca="false">SUM(H49:H49)</f>
        <v>55</v>
      </c>
      <c r="I48" s="32" t="n">
        <f aca="false">SUM(I49:I49)</f>
        <v>77</v>
      </c>
      <c r="K48" s="32" t="n">
        <f aca="false">SUM(K49:K49)</f>
        <v>218</v>
      </c>
      <c r="L48" s="44"/>
    </row>
    <row r="49" customFormat="false" ht="12" hidden="false" customHeight="true" outlineLevel="0" collapsed="false">
      <c r="A49" s="38"/>
      <c r="B49" s="70" t="s">
        <v>176</v>
      </c>
      <c r="C49" s="39" t="n">
        <v>47</v>
      </c>
      <c r="D49" s="39" t="n">
        <v>94</v>
      </c>
      <c r="E49" s="40" t="n">
        <f aca="false">SUM(C49:D49)</f>
        <v>141</v>
      </c>
      <c r="F49" s="66"/>
      <c r="G49" s="66" t="n">
        <v>22</v>
      </c>
      <c r="H49" s="66" t="n">
        <v>55</v>
      </c>
      <c r="I49" s="40" t="n">
        <f aca="false">SUM(G49:H49)</f>
        <v>77</v>
      </c>
      <c r="J49" s="40"/>
      <c r="K49" s="19" t="n">
        <f aca="false">SUM(E49,I49)</f>
        <v>218</v>
      </c>
      <c r="L49" s="38"/>
    </row>
    <row r="50" customFormat="false" ht="12" hidden="false" customHeight="true" outlineLevel="0" collapsed="false">
      <c r="A50" s="38"/>
      <c r="B50" s="38"/>
      <c r="C50" s="40"/>
      <c r="D50" s="40"/>
      <c r="E50" s="40"/>
      <c r="F50" s="40"/>
      <c r="G50" s="40"/>
      <c r="H50" s="40"/>
      <c r="I50" s="40"/>
      <c r="J50" s="40"/>
      <c r="K50" s="40"/>
      <c r="L50" s="38"/>
    </row>
    <row r="51" s="32" customFormat="true" ht="12" hidden="false" customHeight="true" outlineLevel="0" collapsed="false">
      <c r="A51" s="32" t="s">
        <v>177</v>
      </c>
      <c r="C51" s="32" t="n">
        <f aca="false">SUM(C52:C52)</f>
        <v>3</v>
      </c>
      <c r="D51" s="32" t="n">
        <f aca="false">SUM(D52:D52)</f>
        <v>7</v>
      </c>
      <c r="E51" s="32" t="n">
        <f aca="false">SUM(E52:E52)</f>
        <v>10</v>
      </c>
      <c r="G51" s="32" t="n">
        <f aca="false">SUM(G52:G52)</f>
        <v>4</v>
      </c>
      <c r="H51" s="32" t="n">
        <f aca="false">SUM(H52:H52)</f>
        <v>8</v>
      </c>
      <c r="I51" s="32" t="n">
        <f aca="false">SUM(I52:I52)</f>
        <v>12</v>
      </c>
      <c r="K51" s="32" t="n">
        <f aca="false">SUM(E51,I51)</f>
        <v>22</v>
      </c>
    </row>
    <row r="52" customFormat="false" ht="12" hidden="false" customHeight="true" outlineLevel="0" collapsed="false">
      <c r="A52" s="38"/>
      <c r="B52" s="68" t="s">
        <v>178</v>
      </c>
      <c r="C52" s="39" t="n">
        <v>3</v>
      </c>
      <c r="D52" s="39" t="n">
        <v>7</v>
      </c>
      <c r="E52" s="40" t="n">
        <f aca="false">SUM(C52:D52)</f>
        <v>10</v>
      </c>
      <c r="F52" s="66"/>
      <c r="G52" s="66" t="n">
        <v>4</v>
      </c>
      <c r="H52" s="66" t="n">
        <v>8</v>
      </c>
      <c r="I52" s="40" t="n">
        <f aca="false">SUM(G52:H52)</f>
        <v>12</v>
      </c>
      <c r="J52" s="40"/>
      <c r="K52" s="19" t="n">
        <f aca="false">SUM(E52,I52)</f>
        <v>22</v>
      </c>
      <c r="L52" s="38"/>
    </row>
    <row r="53" customFormat="false" ht="12" hidden="false" customHeight="true" outlineLevel="0" collapsed="false">
      <c r="A53" s="38"/>
      <c r="B53" s="38"/>
      <c r="L53" s="38"/>
    </row>
    <row r="54" s="32" customFormat="true" ht="12" hidden="false" customHeight="true" outlineLevel="0" collapsed="false">
      <c r="A54" s="32" t="s">
        <v>179</v>
      </c>
      <c r="C54" s="32" t="n">
        <f aca="false">SUM(C55:C57)</f>
        <v>12</v>
      </c>
      <c r="D54" s="32" t="n">
        <f aca="false">SUM(D55:D57)</f>
        <v>55</v>
      </c>
      <c r="E54" s="32" t="n">
        <f aca="false">SUM(E55:E57)</f>
        <v>67</v>
      </c>
      <c r="G54" s="32" t="n">
        <f aca="false">SUM(G55:G57)</f>
        <v>5</v>
      </c>
      <c r="H54" s="32" t="n">
        <f aca="false">SUM(H55:H57)</f>
        <v>19</v>
      </c>
      <c r="I54" s="32" t="n">
        <f aca="false">SUM(I55:I57)</f>
        <v>24</v>
      </c>
      <c r="K54" s="32" t="n">
        <f aca="false">SUM(K55:K57)</f>
        <v>91</v>
      </c>
      <c r="L54" s="44"/>
    </row>
    <row r="55" customFormat="false" ht="12" hidden="false" customHeight="true" outlineLevel="0" collapsed="false">
      <c r="A55" s="38"/>
      <c r="B55" s="73" t="s">
        <v>180</v>
      </c>
      <c r="C55" s="39" t="n">
        <v>0</v>
      </c>
      <c r="D55" s="39" t="n">
        <v>7</v>
      </c>
      <c r="E55" s="40" t="n">
        <f aca="false">SUM(C55:D55)</f>
        <v>7</v>
      </c>
      <c r="F55" s="66"/>
      <c r="G55" s="66" t="n">
        <v>0</v>
      </c>
      <c r="H55" s="66" t="n">
        <v>1</v>
      </c>
      <c r="I55" s="40" t="n">
        <f aca="false">SUM(G55:H55)</f>
        <v>1</v>
      </c>
      <c r="J55" s="40"/>
      <c r="K55" s="19" t="n">
        <f aca="false">SUM(E55,I55)</f>
        <v>8</v>
      </c>
      <c r="L55" s="38"/>
    </row>
    <row r="56" customFormat="false" ht="12" hidden="false" customHeight="true" outlineLevel="0" collapsed="false">
      <c r="A56" s="38"/>
      <c r="B56" s="73" t="s">
        <v>181</v>
      </c>
      <c r="C56" s="39" t="n">
        <v>10</v>
      </c>
      <c r="D56" s="39" t="n">
        <v>28</v>
      </c>
      <c r="E56" s="40" t="n">
        <f aca="false">SUM(C56:D56)</f>
        <v>38</v>
      </c>
      <c r="F56" s="66"/>
      <c r="G56" s="66" t="n">
        <v>4</v>
      </c>
      <c r="H56" s="66" t="n">
        <v>7</v>
      </c>
      <c r="I56" s="40" t="n">
        <f aca="false">SUM(G56:H56)</f>
        <v>11</v>
      </c>
      <c r="J56" s="40"/>
      <c r="K56" s="19" t="n">
        <f aca="false">SUM(E56,I56)</f>
        <v>49</v>
      </c>
      <c r="L56" s="38"/>
    </row>
    <row r="57" customFormat="false" ht="12" hidden="false" customHeight="true" outlineLevel="0" collapsed="false">
      <c r="A57" s="38"/>
      <c r="B57" s="73" t="s">
        <v>182</v>
      </c>
      <c r="C57" s="39" t="n">
        <v>2</v>
      </c>
      <c r="D57" s="39" t="n">
        <v>20</v>
      </c>
      <c r="E57" s="40" t="n">
        <f aca="false">SUM(C57:D57)</f>
        <v>22</v>
      </c>
      <c r="F57" s="66"/>
      <c r="G57" s="66" t="n">
        <v>1</v>
      </c>
      <c r="H57" s="66" t="n">
        <v>11</v>
      </c>
      <c r="I57" s="40" t="n">
        <f aca="false">SUM(G57:H57)</f>
        <v>12</v>
      </c>
      <c r="J57" s="40"/>
      <c r="K57" s="19" t="n">
        <f aca="false">SUM(E57,I57)</f>
        <v>34</v>
      </c>
      <c r="L57" s="38"/>
    </row>
    <row r="58" customFormat="false" ht="12" hidden="false" customHeight="true" outlineLevel="0" collapsed="false">
      <c r="A58" s="38"/>
      <c r="B58" s="38"/>
      <c r="L58" s="38"/>
    </row>
    <row r="59" s="32" customFormat="true" ht="12" hidden="false" customHeight="true" outlineLevel="0" collapsed="false">
      <c r="A59" s="74" t="s">
        <v>183</v>
      </c>
      <c r="C59" s="32" t="n">
        <f aca="false">SUM(C60:C63)</f>
        <v>59</v>
      </c>
      <c r="D59" s="32" t="n">
        <f aca="false">SUM(D60:D63)</f>
        <v>22</v>
      </c>
      <c r="E59" s="32" t="n">
        <f aca="false">SUM(E60:E63)</f>
        <v>81</v>
      </c>
      <c r="G59" s="32" t="n">
        <f aca="false">SUM(G60:G63)</f>
        <v>4</v>
      </c>
      <c r="H59" s="32" t="n">
        <f aca="false">SUM(H60:H63)</f>
        <v>0</v>
      </c>
      <c r="I59" s="32" t="n">
        <f aca="false">SUM(I60:I63)</f>
        <v>4</v>
      </c>
      <c r="K59" s="32" t="n">
        <f aca="false">SUM(E59,I59)</f>
        <v>85</v>
      </c>
      <c r="L59" s="44"/>
    </row>
    <row r="60" customFormat="false" ht="12" hidden="false" customHeight="true" outlineLevel="0" collapsed="false">
      <c r="A60" s="38"/>
      <c r="B60" s="68" t="s">
        <v>184</v>
      </c>
      <c r="C60" s="39" t="n">
        <v>19</v>
      </c>
      <c r="D60" s="39" t="n">
        <v>16</v>
      </c>
      <c r="E60" s="40" t="n">
        <f aca="false">SUM(C60:D60)</f>
        <v>35</v>
      </c>
      <c r="F60" s="66"/>
      <c r="G60" s="66" t="n">
        <v>0</v>
      </c>
      <c r="H60" s="66" t="n">
        <v>0</v>
      </c>
      <c r="I60" s="40" t="n">
        <f aca="false">SUM(G60:H60)</f>
        <v>0</v>
      </c>
      <c r="K60" s="19" t="n">
        <f aca="false">SUM(E60,I60)</f>
        <v>35</v>
      </c>
      <c r="L60" s="38"/>
    </row>
    <row r="61" customFormat="false" ht="12" hidden="false" customHeight="true" outlineLevel="0" collapsed="false">
      <c r="A61" s="38"/>
      <c r="B61" s="68" t="s">
        <v>185</v>
      </c>
      <c r="C61" s="39" t="n">
        <v>25</v>
      </c>
      <c r="D61" s="39" t="n">
        <v>1</v>
      </c>
      <c r="E61" s="40" t="n">
        <f aca="false">SUM(C61:D61)</f>
        <v>26</v>
      </c>
      <c r="F61" s="66"/>
      <c r="G61" s="66" t="n">
        <v>3</v>
      </c>
      <c r="H61" s="66" t="n">
        <v>0</v>
      </c>
      <c r="I61" s="40" t="n">
        <f aca="false">SUM(G61:H61)</f>
        <v>3</v>
      </c>
      <c r="K61" s="19" t="n">
        <f aca="false">SUM(E61,I61)</f>
        <v>29</v>
      </c>
      <c r="L61" s="38"/>
    </row>
    <row r="62" customFormat="false" ht="12" hidden="false" customHeight="true" outlineLevel="0" collapsed="false">
      <c r="A62" s="38"/>
      <c r="B62" s="68" t="s">
        <v>186</v>
      </c>
      <c r="C62" s="39" t="n">
        <v>9</v>
      </c>
      <c r="D62" s="39" t="n">
        <v>0</v>
      </c>
      <c r="E62" s="40" t="n">
        <f aca="false">SUM(C62:D62)</f>
        <v>9</v>
      </c>
      <c r="F62" s="66"/>
      <c r="G62" s="66" t="n">
        <v>0</v>
      </c>
      <c r="H62" s="66" t="n">
        <v>0</v>
      </c>
      <c r="I62" s="40" t="n">
        <f aca="false">SUM(G62:H62)</f>
        <v>0</v>
      </c>
      <c r="K62" s="19" t="n">
        <f aca="false">SUM(E62,I62)</f>
        <v>9</v>
      </c>
      <c r="L62" s="38"/>
    </row>
    <row r="63" customFormat="false" ht="12" hidden="false" customHeight="true" outlineLevel="0" collapsed="false">
      <c r="A63" s="38"/>
      <c r="B63" s="68" t="s">
        <v>187</v>
      </c>
      <c r="C63" s="39" t="n">
        <v>6</v>
      </c>
      <c r="D63" s="39" t="n">
        <v>5</v>
      </c>
      <c r="E63" s="40" t="n">
        <f aca="false">SUM(C63:D63)</f>
        <v>11</v>
      </c>
      <c r="F63" s="66"/>
      <c r="G63" s="66" t="n">
        <v>1</v>
      </c>
      <c r="H63" s="66" t="n">
        <v>0</v>
      </c>
      <c r="I63" s="40" t="n">
        <f aca="false">SUM(G63:H63)</f>
        <v>1</v>
      </c>
      <c r="K63" s="19" t="n">
        <f aca="false">SUM(E63,I63)</f>
        <v>12</v>
      </c>
    </row>
    <row r="64" customFormat="false" ht="12" hidden="false" customHeight="true" outlineLevel="0" collapsed="false">
      <c r="A64" s="38"/>
      <c r="B64" s="38"/>
      <c r="L64" s="38"/>
    </row>
    <row r="65" s="32" customFormat="true" ht="12" hidden="false" customHeight="true" outlineLevel="0" collapsed="false">
      <c r="A65" s="74" t="s">
        <v>188</v>
      </c>
      <c r="C65" s="32" t="n">
        <f aca="false">+C66</f>
        <v>20</v>
      </c>
      <c r="D65" s="32" t="n">
        <f aca="false">+D66</f>
        <v>3</v>
      </c>
      <c r="E65" s="32" t="n">
        <f aca="false">+E66</f>
        <v>23</v>
      </c>
      <c r="G65" s="32" t="n">
        <f aca="false">+G66</f>
        <v>0</v>
      </c>
      <c r="H65" s="32" t="n">
        <f aca="false">+H66</f>
        <v>0</v>
      </c>
      <c r="I65" s="32" t="n">
        <f aca="false">+I66</f>
        <v>0</v>
      </c>
      <c r="K65" s="32" t="n">
        <f aca="false">+K66</f>
        <v>23</v>
      </c>
      <c r="L65" s="44"/>
    </row>
    <row r="66" customFormat="false" ht="12" hidden="false" customHeight="true" outlineLevel="0" collapsed="false">
      <c r="A66" s="38"/>
      <c r="B66" s="75" t="s">
        <v>189</v>
      </c>
      <c r="C66" s="39" t="n">
        <v>20</v>
      </c>
      <c r="D66" s="39" t="n">
        <v>3</v>
      </c>
      <c r="E66" s="40" t="n">
        <f aca="false">SUM(C66:D66)</f>
        <v>23</v>
      </c>
      <c r="F66" s="66"/>
      <c r="G66" s="66" t="n">
        <v>0</v>
      </c>
      <c r="H66" s="66" t="n">
        <v>0</v>
      </c>
      <c r="I66" s="40" t="n">
        <f aca="false">SUM(G66:H66)</f>
        <v>0</v>
      </c>
      <c r="J66" s="40"/>
      <c r="K66" s="19" t="n">
        <f aca="false">SUM(E66,I66)</f>
        <v>23</v>
      </c>
      <c r="L66" s="38"/>
    </row>
    <row r="67" customFormat="false" ht="12" hidden="false" customHeight="true" outlineLevel="0" collapsed="false">
      <c r="A67" s="61"/>
      <c r="B67" s="61"/>
      <c r="L67" s="61"/>
    </row>
    <row r="68" s="32" customFormat="true" ht="12" hidden="false" customHeight="true" outlineLevel="0" collapsed="false">
      <c r="A68" s="76" t="s">
        <v>190</v>
      </c>
      <c r="B68" s="77"/>
      <c r="C68" s="46" t="n">
        <f aca="false">SUM(C69)</f>
        <v>4</v>
      </c>
      <c r="D68" s="46" t="n">
        <f aca="false">SUM(D69)</f>
        <v>5</v>
      </c>
      <c r="E68" s="46" t="n">
        <f aca="false">SUM(E69)</f>
        <v>9</v>
      </c>
      <c r="F68" s="46"/>
      <c r="G68" s="46" t="n">
        <f aca="false">SUM(G69)</f>
        <v>0</v>
      </c>
      <c r="H68" s="46" t="n">
        <f aca="false">SUM(H69)</f>
        <v>0</v>
      </c>
      <c r="I68" s="46" t="n">
        <f aca="false">SUM(I69)</f>
        <v>0</v>
      </c>
      <c r="J68" s="46"/>
      <c r="K68" s="46" t="n">
        <f aca="false">SUM(K69)</f>
        <v>9</v>
      </c>
      <c r="L68" s="78"/>
    </row>
    <row r="69" customFormat="false" ht="12" hidden="false" customHeight="true" outlineLevel="0" collapsed="false">
      <c r="A69" s="38"/>
      <c r="B69" s="72" t="s">
        <v>191</v>
      </c>
      <c r="C69" s="39" t="n">
        <v>4</v>
      </c>
      <c r="D69" s="39" t="n">
        <v>5</v>
      </c>
      <c r="E69" s="40" t="n">
        <f aca="false">SUM(C69:D69)</f>
        <v>9</v>
      </c>
      <c r="F69" s="66"/>
      <c r="G69" s="66" t="n">
        <v>0</v>
      </c>
      <c r="H69" s="66" t="n">
        <v>0</v>
      </c>
      <c r="I69" s="40" t="n">
        <f aca="false">SUM(G69:H69)</f>
        <v>0</v>
      </c>
      <c r="J69" s="40"/>
      <c r="K69" s="19" t="n">
        <f aca="false">SUM(E69,I69)</f>
        <v>9</v>
      </c>
      <c r="L69" s="61"/>
    </row>
    <row r="70" customFormat="false" ht="12" hidden="false" customHeight="true" outlineLevel="0" collapsed="false">
      <c r="A70" s="38"/>
      <c r="B70" s="72"/>
      <c r="C70" s="39"/>
      <c r="D70" s="39"/>
      <c r="E70" s="39"/>
      <c r="F70" s="40"/>
      <c r="G70" s="39"/>
      <c r="H70" s="39"/>
      <c r="I70" s="39"/>
      <c r="J70" s="40"/>
      <c r="L70" s="61"/>
    </row>
    <row r="71" s="32" customFormat="true" ht="12" hidden="false" customHeight="true" outlineLevel="0" collapsed="false">
      <c r="A71" s="74" t="s">
        <v>192</v>
      </c>
      <c r="C71" s="32" t="n">
        <f aca="false">SUM(C72:C73)</f>
        <v>11</v>
      </c>
      <c r="D71" s="32" t="n">
        <f aca="false">SUM(D72:D73)</f>
        <v>20</v>
      </c>
      <c r="E71" s="32" t="n">
        <f aca="false">SUM(E72:E73)</f>
        <v>31</v>
      </c>
      <c r="G71" s="32" t="n">
        <f aca="false">SUM(G72:G73)</f>
        <v>10</v>
      </c>
      <c r="H71" s="32" t="n">
        <f aca="false">SUM(H72:H73)</f>
        <v>20</v>
      </c>
      <c r="I71" s="32" t="n">
        <f aca="false">SUM(I72:I73)</f>
        <v>30</v>
      </c>
      <c r="K71" s="32" t="n">
        <f aca="false">SUM(K72:K73)</f>
        <v>61</v>
      </c>
      <c r="L71" s="44"/>
    </row>
    <row r="72" customFormat="false" ht="12" hidden="false" customHeight="true" outlineLevel="0" collapsed="false">
      <c r="A72" s="38"/>
      <c r="B72" s="75" t="s">
        <v>193</v>
      </c>
      <c r="C72" s="39" t="n">
        <v>6</v>
      </c>
      <c r="D72" s="39" t="n">
        <v>7</v>
      </c>
      <c r="E72" s="40" t="n">
        <f aca="false">SUM(C72:D72)</f>
        <v>13</v>
      </c>
      <c r="F72" s="66"/>
      <c r="G72" s="66" t="n">
        <v>3</v>
      </c>
      <c r="H72" s="66" t="n">
        <v>8</v>
      </c>
      <c r="I72" s="40" t="n">
        <f aca="false">SUM(G72:H72)</f>
        <v>11</v>
      </c>
      <c r="J72" s="40"/>
      <c r="K72" s="19" t="n">
        <f aca="false">SUM(E72,I72)</f>
        <v>24</v>
      </c>
      <c r="L72" s="61"/>
    </row>
    <row r="73" customFormat="false" ht="12" hidden="false" customHeight="true" outlineLevel="0" collapsed="false">
      <c r="A73" s="38"/>
      <c r="B73" s="75" t="s">
        <v>194</v>
      </c>
      <c r="C73" s="39" t="n">
        <v>5</v>
      </c>
      <c r="D73" s="39" t="n">
        <v>13</v>
      </c>
      <c r="E73" s="40" t="n">
        <f aca="false">SUM(C73:D73)</f>
        <v>18</v>
      </c>
      <c r="F73" s="66"/>
      <c r="G73" s="66" t="n">
        <v>7</v>
      </c>
      <c r="H73" s="66" t="n">
        <v>12</v>
      </c>
      <c r="I73" s="40" t="n">
        <f aca="false">SUM(G73:H73)</f>
        <v>19</v>
      </c>
      <c r="J73" s="40"/>
      <c r="K73" s="19" t="n">
        <f aca="false">SUM(E73,I73)</f>
        <v>37</v>
      </c>
      <c r="L73" s="61"/>
    </row>
    <row r="74" customFormat="false" ht="12" hidden="false" customHeight="true" outlineLevel="0" collapsed="false">
      <c r="A74" s="38"/>
      <c r="B74" s="75"/>
      <c r="C74" s="40"/>
      <c r="D74" s="40"/>
      <c r="E74" s="40"/>
      <c r="F74" s="40"/>
      <c r="G74" s="40"/>
      <c r="H74" s="40"/>
      <c r="I74" s="40"/>
      <c r="J74" s="40"/>
      <c r="L74" s="61"/>
    </row>
    <row r="75" s="32" customFormat="true" ht="12" hidden="false" customHeight="true" outlineLevel="0" collapsed="false">
      <c r="A75" s="74" t="s">
        <v>195</v>
      </c>
      <c r="C75" s="32" t="n">
        <f aca="false">SUM(C76:C80)</f>
        <v>14</v>
      </c>
      <c r="D75" s="32" t="n">
        <f aca="false">SUM(D76:D80)</f>
        <v>38</v>
      </c>
      <c r="E75" s="32" t="n">
        <f aca="false">SUM(E76:E80)</f>
        <v>52</v>
      </c>
      <c r="G75" s="32" t="n">
        <f aca="false">SUM(G76:G80)</f>
        <v>20</v>
      </c>
      <c r="H75" s="32" t="n">
        <f aca="false">SUM(H76:H80)</f>
        <v>42</v>
      </c>
      <c r="I75" s="32" t="n">
        <f aca="false">SUM(I76:I80)</f>
        <v>62</v>
      </c>
      <c r="K75" s="32" t="n">
        <f aca="false">SUM(E75,I75)</f>
        <v>114</v>
      </c>
      <c r="L75" s="44"/>
    </row>
    <row r="76" customFormat="false" ht="12" hidden="false" customHeight="true" outlineLevel="0" collapsed="false">
      <c r="A76" s="38"/>
      <c r="B76" s="70" t="s">
        <v>196</v>
      </c>
      <c r="C76" s="79" t="n">
        <v>4</v>
      </c>
      <c r="D76" s="79" t="n">
        <v>10</v>
      </c>
      <c r="E76" s="40" t="n">
        <f aca="false">SUM(C76:D76)</f>
        <v>14</v>
      </c>
      <c r="F76" s="66"/>
      <c r="G76" s="66" t="n">
        <v>7</v>
      </c>
      <c r="H76" s="66" t="n">
        <v>19</v>
      </c>
      <c r="I76" s="40" t="n">
        <f aca="false">SUM(G76:H76)</f>
        <v>26</v>
      </c>
      <c r="J76" s="40"/>
      <c r="K76" s="19" t="n">
        <f aca="false">SUM(E76,I76)</f>
        <v>40</v>
      </c>
      <c r="L76" s="38"/>
    </row>
    <row r="77" customFormat="false" ht="12" hidden="false" customHeight="true" outlineLevel="0" collapsed="false">
      <c r="A77" s="38"/>
      <c r="B77" s="70" t="s">
        <v>197</v>
      </c>
      <c r="C77" s="79" t="n">
        <v>0</v>
      </c>
      <c r="D77" s="79" t="n">
        <v>5</v>
      </c>
      <c r="E77" s="40" t="n">
        <f aca="false">SUM(C77:D77)</f>
        <v>5</v>
      </c>
      <c r="F77" s="66"/>
      <c r="G77" s="66" t="n">
        <v>3</v>
      </c>
      <c r="H77" s="66" t="n">
        <v>4</v>
      </c>
      <c r="I77" s="40" t="n">
        <f aca="false">SUM(G77:H77)</f>
        <v>7</v>
      </c>
      <c r="J77" s="40"/>
      <c r="K77" s="19" t="n">
        <f aca="false">SUM(E77,I77)</f>
        <v>12</v>
      </c>
      <c r="L77" s="38"/>
    </row>
    <row r="78" customFormat="false" ht="12" hidden="false" customHeight="true" outlineLevel="0" collapsed="false">
      <c r="A78" s="38"/>
      <c r="B78" s="70" t="s">
        <v>198</v>
      </c>
      <c r="C78" s="79" t="n">
        <v>0</v>
      </c>
      <c r="D78" s="79" t="n">
        <v>2</v>
      </c>
      <c r="E78" s="40" t="n">
        <f aca="false">SUM(C78:D78)</f>
        <v>2</v>
      </c>
      <c r="F78" s="66"/>
      <c r="G78" s="66" t="n">
        <v>0</v>
      </c>
      <c r="H78" s="66" t="n">
        <v>3</v>
      </c>
      <c r="I78" s="40" t="n">
        <f aca="false">SUM(G78:H78)</f>
        <v>3</v>
      </c>
      <c r="J78" s="40"/>
      <c r="K78" s="19" t="n">
        <f aca="false">SUM(E78,I78)</f>
        <v>5</v>
      </c>
      <c r="L78" s="38"/>
    </row>
    <row r="79" customFormat="false" ht="12.75" hidden="false" customHeight="false" outlineLevel="0" collapsed="false">
      <c r="A79" s="38"/>
      <c r="B79" s="70" t="s">
        <v>199</v>
      </c>
      <c r="C79" s="79" t="n">
        <v>4</v>
      </c>
      <c r="D79" s="79" t="n">
        <v>5</v>
      </c>
      <c r="E79" s="40" t="n">
        <f aca="false">SUM(C79:D79)</f>
        <v>9</v>
      </c>
      <c r="F79" s="66"/>
      <c r="G79" s="66" t="n">
        <v>2</v>
      </c>
      <c r="H79" s="66" t="n">
        <v>1</v>
      </c>
      <c r="I79" s="40" t="n">
        <f aca="false">SUM(G79:H79)</f>
        <v>3</v>
      </c>
      <c r="J79" s="40"/>
      <c r="K79" s="19" t="n">
        <f aca="false">SUM(E79,I79)</f>
        <v>12</v>
      </c>
      <c r="L79" s="38"/>
    </row>
    <row r="80" customFormat="false" ht="12" hidden="false" customHeight="true" outlineLevel="0" collapsed="false">
      <c r="A80" s="38"/>
      <c r="B80" s="70" t="s">
        <v>200</v>
      </c>
      <c r="C80" s="79" t="n">
        <v>6</v>
      </c>
      <c r="D80" s="79" t="n">
        <v>16</v>
      </c>
      <c r="E80" s="40" t="n">
        <f aca="false">SUM(C80:D80)</f>
        <v>22</v>
      </c>
      <c r="F80" s="66"/>
      <c r="G80" s="66" t="n">
        <v>8</v>
      </c>
      <c r="H80" s="66" t="n">
        <v>15</v>
      </c>
      <c r="I80" s="40" t="n">
        <f aca="false">SUM(G80:H80)</f>
        <v>23</v>
      </c>
      <c r="J80" s="40"/>
      <c r="K80" s="19" t="n">
        <f aca="false">SUM(E80,I80)</f>
        <v>45</v>
      </c>
      <c r="L80" s="38"/>
    </row>
    <row r="81" customFormat="false" ht="12" hidden="false" customHeight="true" outlineLevel="0" collapsed="false">
      <c r="A81" s="38"/>
      <c r="B81" s="68"/>
      <c r="C81" s="40"/>
      <c r="D81" s="40"/>
      <c r="E81" s="40"/>
      <c r="F81" s="40"/>
      <c r="G81" s="40"/>
      <c r="H81" s="40"/>
      <c r="I81" s="40"/>
      <c r="J81" s="40"/>
      <c r="L81" s="38"/>
    </row>
    <row r="82" s="32" customFormat="true" ht="12" hidden="false" customHeight="true" outlineLevel="0" collapsed="false">
      <c r="A82" s="44" t="s">
        <v>201</v>
      </c>
      <c r="B82" s="80"/>
      <c r="C82" s="46" t="n">
        <f aca="false">SUM(C83)</f>
        <v>19</v>
      </c>
      <c r="D82" s="46" t="n">
        <f aca="false">SUM(D83)</f>
        <v>16</v>
      </c>
      <c r="E82" s="46" t="n">
        <f aca="false">SUM(E83)</f>
        <v>35</v>
      </c>
      <c r="F82" s="46"/>
      <c r="G82" s="46" t="n">
        <f aca="false">SUM(G83)</f>
        <v>7</v>
      </c>
      <c r="H82" s="46" t="n">
        <f aca="false">SUM(H83)</f>
        <v>12</v>
      </c>
      <c r="I82" s="46" t="n">
        <f aca="false">SUM(I83)</f>
        <v>19</v>
      </c>
      <c r="J82" s="46"/>
      <c r="K82" s="32" t="n">
        <f aca="false">SUM(E82,I82)</f>
        <v>54</v>
      </c>
      <c r="L82" s="44"/>
    </row>
    <row r="83" customFormat="false" ht="12" hidden="false" customHeight="true" outlineLevel="0" collapsed="false">
      <c r="A83" s="38"/>
      <c r="B83" s="68" t="s">
        <v>202</v>
      </c>
      <c r="C83" s="39" t="n">
        <v>19</v>
      </c>
      <c r="D83" s="39" t="n">
        <v>16</v>
      </c>
      <c r="E83" s="40" t="n">
        <f aca="false">SUM(C83:D83)</f>
        <v>35</v>
      </c>
      <c r="F83" s="66"/>
      <c r="G83" s="66" t="n">
        <v>7</v>
      </c>
      <c r="H83" s="66" t="n">
        <v>12</v>
      </c>
      <c r="I83" s="40" t="n">
        <f aca="false">SUM(G83:H83)</f>
        <v>19</v>
      </c>
      <c r="J83" s="40"/>
      <c r="K83" s="19" t="n">
        <f aca="false">SUM(E83,I83)</f>
        <v>54</v>
      </c>
      <c r="L83" s="38"/>
    </row>
    <row r="84" customFormat="false" ht="12" hidden="false" customHeight="true" outlineLevel="0" collapsed="false">
      <c r="B84" s="31"/>
    </row>
    <row r="85" s="61" customFormat="true" ht="9" hidden="false" customHeight="true" outlineLevel="0" collapsed="false">
      <c r="A85" s="60"/>
      <c r="B85" s="19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s="32" customFormat="true" ht="12" hidden="false" customHeight="true" outlineLevel="0" collapsed="false">
      <c r="A86" s="81" t="s">
        <v>14</v>
      </c>
      <c r="B86" s="82"/>
      <c r="C86" s="83" t="n">
        <f aca="false">SUM(C11:C83)/2</f>
        <v>1846</v>
      </c>
      <c r="D86" s="83" t="n">
        <f aca="false">SUM(D11:D83)/2</f>
        <v>1790</v>
      </c>
      <c r="E86" s="83" t="n">
        <f aca="false">SUM(E11:E83)/2</f>
        <v>3636</v>
      </c>
      <c r="F86" s="74"/>
      <c r="G86" s="83" t="n">
        <f aca="false">SUM(G11:G83)/2</f>
        <v>3510</v>
      </c>
      <c r="H86" s="83" t="n">
        <f aca="false">SUM(H11:H83)/2</f>
        <v>2724</v>
      </c>
      <c r="I86" s="83" t="n">
        <f aca="false">SUM(I11:I83)/2</f>
        <v>6234</v>
      </c>
      <c r="J86" s="74"/>
      <c r="K86" s="83" t="n">
        <f aca="false">SUM(K11:K83)/2</f>
        <v>9870</v>
      </c>
      <c r="L86" s="74"/>
    </row>
    <row r="87" customFormat="false" ht="9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</row>
    <row r="88" customFormat="false" ht="12" hidden="false" customHeight="true" outlineLevel="0" collapsed="false"/>
    <row r="89" customFormat="false" ht="12.75" hidden="false" customHeight="false" outlineLevel="0" collapsed="false">
      <c r="A89" s="84" t="s">
        <v>203</v>
      </c>
    </row>
    <row r="90" customFormat="false" ht="12.75" hidden="false" customHeight="false" outlineLevel="0" collapsed="false">
      <c r="C90" s="79"/>
      <c r="D90" s="79"/>
    </row>
    <row r="91" customFormat="false" ht="12" hidden="false" customHeight="true" outlineLevel="0" collapsed="false">
      <c r="A91" s="26" t="s">
        <v>16</v>
      </c>
    </row>
    <row r="94" customFormat="false" ht="12.75" hidden="false" customHeight="false" outlineLevel="0" collapsed="false">
      <c r="C94" s="40"/>
      <c r="D94" s="40"/>
      <c r="E94" s="40"/>
      <c r="F94" s="40"/>
      <c r="G94" s="40"/>
      <c r="H94" s="40"/>
      <c r="I94" s="40"/>
    </row>
  </sheetData>
  <mergeCells count="8">
    <mergeCell ref="A1:K1"/>
    <mergeCell ref="A2:K2"/>
    <mergeCell ref="A3:K3"/>
    <mergeCell ref="A4:K4"/>
    <mergeCell ref="C7:E7"/>
    <mergeCell ref="G7:J7"/>
    <mergeCell ref="K7:L7"/>
    <mergeCell ref="K8:L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0:37:29Z</dcterms:created>
  <dc:creator>Ma. de Jesús Guerrero</dc:creator>
  <dc:description/>
  <dc:language>en-US</dc:language>
  <cp:lastModifiedBy>Maquina_5</cp:lastModifiedBy>
  <cp:lastPrinted>2006-08-31T16:19:38Z</cp:lastPrinted>
  <dcterms:modified xsi:type="dcterms:W3CDTF">2006-10-18T23:47:19Z</dcterms:modified>
  <cp:revision>0</cp:revision>
  <dc:subject/>
  <dc:title/>
</cp:coreProperties>
</file>