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paxn_sub" sheetId="1" state="visible" r:id="rId2"/>
    <sheet name="pa_x_tn" sheetId="2" state="visible" r:id="rId3"/>
    <sheet name="paxprog" sheetId="3" state="visible" r:id="rId4"/>
    <sheet name="pacaxcat" sheetId="4" state="visible" r:id="rId5"/>
    <sheet name="n_pedmes" sheetId="5" state="visible" r:id="rId6"/>
    <sheet name="n_pedsup" sheetId="6" state="visible" r:id="rId7"/>
    <sheet name="n_invest" sheetId="7" state="visible" r:id="rId8"/>
    <sheet name="n_o_dep" sheetId="8" state="visible" r:id="rId9"/>
    <sheet name="tot_aca" sheetId="9" state="visible" r:id="rId10"/>
  </sheets>
  <definedNames>
    <definedName function="false" hidden="false" localSheetId="6" name="_xlnm.Print_Titles" vbProcedure="false">n_invest!$1:$9</definedName>
    <definedName function="false" hidden="false" localSheetId="4" name="_xlnm.Print_Titles" vbProcedure="false">n_pedmes!$2:$9</definedName>
    <definedName function="false" hidden="false" localSheetId="5" name="_xlnm.Print_Titles" vbProcedure="false">n_pedsup!$2:$9</definedName>
    <definedName function="false" hidden="false" localSheetId="3" name="_xlnm.Print_Area" vbProcedure="false">pacaxcat!$A$1:$L$57</definedName>
    <definedName function="false" hidden="false" localSheetId="0" name="_xlnm.Print_Area" vbProcedure="false">paxn_sub!$A$1:$K$49</definedName>
    <definedName function="false" hidden="false" localSheetId="2" name="_xlnm.Print_Area" vbProcedure="false">paxprog!$A$1:$K$53</definedName>
    <definedName function="false" hidden="false" localSheetId="8" name="_xlnm.Print_Titles" vbProcedure="false">tot_aca!$1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4">
  <si>
    <t xml:space="preserve">UNAM</t>
  </si>
  <si>
    <t xml:space="preserve">PERSONAL ACADÉMICO POR SUBSISTEMA</t>
  </si>
  <si>
    <t xml:space="preserve">Nombramientos</t>
  </si>
  <si>
    <t xml:space="preserve">Personas físicas</t>
  </si>
  <si>
    <t xml:space="preserve">Subsistema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t xml:space="preserve">Investigación Científica</t>
  </si>
  <si>
    <t xml:space="preserve">Investigación Humanística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a</t>
    </r>
  </si>
  <si>
    <t xml:space="preserve">T O T A L</t>
  </si>
  <si>
    <t xml:space="preserve">b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Órganos de Planeación, Administrativos y Jurídicos y Sistema de Universidad Abiert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 cifra se obtiene del total de personas físicas y no de la suma de los diferentes rubros.</t>
    </r>
  </si>
  <si>
    <t xml:space="preserve">FUENTE: Nómina de la quincena 14 de 2006, Dirección General de Personal, UNAM.</t>
  </si>
  <si>
    <t xml:space="preserve">PERSONAL ACADÉMICO POR TIPO DE NOMBRAMIENTO</t>
  </si>
  <si>
    <t xml:space="preserve">Nombramiento</t>
  </si>
  <si>
    <t xml:space="preserve">Ayudantes de Profesor</t>
  </si>
  <si>
    <t xml:space="preserve">Profesores de Asignatura</t>
  </si>
  <si>
    <r>
      <rPr>
        <sz val="10"/>
        <rFont val="Arial"/>
        <family val="2"/>
      </rPr>
      <t xml:space="preserve">Profesores de Carre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Investigadores</t>
    </r>
    <r>
      <rPr>
        <vertAlign val="superscript"/>
        <sz val="10"/>
        <rFont val="Arial"/>
        <family val="2"/>
      </rPr>
      <t xml:space="preserve">b</t>
    </r>
  </si>
  <si>
    <t xml:space="preserve">Técnicos Académicos en Docencia</t>
  </si>
  <si>
    <t xml:space="preserve">Técnicos Académicos en Investigación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d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de Carrera de Enseñanza Media Superior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7 Ayudantes de Investig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Investigadores por estancias posdoctorales, Personal docente jubilado y Profesores e Investigadores Visitantes y Eméritos. 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ifra se obtiene del total de personas físicas y no de la suma de los diferentes rubros.</t>
    </r>
  </si>
  <si>
    <t xml:space="preserve">PERSONAL ACADÉMICO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Educativos</t>
  </si>
  <si>
    <t xml:space="preserve">Investigación en Ciencias y Desarrollo Tecnológico</t>
  </si>
  <si>
    <t xml:space="preserve">Investigación en Humanidades y Ciencias Sociales</t>
  </si>
  <si>
    <r>
      <rPr>
        <sz val="10"/>
        <rFont val="Arial"/>
        <family val="2"/>
      </rPr>
      <t xml:space="preserve">Servicios Universitarios</t>
    </r>
    <r>
      <rPr>
        <vertAlign val="superscript"/>
        <sz val="10"/>
        <rFont val="Arial"/>
        <family val="2"/>
      </rPr>
      <t xml:space="preserve">a</t>
    </r>
  </si>
  <si>
    <t xml:space="preserve">Servicios Administrativ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Extensión Universitaria y Apoyo.</t>
    </r>
  </si>
  <si>
    <t xml:space="preserve"> </t>
  </si>
  <si>
    <t xml:space="preserve">PERSONAL ACADÉMICO POR CATEGORÍA</t>
  </si>
  <si>
    <t xml:space="preserve">Categoría</t>
  </si>
  <si>
    <t xml:space="preserve">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t xml:space="preserve">CARRERA</t>
  </si>
  <si>
    <t xml:space="preserve">Profesor de Carrera "T.C."</t>
  </si>
  <si>
    <t xml:space="preserve">Profesor de Carrera "M.T."</t>
  </si>
  <si>
    <t xml:space="preserve">Técnico Académico "T.C."</t>
  </si>
  <si>
    <t xml:space="preserve">Técnico Académico "M.T."</t>
  </si>
  <si>
    <t xml:space="preserve">INVESTIGACIÓN</t>
  </si>
  <si>
    <t xml:space="preserve">Investigador de Carrera "T.C."</t>
  </si>
  <si>
    <t xml:space="preserve">Investigador de Carrera "M.T."</t>
  </si>
  <si>
    <t xml:space="preserve">Ayudante de Investigador "T.C."</t>
  </si>
  <si>
    <t xml:space="preserve">Ayudante de Investigador "M.T.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Investigadores por estancias posdoctorales, Personal docente jubilado y Profesores e Investigadores Visitantes y Eméritos.  </t>
    </r>
  </si>
  <si>
    <t xml:space="preserve">NOMBRAMIENTOS DEL PERSONAL ACADÉMICO EN EDUCACIÓN MEDIA SUPERIOR POR DEPENDENCIA Y CATEGORÍA</t>
  </si>
  <si>
    <t xml:space="preserve">Profesor de</t>
  </si>
  <si>
    <t xml:space="preserve">      Profesor de</t>
  </si>
  <si>
    <t xml:space="preserve">Técnico</t>
  </si>
  <si>
    <t xml:space="preserve">  Ayudante</t>
  </si>
  <si>
    <t xml:space="preserve">Asignatura</t>
  </si>
  <si>
    <t xml:space="preserve">      Carrera</t>
  </si>
  <si>
    <t xml:space="preserve">Académico</t>
  </si>
  <si>
    <t xml:space="preserve">        de</t>
  </si>
  <si>
    <t xml:space="preserve">Dependencia</t>
  </si>
  <si>
    <t xml:space="preserve">          A</t>
  </si>
  <si>
    <t xml:space="preserve">      B</t>
  </si>
  <si>
    <t xml:space="preserve">       T.C.</t>
  </si>
  <si>
    <t xml:space="preserve">       M.T.</t>
  </si>
  <si>
    <t xml:space="preserve">    Investigador</t>
  </si>
  <si>
    <t xml:space="preserve">T.C.</t>
  </si>
  <si>
    <t xml:space="preserve">M.T.</t>
  </si>
  <si>
    <t xml:space="preserve">   Profesor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NOMBRAMIENTOS DEL PERSONAL ACADÉMICO EN EDUCACIÓN SUPERIOR POR DEPENDENCIA Y CATEGORÍA</t>
  </si>
  <si>
    <t xml:space="preserve">Ayudante</t>
  </si>
  <si>
    <t xml:space="preserve">de</t>
  </si>
  <si>
    <t xml:space="preserve">Profesor</t>
  </si>
  <si>
    <t xml:space="preserve">     Total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COORDINACIÓN DEL SISTEMA DE UNIVERSIDAD ABIERTA</t>
  </si>
  <si>
    <t xml:space="preserve">NOMBRAMIENTOS DEL PERSONAL ACADÉMICO DE INVESTIGACIÓN POR DEPENDENCIA Y CATEGORÍA</t>
  </si>
  <si>
    <t xml:space="preserve">Investigador</t>
  </si>
  <si>
    <t xml:space="preserve">de Carrera</t>
  </si>
  <si>
    <t xml:space="preserve">SUBSISTEMA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r>
      <rPr>
        <sz val="10"/>
        <rFont val="Arial"/>
        <family val="2"/>
      </rPr>
      <t xml:space="preserve">Centro de Ciencias Genómicas</t>
    </r>
    <r>
      <rPr>
        <vertAlign val="superscript"/>
        <sz val="8"/>
        <rFont val="Arial"/>
        <family val="2"/>
      </rPr>
      <t xml:space="preserve">b</t>
    </r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nteriormente denominado Centro de Investigación sobre Fijación de Nitrógeno (cambió en noviembre del 2004).</t>
    </r>
  </si>
  <si>
    <t xml:space="preserve">SUBSISTEMA DE 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NOMBRAMIENTOS DEL PERSONAL ACADÉMICO EN OTRAS DEPENDENCIAS POR CATEGORÍA</t>
  </si>
  <si>
    <t xml:space="preserve">Carrera</t>
  </si>
  <si>
    <t xml:space="preserve">de </t>
  </si>
  <si>
    <t xml:space="preserve">      A</t>
  </si>
  <si>
    <t xml:space="preserve">     T.C.</t>
  </si>
  <si>
    <t xml:space="preserve">     M.T.</t>
  </si>
  <si>
    <t xml:space="preserve">    T.C.</t>
  </si>
  <si>
    <t xml:space="preserve">  M.T.</t>
  </si>
  <si>
    <t xml:space="preserve">OTRAS DEPENDENCIAS</t>
  </si>
  <si>
    <t xml:space="preserve">Órganos Complementarios a la Docencia e Investigación</t>
  </si>
  <si>
    <t xml:space="preserve">Órganos de Extensión y Vinculación Universitaria</t>
  </si>
  <si>
    <t xml:space="preserve">Órganos para la Planeación, los Servicios Administrativos y Jurídicos</t>
  </si>
  <si>
    <r>
      <rPr>
        <b val="true"/>
        <sz val="10"/>
        <rFont val="Arial"/>
        <family val="2"/>
      </rPr>
      <t xml:space="preserve">TOTAL DE 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SISTEMA DE UNIVERSIDAD ABIERTA </t>
  </si>
  <si>
    <t xml:space="preserve">Coordin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hay duplicidad de académicos de acuerdo a su RFC en una misma dependencia. Sin embargo, sí puede ocurrir duplicidad entre varias dependencias. Por esta razón no se incluyen los totales por subsistema o grupos de dependencias.</t>
    </r>
  </si>
  <si>
    <t xml:space="preserve">Centro Coordinador y Difusor de los Estudios Latinoamericanos</t>
  </si>
  <si>
    <t xml:space="preserve">Centro de Ciencias Genóm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pedmes" xfId="20"/>
    <cellStyle name="Normal_pacaxcat" xfId="21"/>
    <cellStyle name="Normal_paxprog" xfId="22"/>
    <cellStyle name="Normal_paxprog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4" activeCellId="0" sqref="M1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7.26"/>
    <col collapsed="false" customWidth="false" hidden="false" outlineLevel="0" max="4" min="2" style="2" width="11.73"/>
    <col collapsed="false" customWidth="true" hidden="false" outlineLevel="0" max="5" min="5" style="2" width="3.8"/>
    <col collapsed="false" customWidth="true" hidden="false" outlineLevel="0" max="6" min="6" style="2" width="10.99"/>
    <col collapsed="false" customWidth="true" hidden="false" outlineLevel="0" max="7" min="7" style="2" width="1.32"/>
    <col collapsed="false" customWidth="true" hidden="false" outlineLevel="0" max="8" min="8" style="2" width="10.99"/>
    <col collapsed="false" customWidth="true" hidden="false" outlineLevel="0" max="9" min="9" style="2" width="1.32"/>
    <col collapsed="false" customWidth="true" hidden="false" outlineLevel="0" max="10" min="10" style="1" width="10.99"/>
    <col collapsed="false" customWidth="true" hidden="false" outlineLevel="0" max="11" min="11" style="1" width="1.46"/>
    <col collapsed="false" customWidth="true" hidden="false" outlineLevel="0" max="246" min="12" style="1" width="9.38"/>
    <col collapsed="false" customWidth="false" hidden="false" outlineLevel="0" max="257" min="247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 t="n">
        <v>200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K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</row>
    <row r="6" s="7" customFormat="true" ht="12.75" hidden="false" customHeight="true" outlineLevel="0" collapsed="false">
      <c r="B6" s="8" t="s">
        <v>2</v>
      </c>
      <c r="C6" s="8"/>
      <c r="D6" s="8"/>
      <c r="E6" s="9"/>
      <c r="F6" s="8" t="s">
        <v>3</v>
      </c>
      <c r="G6" s="8"/>
      <c r="H6" s="8"/>
      <c r="I6" s="8"/>
      <c r="J6" s="8"/>
    </row>
    <row r="7" s="7" customFormat="true" ht="12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1" t="s">
        <v>5</v>
      </c>
      <c r="G7" s="11"/>
      <c r="H7" s="11" t="s">
        <v>6</v>
      </c>
      <c r="I7" s="11"/>
      <c r="J7" s="11" t="s">
        <v>7</v>
      </c>
    </row>
    <row r="8" customFormat="false" ht="9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4"/>
      <c r="K8" s="4"/>
    </row>
    <row r="9" customFormat="false" ht="13.5" hidden="false" customHeight="true" outlineLevel="0" collapsed="false"/>
    <row r="10" customFormat="false" ht="13.5" hidden="false" customHeight="true" outlineLevel="0" collapsed="false">
      <c r="A10" s="13" t="s">
        <v>8</v>
      </c>
      <c r="B10" s="2" t="n">
        <v>1417</v>
      </c>
      <c r="C10" s="2" t="n">
        <v>1564</v>
      </c>
      <c r="D10" s="2" t="n">
        <f aca="false">SUM(B10:C10)</f>
        <v>2981</v>
      </c>
      <c r="F10" s="2" t="n">
        <v>1131</v>
      </c>
      <c r="H10" s="2" t="n">
        <v>1288</v>
      </c>
      <c r="J10" s="2" t="n">
        <f aca="false">SUM(F10:H10)</f>
        <v>2419</v>
      </c>
    </row>
    <row r="11" customFormat="false" ht="13.5" hidden="false" customHeight="true" outlineLevel="0" collapsed="false">
      <c r="A11" s="13" t="s">
        <v>9</v>
      </c>
      <c r="B11" s="2" t="n">
        <v>1948</v>
      </c>
      <c r="C11" s="2" t="n">
        <v>1388</v>
      </c>
      <c r="D11" s="2" t="n">
        <f aca="false">SUM(B11:C11)</f>
        <v>3336</v>
      </c>
      <c r="F11" s="2" t="n">
        <v>1655</v>
      </c>
      <c r="H11" s="2" t="n">
        <v>1212</v>
      </c>
      <c r="J11" s="2" t="n">
        <f aca="false">SUM(F11:H11)</f>
        <v>2867</v>
      </c>
    </row>
    <row r="12" customFormat="false" ht="13.5" hidden="false" customHeight="true" outlineLevel="0" collapsed="false">
      <c r="A12" s="13" t="s">
        <v>10</v>
      </c>
      <c r="B12" s="2" t="n">
        <v>717</v>
      </c>
      <c r="C12" s="2" t="n">
        <v>761</v>
      </c>
      <c r="D12" s="2" t="n">
        <f aca="false">SUM(B12:C12)</f>
        <v>1478</v>
      </c>
      <c r="F12" s="2" t="n">
        <v>559</v>
      </c>
      <c r="H12" s="2" t="n">
        <v>625</v>
      </c>
      <c r="J12" s="2" t="n">
        <f aca="false">SUM(F12:H12)</f>
        <v>1184</v>
      </c>
    </row>
    <row r="13" customFormat="false" ht="13.5" hidden="false" customHeight="true" outlineLevel="0" collapsed="false">
      <c r="A13" s="13" t="s">
        <v>11</v>
      </c>
      <c r="B13" s="2" t="n">
        <v>11253</v>
      </c>
      <c r="C13" s="2" t="n">
        <v>6786</v>
      </c>
      <c r="D13" s="2" t="n">
        <f aca="false">SUM(B13:C13)</f>
        <v>18039</v>
      </c>
      <c r="F13" s="2" t="n">
        <v>9302</v>
      </c>
      <c r="H13" s="2" t="n">
        <v>5617</v>
      </c>
      <c r="J13" s="2" t="n">
        <f aca="false">SUM(F13:H13)</f>
        <v>14919</v>
      </c>
    </row>
    <row r="14" customFormat="false" ht="13.5" hidden="false" customHeight="true" outlineLevel="0" collapsed="false">
      <c r="A14" s="13" t="s">
        <v>12</v>
      </c>
      <c r="B14" s="2" t="n">
        <v>6050</v>
      </c>
      <c r="C14" s="2" t="n">
        <v>4273</v>
      </c>
      <c r="D14" s="2" t="n">
        <f aca="false">SUM(B14:C14)</f>
        <v>10323</v>
      </c>
      <c r="F14" s="2" t="n">
        <v>4606</v>
      </c>
      <c r="H14" s="2" t="n">
        <v>3148</v>
      </c>
      <c r="J14" s="2" t="n">
        <f aca="false">SUM(F14:H14)</f>
        <v>7754</v>
      </c>
    </row>
    <row r="15" customFormat="false" ht="13.5" hidden="false" customHeight="true" outlineLevel="0" collapsed="false">
      <c r="A15" s="13" t="s">
        <v>13</v>
      </c>
      <c r="B15" s="2" t="n">
        <v>1748</v>
      </c>
      <c r="C15" s="2" t="n">
        <v>874</v>
      </c>
      <c r="D15" s="2" t="n">
        <f aca="false">SUM(B15:C15)</f>
        <v>2622</v>
      </c>
      <c r="F15" s="2" t="n">
        <v>1743</v>
      </c>
      <c r="H15" s="2" t="n">
        <v>872</v>
      </c>
      <c r="J15" s="2" t="n">
        <f aca="false">SUM(F15:H15)</f>
        <v>2615</v>
      </c>
    </row>
    <row r="16" customFormat="false" ht="13.5" hidden="false" customHeight="true" outlineLevel="0" collapsed="false">
      <c r="A16" s="13" t="s">
        <v>14</v>
      </c>
      <c r="B16" s="2" t="n">
        <v>617</v>
      </c>
      <c r="C16" s="2" t="n">
        <v>671</v>
      </c>
      <c r="D16" s="2" t="n">
        <f aca="false">SUM(B16:C16)</f>
        <v>1288</v>
      </c>
      <c r="F16" s="2" t="n">
        <v>607</v>
      </c>
      <c r="H16" s="2" t="n">
        <v>668</v>
      </c>
      <c r="J16" s="2" t="n">
        <f aca="false">SUM(F16:H16)</f>
        <v>1275</v>
      </c>
    </row>
    <row r="17" customFormat="false" ht="13.5" hidden="false" customHeight="true" outlineLevel="0" collapsed="false">
      <c r="A17" s="13" t="s">
        <v>15</v>
      </c>
      <c r="B17" s="2" t="n">
        <f aca="false">6+625</f>
        <v>631</v>
      </c>
      <c r="C17" s="2" t="n">
        <f aca="false">9+647</f>
        <v>656</v>
      </c>
      <c r="D17" s="2" t="n">
        <f aca="false">SUM(B17:C17)</f>
        <v>1287</v>
      </c>
      <c r="F17" s="2" t="n">
        <f aca="false">572+6</f>
        <v>578</v>
      </c>
      <c r="H17" s="2" t="n">
        <f aca="false">572+9</f>
        <v>581</v>
      </c>
      <c r="J17" s="2" t="n">
        <f aca="false">SUM(F17:H17)</f>
        <v>1159</v>
      </c>
    </row>
    <row r="18" customFormat="false" ht="13.5" hidden="false" customHeight="true" outlineLevel="0" collapsed="false">
      <c r="F18" s="1"/>
      <c r="G18" s="1"/>
      <c r="H18" s="1"/>
      <c r="I18" s="1"/>
      <c r="K18" s="4"/>
    </row>
    <row r="19" customFormat="false" ht="8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5"/>
      <c r="K19" s="13"/>
    </row>
    <row r="20" customFormat="false" ht="13.5" hidden="false" customHeight="true" outlineLevel="0" collapsed="false">
      <c r="A20" s="14" t="s">
        <v>16</v>
      </c>
      <c r="B20" s="15" t="n">
        <f aca="false">SUM(B10:B17)</f>
        <v>24381</v>
      </c>
      <c r="C20" s="15" t="n">
        <f aca="false">SUM(C10:C17)</f>
        <v>16973</v>
      </c>
      <c r="D20" s="15" t="n">
        <f aca="false">SUM(B20:C20)</f>
        <v>41354</v>
      </c>
      <c r="E20" s="15"/>
      <c r="F20" s="15" t="n">
        <v>19601</v>
      </c>
      <c r="G20" s="16" t="s">
        <v>17</v>
      </c>
      <c r="H20" s="17" t="n">
        <v>13655</v>
      </c>
      <c r="I20" s="16" t="s">
        <v>17</v>
      </c>
      <c r="J20" s="15" t="n">
        <f aca="false">SUM(F20:H20)</f>
        <v>33256</v>
      </c>
      <c r="K20" s="16" t="s">
        <v>17</v>
      </c>
    </row>
    <row r="21" s="18" customFormat="true" ht="9" hidden="false" customHeight="true" outlineLevel="0" collapsed="false">
      <c r="A21" s="4"/>
      <c r="B21" s="12"/>
      <c r="C21" s="12"/>
      <c r="D21" s="12"/>
      <c r="E21" s="12"/>
      <c r="F21" s="12"/>
      <c r="G21" s="12"/>
      <c r="H21" s="12"/>
      <c r="I21" s="12"/>
      <c r="J21" s="4"/>
      <c r="K21" s="4"/>
    </row>
    <row r="22" customFormat="false" ht="12.75" hidden="false" customHeight="true" outlineLevel="0" collapsed="false">
      <c r="A22" s="19"/>
      <c r="B22" s="13"/>
      <c r="C22" s="13"/>
      <c r="D22" s="1"/>
      <c r="E22" s="1"/>
      <c r="F22" s="13"/>
      <c r="G22" s="13"/>
      <c r="H22" s="13"/>
      <c r="I22" s="13"/>
      <c r="J22" s="19"/>
    </row>
    <row r="23" customFormat="false" ht="24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L23" s="13"/>
      <c r="M23" s="13"/>
    </row>
    <row r="24" customFormat="false" ht="12.75" hidden="false" customHeight="true" outlineLevel="0" collapsed="false">
      <c r="A24" s="21" t="s">
        <v>19</v>
      </c>
      <c r="B24" s="1"/>
      <c r="C24" s="1"/>
      <c r="D24" s="1"/>
      <c r="E24" s="1"/>
      <c r="F24" s="1"/>
      <c r="G24" s="1"/>
      <c r="H24" s="1"/>
      <c r="I24" s="1"/>
      <c r="L24" s="13"/>
      <c r="M24" s="13"/>
    </row>
    <row r="25" customFormat="false" ht="12.75" hidden="false" customHeight="true" outlineLevel="0" collapsed="false">
      <c r="L25" s="13"/>
      <c r="M25" s="13"/>
    </row>
    <row r="26" customFormat="false" ht="12.75" hidden="false" customHeight="true" outlineLevel="0" collapsed="false">
      <c r="A26" s="22" t="s">
        <v>20</v>
      </c>
      <c r="B26" s="23"/>
      <c r="C26" s="23"/>
      <c r="D26" s="23"/>
      <c r="E26" s="23"/>
      <c r="F26" s="23"/>
      <c r="G26" s="23"/>
      <c r="H26" s="23"/>
      <c r="I26" s="23"/>
      <c r="J26" s="24"/>
      <c r="L26" s="13"/>
      <c r="M26" s="13"/>
    </row>
    <row r="27" customFormat="false" ht="12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4"/>
      <c r="L27" s="13"/>
      <c r="M27" s="13"/>
    </row>
    <row r="28" customFormat="false" ht="12.75" hidden="false" customHeight="false" outlineLevel="0" collapsed="false">
      <c r="L28" s="13"/>
      <c r="M28" s="13"/>
    </row>
    <row r="29" customFormat="false" ht="10.5" hidden="false" customHeight="true" outlineLevel="0" collapsed="false">
      <c r="L29" s="13"/>
      <c r="M29" s="13"/>
    </row>
    <row r="30" customFormat="false" ht="12.75" hidden="false" customHeight="false" outlineLevel="0" collapsed="false">
      <c r="L30" s="13"/>
      <c r="M30" s="13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6"/>
    </row>
    <row r="51" customFormat="false" ht="12.75" hidden="false" customHeight="false" outlineLevel="0" collapsed="false">
      <c r="C51" s="25"/>
      <c r="D51" s="25"/>
      <c r="E51" s="25"/>
      <c r="F51" s="25"/>
      <c r="G51" s="25"/>
      <c r="H51" s="25"/>
      <c r="I51" s="25"/>
      <c r="J51" s="26"/>
    </row>
    <row r="52" customFormat="false" ht="12.75" hidden="false" customHeight="false" outlineLevel="0" collapsed="false">
      <c r="C52" s="25"/>
      <c r="D52" s="25"/>
      <c r="E52" s="25"/>
      <c r="F52" s="25"/>
      <c r="G52" s="25"/>
      <c r="H52" s="25"/>
      <c r="I52" s="25"/>
      <c r="J52" s="26"/>
    </row>
    <row r="53" customFormat="false" ht="12.75" hidden="false" customHeight="false" outlineLevel="0" collapsed="false">
      <c r="C53" s="25"/>
      <c r="D53" s="25"/>
      <c r="E53" s="25"/>
      <c r="F53" s="25"/>
      <c r="G53" s="25"/>
      <c r="H53" s="25"/>
      <c r="I53" s="25"/>
      <c r="J53" s="26"/>
    </row>
  </sheetData>
  <mergeCells count="6">
    <mergeCell ref="A1:J1"/>
    <mergeCell ref="A2:J2"/>
    <mergeCell ref="A3:J3"/>
    <mergeCell ref="B6:D6"/>
    <mergeCell ref="F6:J6"/>
    <mergeCell ref="A23:J2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62"/>
    <col collapsed="false" customWidth="false" hidden="false" outlineLevel="0" max="4" min="2" style="2" width="11.73"/>
    <col collapsed="false" customWidth="true" hidden="false" outlineLevel="0" max="5" min="5" style="2" width="3.8"/>
    <col collapsed="false" customWidth="true" hidden="false" outlineLevel="0" max="6" min="6" style="2" width="10.99"/>
    <col collapsed="false" customWidth="true" hidden="false" outlineLevel="0" max="7" min="7" style="2" width="1.32"/>
    <col collapsed="false" customWidth="true" hidden="false" outlineLevel="0" max="8" min="8" style="2" width="10.99"/>
    <col collapsed="false" customWidth="true" hidden="false" outlineLevel="0" max="9" min="9" style="2" width="1.32"/>
    <col collapsed="false" customWidth="true" hidden="false" outlineLevel="0" max="10" min="10" style="1" width="10.99"/>
    <col collapsed="false" customWidth="true" hidden="false" outlineLevel="0" max="11" min="11" style="1" width="1.46"/>
    <col collapsed="false" customWidth="true" hidden="false" outlineLevel="0" max="246" min="12" style="1" width="9.38"/>
    <col collapsed="false" customWidth="false" hidden="false" outlineLevel="0" max="257" min="247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 t="n">
        <v>200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K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</row>
    <row r="6" s="7" customFormat="true" ht="12.75" hidden="false" customHeight="true" outlineLevel="0" collapsed="false">
      <c r="B6" s="8" t="s">
        <v>2</v>
      </c>
      <c r="C6" s="8"/>
      <c r="D6" s="8"/>
      <c r="E6" s="9"/>
      <c r="F6" s="8" t="s">
        <v>3</v>
      </c>
      <c r="G6" s="8"/>
      <c r="H6" s="8"/>
      <c r="I6" s="8"/>
      <c r="J6" s="8"/>
    </row>
    <row r="7" s="7" customFormat="true" ht="12.75" hidden="false" customHeight="true" outlineLevel="0" collapsed="false">
      <c r="A7" s="10" t="s">
        <v>22</v>
      </c>
      <c r="B7" s="11" t="s">
        <v>5</v>
      </c>
      <c r="C7" s="11" t="s">
        <v>6</v>
      </c>
      <c r="D7" s="11" t="s">
        <v>7</v>
      </c>
      <c r="E7" s="11"/>
      <c r="F7" s="11" t="s">
        <v>5</v>
      </c>
      <c r="G7" s="11"/>
      <c r="H7" s="11" t="s">
        <v>6</v>
      </c>
      <c r="I7" s="11"/>
      <c r="J7" s="11" t="s">
        <v>7</v>
      </c>
    </row>
    <row r="8" customFormat="false" ht="9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4"/>
      <c r="K8" s="4"/>
    </row>
    <row r="9" customFormat="false" ht="13.5" hidden="false" customHeight="true" outlineLevel="0" collapsed="false"/>
    <row r="10" customFormat="false" ht="13.5" hidden="false" customHeight="true" outlineLevel="0" collapsed="false">
      <c r="A10" s="13" t="s">
        <v>23</v>
      </c>
      <c r="B10" s="2" t="n">
        <v>1953</v>
      </c>
      <c r="C10" s="2" t="n">
        <v>1716</v>
      </c>
      <c r="D10" s="2" t="n">
        <f aca="false">SUM(B10:C10)</f>
        <v>3669</v>
      </c>
      <c r="F10" s="2" t="n">
        <v>1901</v>
      </c>
      <c r="H10" s="2" t="n">
        <v>1675</v>
      </c>
      <c r="J10" s="2" t="n">
        <f aca="false">SUM(F10:H10)</f>
        <v>3576</v>
      </c>
    </row>
    <row r="11" customFormat="false" ht="13.5" hidden="false" customHeight="true" outlineLevel="0" collapsed="false">
      <c r="A11" s="13" t="s">
        <v>24</v>
      </c>
      <c r="B11" s="2" t="n">
        <v>15623</v>
      </c>
      <c r="C11" s="2" t="n">
        <v>10154</v>
      </c>
      <c r="D11" s="2" t="n">
        <f aca="false">SUM(B11:C11)</f>
        <v>25777</v>
      </c>
      <c r="F11" s="2" t="n">
        <v>12354</v>
      </c>
      <c r="H11" s="2" t="n">
        <v>8033</v>
      </c>
      <c r="J11" s="2" t="n">
        <f aca="false">SUM(F11:H11)</f>
        <v>20387</v>
      </c>
    </row>
    <row r="12" customFormat="false" ht="13.5" hidden="false" customHeight="true" outlineLevel="0" collapsed="false">
      <c r="A12" s="13" t="s">
        <v>25</v>
      </c>
      <c r="B12" s="2" t="n">
        <v>3157</v>
      </c>
      <c r="C12" s="2" t="n">
        <v>2235</v>
      </c>
      <c r="D12" s="2" t="n">
        <f aca="false">SUM(B12:C12)</f>
        <v>5392</v>
      </c>
      <c r="F12" s="2" t="n">
        <v>3157</v>
      </c>
      <c r="H12" s="2" t="n">
        <v>2235</v>
      </c>
      <c r="J12" s="2" t="n">
        <f aca="false">SUM(F12:H12)</f>
        <v>5392</v>
      </c>
    </row>
    <row r="13" customFormat="false" ht="13.5" hidden="false" customHeight="true" outlineLevel="0" collapsed="false">
      <c r="A13" s="13" t="s">
        <v>26</v>
      </c>
      <c r="B13" s="2" t="n">
        <v>1507</v>
      </c>
      <c r="C13" s="2" t="n">
        <v>800</v>
      </c>
      <c r="D13" s="2" t="n">
        <f aca="false">SUM(B13:C13)</f>
        <v>2307</v>
      </c>
      <c r="F13" s="2" t="n">
        <v>1507</v>
      </c>
      <c r="G13" s="1"/>
      <c r="H13" s="2" t="n">
        <v>800</v>
      </c>
      <c r="J13" s="2" t="n">
        <f aca="false">SUM(F13:H13)</f>
        <v>2307</v>
      </c>
    </row>
    <row r="14" customFormat="false" ht="13.5" hidden="false" customHeight="true" outlineLevel="0" collapsed="false">
      <c r="A14" s="13" t="s">
        <v>27</v>
      </c>
      <c r="B14" s="2" t="n">
        <v>853</v>
      </c>
      <c r="C14" s="2" t="n">
        <v>1005</v>
      </c>
      <c r="D14" s="2" t="n">
        <f aca="false">SUM(B14:C14)</f>
        <v>1858</v>
      </c>
      <c r="F14" s="2" t="n">
        <v>840</v>
      </c>
      <c r="G14" s="1"/>
      <c r="H14" s="2" t="n">
        <v>999</v>
      </c>
      <c r="J14" s="2" t="n">
        <f aca="false">SUM(F14:H14)</f>
        <v>1839</v>
      </c>
    </row>
    <row r="15" customFormat="false" ht="13.5" hidden="false" customHeight="true" outlineLevel="0" collapsed="false">
      <c r="A15" s="13" t="s">
        <v>28</v>
      </c>
      <c r="B15" s="2" t="n">
        <v>1013</v>
      </c>
      <c r="C15" s="2" t="n">
        <v>965</v>
      </c>
      <c r="D15" s="2" t="n">
        <f aca="false">SUM(B15:C15)</f>
        <v>1978</v>
      </c>
      <c r="F15" s="2" t="n">
        <v>1013</v>
      </c>
      <c r="G15" s="1"/>
      <c r="H15" s="2" t="n">
        <v>965</v>
      </c>
      <c r="J15" s="2" t="n">
        <f aca="false">SUM(F15:H15)</f>
        <v>1978</v>
      </c>
    </row>
    <row r="16" customFormat="false" ht="13.5" hidden="false" customHeight="true" outlineLevel="0" collapsed="false">
      <c r="A16" s="13" t="s">
        <v>29</v>
      </c>
      <c r="B16" s="2" t="n">
        <v>275</v>
      </c>
      <c r="C16" s="2" t="n">
        <v>98</v>
      </c>
      <c r="D16" s="2" t="n">
        <f aca="false">SUM(B16:C16)</f>
        <v>373</v>
      </c>
      <c r="F16" s="2" t="n">
        <v>265</v>
      </c>
      <c r="G16" s="1"/>
      <c r="H16" s="2" t="n">
        <v>94</v>
      </c>
      <c r="J16" s="2" t="n">
        <f aca="false">SUM(F16:H16)</f>
        <v>359</v>
      </c>
    </row>
    <row r="17" customFormat="false" ht="13.5" hidden="false" customHeight="true" outlineLevel="0" collapsed="false">
      <c r="F17" s="1"/>
      <c r="G17" s="1"/>
      <c r="H17" s="1"/>
      <c r="I17" s="1"/>
      <c r="K17" s="4"/>
    </row>
    <row r="18" customFormat="false" ht="8.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5"/>
      <c r="K18" s="13"/>
    </row>
    <row r="19" customFormat="false" ht="13.5" hidden="false" customHeight="true" outlineLevel="0" collapsed="false">
      <c r="A19" s="14" t="s">
        <v>16</v>
      </c>
      <c r="B19" s="15" t="n">
        <f aca="false">SUM(B10:B16)</f>
        <v>24381</v>
      </c>
      <c r="C19" s="15" t="n">
        <f aca="false">SUM(C10:C16)</f>
        <v>16973</v>
      </c>
      <c r="D19" s="15" t="n">
        <f aca="false">SUM(D10:D16)</f>
        <v>41354</v>
      </c>
      <c r="E19" s="15"/>
      <c r="F19" s="15" t="n">
        <v>19601</v>
      </c>
      <c r="G19" s="16" t="s">
        <v>30</v>
      </c>
      <c r="H19" s="15" t="n">
        <v>13655</v>
      </c>
      <c r="I19" s="16" t="s">
        <v>30</v>
      </c>
      <c r="J19" s="15" t="n">
        <f aca="false">SUM(F19:H19)</f>
        <v>33256</v>
      </c>
      <c r="K19" s="16" t="s">
        <v>30</v>
      </c>
    </row>
    <row r="20" customFormat="false" ht="9" hidden="false" customHeight="true" outlineLevel="0" collapsed="false">
      <c r="A20" s="4"/>
      <c r="B20" s="12"/>
      <c r="C20" s="12"/>
      <c r="D20" s="12"/>
      <c r="E20" s="12"/>
      <c r="F20" s="12"/>
      <c r="G20" s="12"/>
      <c r="H20" s="12"/>
      <c r="I20" s="12"/>
      <c r="J20" s="4"/>
      <c r="K20" s="4"/>
    </row>
    <row r="21" customFormat="false" ht="12.75" hidden="false" customHeight="true" outlineLevel="0" collapsed="false">
      <c r="A21" s="27"/>
      <c r="B21" s="28"/>
      <c r="C21" s="28"/>
      <c r="D21" s="18"/>
      <c r="E21" s="18"/>
      <c r="F21" s="28"/>
      <c r="G21" s="28"/>
      <c r="H21" s="28"/>
      <c r="I21" s="28"/>
      <c r="J21" s="27"/>
      <c r="K21" s="18"/>
    </row>
    <row r="22" s="18" customFormat="true" ht="12.75" hidden="false" customHeight="true" outlineLevel="0" collapsed="false">
      <c r="A22" s="29" t="s">
        <v>31</v>
      </c>
      <c r="B22" s="30"/>
      <c r="C22" s="30"/>
      <c r="D22" s="30"/>
      <c r="E22" s="30"/>
      <c r="F22" s="30"/>
      <c r="G22" s="30"/>
      <c r="H22" s="30"/>
      <c r="I22" s="30"/>
      <c r="J22" s="19"/>
      <c r="K22" s="1"/>
    </row>
    <row r="23" s="18" customFormat="true" ht="12.75" hidden="false" customHeight="true" outlineLevel="0" collapsed="false">
      <c r="A23" s="29" t="s">
        <v>32</v>
      </c>
      <c r="B23" s="30"/>
      <c r="C23" s="30"/>
      <c r="D23" s="30"/>
      <c r="E23" s="30"/>
      <c r="F23" s="30"/>
      <c r="G23" s="30"/>
      <c r="H23" s="30"/>
      <c r="I23" s="30"/>
      <c r="J23" s="19"/>
      <c r="K23" s="1"/>
    </row>
    <row r="24" customFormat="false" ht="12.75" hidden="false" customHeight="true" outlineLevel="0" collapsed="false">
      <c r="A24" s="29" t="s">
        <v>33</v>
      </c>
      <c r="B24" s="30"/>
      <c r="C24" s="30"/>
      <c r="D24" s="30"/>
      <c r="E24" s="30"/>
      <c r="F24" s="30"/>
      <c r="G24" s="30"/>
      <c r="H24" s="30"/>
      <c r="I24" s="30"/>
      <c r="J24" s="19"/>
    </row>
    <row r="25" customFormat="false" ht="12.75" hidden="false" customHeight="true" outlineLevel="0" collapsed="false">
      <c r="A25" s="21" t="s">
        <v>34</v>
      </c>
      <c r="B25" s="30"/>
      <c r="C25" s="30"/>
      <c r="D25" s="30"/>
      <c r="E25" s="30"/>
      <c r="F25" s="30"/>
      <c r="G25" s="30"/>
      <c r="H25" s="30"/>
      <c r="I25" s="30"/>
      <c r="J25" s="19"/>
    </row>
    <row r="26" customFormat="false" ht="12.75" hidden="false" customHeight="true" outlineLevel="0" collapsed="false"/>
    <row r="27" customFormat="false" ht="12.75" hidden="false" customHeight="true" outlineLevel="0" collapsed="false">
      <c r="A27" s="22" t="s">
        <v>20</v>
      </c>
      <c r="B27" s="23"/>
      <c r="C27" s="23"/>
      <c r="D27" s="23"/>
      <c r="E27" s="23"/>
      <c r="F27" s="23"/>
      <c r="G27" s="23"/>
      <c r="H27" s="23"/>
      <c r="I27" s="23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30" customFormat="false" ht="10.5" hidden="false" customHeight="true" outlineLevel="0" collapsed="false"/>
  </sheetData>
  <mergeCells count="5">
    <mergeCell ref="A1:J1"/>
    <mergeCell ref="A2:J2"/>
    <mergeCell ref="A3:J3"/>
    <mergeCell ref="B6:D6"/>
    <mergeCell ref="F6:J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Q18" activeCellId="0" sqref="Q1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1" width="44.15"/>
    <col collapsed="false" customWidth="false" hidden="false" outlineLevel="0" max="4" min="2" style="2" width="11.73"/>
    <col collapsed="false" customWidth="true" hidden="false" outlineLevel="0" max="5" min="5" style="2" width="3.8"/>
    <col collapsed="false" customWidth="true" hidden="false" outlineLevel="0" max="6" min="6" style="2" width="10.99"/>
    <col collapsed="false" customWidth="true" hidden="false" outlineLevel="0" max="7" min="7" style="2" width="1.32"/>
    <col collapsed="false" customWidth="true" hidden="false" outlineLevel="0" max="8" min="8" style="2" width="10.99"/>
    <col collapsed="false" customWidth="true" hidden="false" outlineLevel="0" max="9" min="9" style="2" width="1.32"/>
    <col collapsed="false" customWidth="true" hidden="false" outlineLevel="0" max="10" min="10" style="1" width="10.99"/>
    <col collapsed="false" customWidth="true" hidden="false" outlineLevel="0" max="11" min="11" style="1" width="1.46"/>
    <col collapsed="false" customWidth="false" hidden="false" outlineLevel="0" max="257" min="12" style="32" width="11.73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3.5" hidden="false" customHeight="true" outlineLevel="0" collapsed="false">
      <c r="A2" s="33" t="s">
        <v>3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3.5" hidden="false" customHeight="true" outlineLevel="0" collapsed="false">
      <c r="A3" s="3" t="n">
        <v>200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1"/>
      <c r="K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</row>
    <row r="6" customFormat="false" ht="11.25" hidden="false" customHeight="true" outlineLevel="0" collapsed="false">
      <c r="A6" s="7"/>
      <c r="B6" s="8" t="s">
        <v>2</v>
      </c>
      <c r="C6" s="8"/>
      <c r="D6" s="8"/>
      <c r="E6" s="9"/>
      <c r="F6" s="8" t="s">
        <v>3</v>
      </c>
      <c r="G6" s="8"/>
      <c r="H6" s="8"/>
      <c r="I6" s="8"/>
      <c r="J6" s="8"/>
      <c r="K6" s="7"/>
    </row>
    <row r="7" customFormat="false" ht="11.25" hidden="false" customHeight="true" outlineLevel="0" collapsed="false">
      <c r="A7" s="10" t="s">
        <v>36</v>
      </c>
      <c r="B7" s="11" t="s">
        <v>5</v>
      </c>
      <c r="C7" s="11" t="s">
        <v>6</v>
      </c>
      <c r="D7" s="11" t="s">
        <v>7</v>
      </c>
      <c r="E7" s="11"/>
      <c r="F7" s="11" t="s">
        <v>5</v>
      </c>
      <c r="G7" s="11"/>
      <c r="H7" s="11" t="s">
        <v>6</v>
      </c>
      <c r="I7" s="11"/>
      <c r="J7" s="11" t="s">
        <v>7</v>
      </c>
      <c r="K7" s="7"/>
    </row>
    <row r="8" customFormat="false" ht="8.2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4"/>
      <c r="K8" s="4"/>
    </row>
    <row r="9" customFormat="false" ht="12.75" hidden="false" customHeight="true" outlineLevel="0" collapsed="false"/>
    <row r="10" customFormat="false" ht="12.75" hidden="false" customHeight="true" outlineLevel="0" collapsed="false">
      <c r="A10" s="31" t="s">
        <v>37</v>
      </c>
      <c r="B10" s="2" t="n">
        <v>3261</v>
      </c>
      <c r="C10" s="2" t="n">
        <v>2872</v>
      </c>
      <c r="D10" s="2" t="n">
        <f aca="false">SUM(B10:C10)</f>
        <v>6133</v>
      </c>
      <c r="F10" s="34" t="n">
        <v>2731</v>
      </c>
      <c r="H10" s="34" t="n">
        <v>2442</v>
      </c>
      <c r="J10" s="2" t="n">
        <f aca="false">SUM(F10:H10)</f>
        <v>5173</v>
      </c>
      <c r="M10" s="35"/>
    </row>
    <row r="11" customFormat="false" ht="12.75" hidden="false" customHeight="true" outlineLevel="0" collapsed="false">
      <c r="A11" s="31" t="s">
        <v>38</v>
      </c>
      <c r="B11" s="2" t="n">
        <v>108</v>
      </c>
      <c r="C11" s="2" t="n">
        <v>175</v>
      </c>
      <c r="D11" s="2" t="n">
        <f aca="false">SUM(B11:C11)</f>
        <v>283</v>
      </c>
      <c r="F11" s="34" t="n">
        <v>102</v>
      </c>
      <c r="H11" s="34" t="n">
        <v>133</v>
      </c>
      <c r="J11" s="2" t="n">
        <f aca="false">SUM(F11:H11)</f>
        <v>235</v>
      </c>
      <c r="M11" s="35"/>
    </row>
    <row r="12" customFormat="false" ht="12.75" hidden="false" customHeight="true" outlineLevel="0" collapsed="false">
      <c r="A12" s="31" t="s">
        <v>39</v>
      </c>
      <c r="B12" s="2" t="n">
        <v>14752</v>
      </c>
      <c r="C12" s="2" t="n">
        <v>9472</v>
      </c>
      <c r="D12" s="2" t="n">
        <f aca="false">SUM(B12:C12)</f>
        <v>24224</v>
      </c>
      <c r="F12" s="34" t="n">
        <v>12163</v>
      </c>
      <c r="H12" s="34" t="n">
        <v>7771</v>
      </c>
      <c r="J12" s="2" t="n">
        <f aca="false">SUM(F12:H12)</f>
        <v>19934</v>
      </c>
      <c r="M12" s="35"/>
    </row>
    <row r="13" customFormat="false" ht="12.75" hidden="false" customHeight="true" outlineLevel="0" collapsed="false">
      <c r="A13" s="31" t="s">
        <v>40</v>
      </c>
      <c r="B13" s="2" t="n">
        <v>2032</v>
      </c>
      <c r="C13" s="2" t="n">
        <v>902</v>
      </c>
      <c r="D13" s="2" t="n">
        <f aca="false">SUM(B13:C13)</f>
        <v>2934</v>
      </c>
      <c r="F13" s="34" t="n">
        <v>1781</v>
      </c>
      <c r="H13" s="34" t="n">
        <v>819</v>
      </c>
      <c r="J13" s="2" t="n">
        <f aca="false">SUM(F13:H13)</f>
        <v>2600</v>
      </c>
      <c r="M13" s="35"/>
    </row>
    <row r="14" customFormat="false" ht="12.75" hidden="false" customHeight="true" outlineLevel="0" collapsed="false">
      <c r="A14" s="31" t="s">
        <v>41</v>
      </c>
      <c r="B14" s="2" t="n">
        <v>1402</v>
      </c>
      <c r="C14" s="2" t="n">
        <v>1524</v>
      </c>
      <c r="D14" s="2" t="n">
        <f aca="false">SUM(B14:C14)</f>
        <v>2926</v>
      </c>
      <c r="F14" s="34" t="n">
        <v>1270</v>
      </c>
      <c r="H14" s="34" t="n">
        <v>1329</v>
      </c>
      <c r="J14" s="2" t="n">
        <f aca="false">SUM(F14:H14)</f>
        <v>2599</v>
      </c>
      <c r="M14" s="35"/>
    </row>
    <row r="15" customFormat="false" ht="12.75" hidden="false" customHeight="true" outlineLevel="0" collapsed="false">
      <c r="A15" s="31" t="s">
        <v>42</v>
      </c>
      <c r="B15" s="2" t="n">
        <v>2002</v>
      </c>
      <c r="C15" s="2" t="n">
        <v>1135</v>
      </c>
      <c r="D15" s="2" t="n">
        <f aca="false">SUM(B15:C15)</f>
        <v>3137</v>
      </c>
      <c r="F15" s="34" t="n">
        <v>1993</v>
      </c>
      <c r="H15" s="34" t="n">
        <v>1123</v>
      </c>
      <c r="J15" s="2" t="n">
        <f aca="false">SUM(F15:H15)</f>
        <v>3116</v>
      </c>
      <c r="M15" s="35"/>
    </row>
    <row r="16" customFormat="false" ht="12.75" hidden="false" customHeight="true" outlineLevel="0" collapsed="false">
      <c r="A16" s="31" t="s">
        <v>43</v>
      </c>
      <c r="B16" s="2" t="n">
        <v>623</v>
      </c>
      <c r="C16" s="2" t="n">
        <v>673</v>
      </c>
      <c r="D16" s="2" t="n">
        <f aca="false">SUM(B16:C16)</f>
        <v>1296</v>
      </c>
      <c r="F16" s="34" t="n">
        <v>623</v>
      </c>
      <c r="H16" s="34" t="n">
        <v>673</v>
      </c>
      <c r="J16" s="2" t="n">
        <f aca="false">SUM(F16:H16)</f>
        <v>1296</v>
      </c>
      <c r="M16" s="35"/>
    </row>
    <row r="17" customFormat="false" ht="12.75" hidden="false" customHeight="true" outlineLevel="0" collapsed="false">
      <c r="A17" s="31" t="s">
        <v>44</v>
      </c>
      <c r="B17" s="2" t="n">
        <v>168</v>
      </c>
      <c r="C17" s="2" t="n">
        <v>201</v>
      </c>
      <c r="D17" s="2" t="n">
        <f aca="false">SUM(B17:C17)</f>
        <v>369</v>
      </c>
      <c r="F17" s="34" t="n">
        <v>164</v>
      </c>
      <c r="H17" s="34" t="n">
        <v>194</v>
      </c>
      <c r="J17" s="2" t="n">
        <f aca="false">SUM(F17:H17)</f>
        <v>358</v>
      </c>
      <c r="M17" s="35"/>
    </row>
    <row r="18" customFormat="false" ht="12.75" hidden="false" customHeight="true" outlineLevel="0" collapsed="false">
      <c r="A18" s="31" t="s">
        <v>45</v>
      </c>
      <c r="B18" s="2" t="n">
        <v>33</v>
      </c>
      <c r="C18" s="2" t="n">
        <v>19</v>
      </c>
      <c r="D18" s="2" t="n">
        <f aca="false">SUM(B18:C18)</f>
        <v>52</v>
      </c>
      <c r="F18" s="34" t="n">
        <v>33</v>
      </c>
      <c r="H18" s="34" t="n">
        <v>19</v>
      </c>
      <c r="J18" s="2" t="n">
        <f aca="false">SUM(F18:H18)</f>
        <v>52</v>
      </c>
      <c r="M18" s="35"/>
    </row>
    <row r="19" customFormat="false" ht="12.75" hidden="false" customHeight="true" outlineLevel="0" collapsed="false">
      <c r="A19" s="36"/>
      <c r="J19" s="2"/>
      <c r="K19" s="4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13"/>
    </row>
    <row r="21" s="37" customFormat="true" ht="12.6" hidden="false" customHeight="true" outlineLevel="0" collapsed="false">
      <c r="A21" s="37" t="s">
        <v>16</v>
      </c>
      <c r="B21" s="15" t="n">
        <f aca="false">SUM(B10:B20)</f>
        <v>24381</v>
      </c>
      <c r="C21" s="15" t="n">
        <f aca="false">SUM(C10:C20)</f>
        <v>16973</v>
      </c>
      <c r="D21" s="15" t="n">
        <f aca="false">SUM(D10:D20)</f>
        <v>41354</v>
      </c>
      <c r="E21" s="15"/>
      <c r="F21" s="38" t="n">
        <v>19601</v>
      </c>
      <c r="G21" s="16" t="s">
        <v>17</v>
      </c>
      <c r="H21" s="38" t="n">
        <v>13655</v>
      </c>
      <c r="I21" s="16" t="s">
        <v>17</v>
      </c>
      <c r="J21" s="15" t="n">
        <f aca="false">SUM(F21:H21)</f>
        <v>33256</v>
      </c>
      <c r="K21" s="16" t="s">
        <v>17</v>
      </c>
    </row>
    <row r="22" customFormat="false" ht="8.25" hidden="false" customHeight="true" outlineLevel="0" collapsed="false">
      <c r="A22" s="39"/>
      <c r="B22" s="12"/>
      <c r="C22" s="12"/>
      <c r="D22" s="12"/>
      <c r="E22" s="12"/>
      <c r="F22" s="12"/>
      <c r="G22" s="12"/>
      <c r="H22" s="12"/>
      <c r="I22" s="12"/>
      <c r="J22" s="4"/>
      <c r="K22" s="4"/>
    </row>
    <row r="23" customFormat="false" ht="12.75" hidden="false" customHeight="true" outlineLevel="0" collapsed="false">
      <c r="A23" s="32"/>
      <c r="B23" s="13"/>
      <c r="C23" s="13"/>
      <c r="D23" s="13"/>
      <c r="E23" s="1"/>
      <c r="F23" s="13"/>
      <c r="G23" s="13"/>
      <c r="H23" s="13"/>
      <c r="I23" s="13"/>
      <c r="J23" s="19"/>
    </row>
    <row r="24" customFormat="false" ht="12.75" hidden="false" customHeight="true" outlineLevel="0" collapsed="false">
      <c r="A24" s="21" t="s">
        <v>46</v>
      </c>
      <c r="B24" s="30"/>
      <c r="C24" s="30"/>
      <c r="D24" s="30"/>
      <c r="E24" s="30"/>
      <c r="F24" s="30"/>
      <c r="G24" s="30"/>
      <c r="H24" s="30"/>
      <c r="I24" s="30"/>
      <c r="J24" s="19"/>
    </row>
    <row r="25" customFormat="false" ht="12.75" hidden="false" customHeight="true" outlineLevel="0" collapsed="false">
      <c r="A25" s="29" t="s">
        <v>19</v>
      </c>
      <c r="B25" s="30"/>
      <c r="C25" s="30"/>
      <c r="D25" s="30"/>
      <c r="E25" s="30"/>
      <c r="F25" s="30"/>
      <c r="G25" s="30"/>
      <c r="H25" s="30"/>
      <c r="I25" s="30"/>
      <c r="J25" s="19"/>
    </row>
    <row r="26" customFormat="false" ht="12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19"/>
    </row>
    <row r="27" customFormat="false" ht="12.75" hidden="false" customHeight="true" outlineLevel="0" collapsed="false">
      <c r="A27" s="22" t="s">
        <v>20</v>
      </c>
      <c r="B27" s="30"/>
      <c r="C27" s="30"/>
      <c r="D27" s="30"/>
      <c r="E27" s="30"/>
      <c r="F27" s="30"/>
      <c r="G27" s="30"/>
      <c r="H27" s="30"/>
      <c r="I27" s="30"/>
      <c r="J27" s="19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4"/>
    </row>
    <row r="44" customFormat="false" ht="12.75" hidden="false" customHeight="false" outlineLevel="0" collapsed="false">
      <c r="L44" s="32" t="s">
        <v>47</v>
      </c>
    </row>
  </sheetData>
  <mergeCells count="5">
    <mergeCell ref="A1:J1"/>
    <mergeCell ref="A2:J2"/>
    <mergeCell ref="A3:J3"/>
    <mergeCell ref="B6:D6"/>
    <mergeCell ref="F6:J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2.4"/>
    <col collapsed="false" customWidth="false" hidden="false" outlineLevel="0" max="5" min="3" style="1" width="11.73"/>
    <col collapsed="false" customWidth="true" hidden="false" outlineLevel="0" max="6" min="6" style="1" width="3.07"/>
    <col collapsed="false" customWidth="true" hidden="false" outlineLevel="0" max="7" min="7" style="1" width="10.99"/>
    <col collapsed="false" customWidth="true" hidden="false" outlineLevel="0" max="8" min="8" style="1" width="1.32"/>
    <col collapsed="false" customWidth="true" hidden="false" outlineLevel="0" max="9" min="9" style="1" width="10.99"/>
    <col collapsed="false" customWidth="true" hidden="false" outlineLevel="0" max="10" min="10" style="1" width="1.46"/>
    <col collapsed="false" customWidth="true" hidden="false" outlineLevel="0" max="11" min="11" style="1" width="10.99"/>
    <col collapsed="false" customWidth="true" hidden="false" outlineLevel="0" max="12" min="12" style="1" width="1.32"/>
    <col collapsed="false" customWidth="false" hidden="false" outlineLevel="0" max="257" min="13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n">
        <v>200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J4" s="4"/>
      <c r="K4" s="4"/>
      <c r="L4" s="4"/>
    </row>
    <row r="5" customFormat="false" ht="9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5"/>
    </row>
    <row r="6" customFormat="false" ht="12" hidden="false" customHeight="true" outlineLevel="0" collapsed="false">
      <c r="C6" s="8" t="s">
        <v>2</v>
      </c>
      <c r="D6" s="8"/>
      <c r="E6" s="8"/>
      <c r="F6" s="9"/>
      <c r="G6" s="8" t="s">
        <v>3</v>
      </c>
      <c r="H6" s="8"/>
      <c r="I6" s="8"/>
      <c r="J6" s="8"/>
      <c r="K6" s="8"/>
    </row>
    <row r="7" customFormat="false" ht="12" hidden="false" customHeight="true" outlineLevel="0" collapsed="false">
      <c r="A7" s="22" t="s">
        <v>49</v>
      </c>
      <c r="C7" s="11" t="s">
        <v>5</v>
      </c>
      <c r="D7" s="11" t="s">
        <v>6</v>
      </c>
      <c r="E7" s="11" t="s">
        <v>7</v>
      </c>
      <c r="F7" s="11"/>
      <c r="G7" s="11" t="s">
        <v>5</v>
      </c>
      <c r="H7" s="11"/>
      <c r="I7" s="11" t="s">
        <v>6</v>
      </c>
      <c r="J7" s="7"/>
      <c r="K7" s="11" t="s">
        <v>7</v>
      </c>
    </row>
    <row r="8" customFormat="false" ht="9" hidden="false" customHeight="true" outlineLevel="0" collapsed="false">
      <c r="A8" s="4"/>
      <c r="B8" s="4"/>
      <c r="C8" s="12"/>
      <c r="D8" s="12"/>
      <c r="E8" s="12"/>
      <c r="F8" s="12"/>
      <c r="G8" s="12"/>
      <c r="H8" s="12"/>
      <c r="I8" s="4"/>
      <c r="J8" s="4"/>
      <c r="K8" s="4"/>
      <c r="L8" s="4"/>
    </row>
    <row r="9" customFormat="false" ht="12.6" hidden="false" customHeight="true" outlineLevel="0" collapsed="false"/>
    <row r="10" customFormat="false" ht="12.6" hidden="false" customHeight="true" outlineLevel="0" collapsed="false">
      <c r="A10" s="18" t="s">
        <v>50</v>
      </c>
      <c r="E10" s="2"/>
      <c r="G10" s="2"/>
      <c r="H10" s="2"/>
      <c r="I10" s="2"/>
      <c r="J10" s="2"/>
      <c r="K10" s="2"/>
    </row>
    <row r="11" customFormat="false" ht="12.6" hidden="false" customHeight="true" outlineLevel="0" collapsed="false">
      <c r="B11" s="1" t="s">
        <v>51</v>
      </c>
      <c r="C11" s="40" t="n">
        <v>13269</v>
      </c>
      <c r="D11" s="40" t="n">
        <v>8652</v>
      </c>
      <c r="E11" s="41" t="n">
        <f aca="false">SUM(C11:D11)</f>
        <v>21921</v>
      </c>
      <c r="F11" s="2"/>
      <c r="G11" s="34" t="n">
        <v>10886</v>
      </c>
      <c r="H11" s="2"/>
      <c r="I11" s="34" t="n">
        <v>7120</v>
      </c>
      <c r="J11" s="2"/>
      <c r="K11" s="41" t="n">
        <f aca="false">SUM(G11:I11)</f>
        <v>18006</v>
      </c>
      <c r="L11" s="2"/>
    </row>
    <row r="12" customFormat="false" ht="12.6" hidden="false" customHeight="true" outlineLevel="0" collapsed="false">
      <c r="B12" s="42" t="s">
        <v>52</v>
      </c>
      <c r="C12" s="40" t="n">
        <v>2354</v>
      </c>
      <c r="D12" s="40" t="n">
        <v>1502</v>
      </c>
      <c r="E12" s="41" t="n">
        <f aca="false">SUM(C12:D12)</f>
        <v>3856</v>
      </c>
      <c r="F12" s="2"/>
      <c r="G12" s="34" t="n">
        <v>2030</v>
      </c>
      <c r="H12" s="2"/>
      <c r="I12" s="34" t="n">
        <v>1304</v>
      </c>
      <c r="J12" s="2"/>
      <c r="K12" s="41" t="n">
        <f aca="false">SUM(G12:I12)</f>
        <v>3334</v>
      </c>
      <c r="L12" s="2"/>
    </row>
    <row r="13" customFormat="false" ht="12.6" hidden="false" customHeight="true" outlineLevel="0" collapsed="false">
      <c r="B13" s="1" t="s">
        <v>53</v>
      </c>
      <c r="C13" s="40" t="n">
        <v>390</v>
      </c>
      <c r="D13" s="40" t="n">
        <v>353</v>
      </c>
      <c r="E13" s="41" t="n">
        <f aca="false">SUM(C13:D13)</f>
        <v>743</v>
      </c>
      <c r="F13" s="2"/>
      <c r="G13" s="34" t="n">
        <v>385</v>
      </c>
      <c r="H13" s="2"/>
      <c r="I13" s="34" t="n">
        <v>353</v>
      </c>
      <c r="J13" s="2"/>
      <c r="K13" s="41" t="n">
        <f aca="false">SUM(G13:I13)</f>
        <v>738</v>
      </c>
      <c r="L13" s="2"/>
    </row>
    <row r="14" customFormat="false" ht="12.6" hidden="false" customHeight="true" outlineLevel="0" collapsed="false">
      <c r="B14" s="42" t="s">
        <v>54</v>
      </c>
      <c r="C14" s="40" t="n">
        <v>1563</v>
      </c>
      <c r="D14" s="40" t="n">
        <v>1363</v>
      </c>
      <c r="E14" s="41" t="n">
        <f aca="false">SUM(C14:D14)</f>
        <v>2926</v>
      </c>
      <c r="F14" s="2"/>
      <c r="G14" s="34" t="n">
        <v>1532</v>
      </c>
      <c r="H14" s="2"/>
      <c r="I14" s="34" t="n">
        <v>1341</v>
      </c>
      <c r="J14" s="2"/>
      <c r="K14" s="41" t="n">
        <f aca="false">SUM(G14:I14)</f>
        <v>2873</v>
      </c>
      <c r="L14" s="2"/>
    </row>
    <row r="15" customFormat="false" ht="12.6" hidden="false" customHeight="true" outlineLevel="0" collapsed="false">
      <c r="B15" s="4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6" hidden="false" customHeight="true" outlineLevel="0" collapsed="false">
      <c r="A16" s="18" t="s">
        <v>5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6" hidden="false" customHeight="true" outlineLevel="0" collapsed="false">
      <c r="B17" s="42" t="s">
        <v>56</v>
      </c>
      <c r="C17" s="34" t="n">
        <v>3012</v>
      </c>
      <c r="D17" s="34" t="n">
        <v>2197</v>
      </c>
      <c r="E17" s="41" t="n">
        <f aca="false">SUM(C17:D17)</f>
        <v>5209</v>
      </c>
      <c r="F17" s="2"/>
      <c r="G17" s="34" t="n">
        <v>3012</v>
      </c>
      <c r="H17" s="2"/>
      <c r="I17" s="34" t="n">
        <v>2197</v>
      </c>
      <c r="J17" s="2"/>
      <c r="K17" s="41" t="n">
        <f aca="false">SUM(G17:I17)</f>
        <v>5209</v>
      </c>
      <c r="L17" s="2"/>
      <c r="M17" s="2"/>
    </row>
    <row r="18" customFormat="false" ht="12.6" hidden="false" customHeight="true" outlineLevel="0" collapsed="false">
      <c r="B18" s="42" t="s">
        <v>57</v>
      </c>
      <c r="C18" s="34" t="n">
        <v>145</v>
      </c>
      <c r="D18" s="34" t="n">
        <v>38</v>
      </c>
      <c r="E18" s="41" t="n">
        <f aca="false">SUM(C18:D18)</f>
        <v>183</v>
      </c>
      <c r="F18" s="2"/>
      <c r="G18" s="34" t="n">
        <v>145</v>
      </c>
      <c r="H18" s="2"/>
      <c r="I18" s="34" t="n">
        <v>38</v>
      </c>
      <c r="J18" s="2"/>
      <c r="K18" s="41" t="n">
        <f aca="false">SUM(G18:I18)</f>
        <v>183</v>
      </c>
      <c r="L18" s="2"/>
      <c r="M18" s="2"/>
    </row>
    <row r="19" customFormat="false" ht="12.6" hidden="false" customHeight="true" outlineLevel="0" collapsed="false">
      <c r="B19" s="1" t="s">
        <v>58</v>
      </c>
      <c r="C19" s="34" t="n">
        <v>773</v>
      </c>
      <c r="D19" s="34" t="n">
        <v>933</v>
      </c>
      <c r="E19" s="41" t="n">
        <f aca="false">SUM(C19:D19)</f>
        <v>1706</v>
      </c>
      <c r="F19" s="2"/>
      <c r="G19" s="34" t="n">
        <v>773</v>
      </c>
      <c r="H19" s="2"/>
      <c r="I19" s="34" t="n">
        <v>933</v>
      </c>
      <c r="J19" s="2"/>
      <c r="K19" s="41" t="n">
        <f aca="false">SUM(G19:I19)</f>
        <v>1706</v>
      </c>
      <c r="L19" s="2"/>
      <c r="M19" s="2"/>
    </row>
    <row r="20" s="18" customFormat="true" ht="12.6" hidden="false" customHeight="true" outlineLevel="0" collapsed="false">
      <c r="B20" s="42" t="s">
        <v>59</v>
      </c>
      <c r="C20" s="34" t="n">
        <v>80</v>
      </c>
      <c r="D20" s="34" t="n">
        <v>72</v>
      </c>
      <c r="E20" s="41" t="n">
        <f aca="false">SUM(C20:D20)</f>
        <v>152</v>
      </c>
      <c r="F20" s="2"/>
      <c r="G20" s="34" t="n">
        <v>67</v>
      </c>
      <c r="H20" s="2"/>
      <c r="I20" s="34" t="n">
        <v>66</v>
      </c>
      <c r="J20" s="2"/>
      <c r="K20" s="41" t="n">
        <f aca="false">SUM(G20:I20)</f>
        <v>133</v>
      </c>
      <c r="L20" s="15"/>
      <c r="M20" s="15"/>
    </row>
    <row r="21" customFormat="false" ht="12.6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6" hidden="false" customHeight="true" outlineLevel="0" collapsed="false">
      <c r="A22" s="18" t="s">
        <v>6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6" hidden="false" customHeight="true" outlineLevel="0" collapsed="false">
      <c r="B23" s="42" t="s">
        <v>61</v>
      </c>
      <c r="C23" s="34" t="n">
        <v>1502</v>
      </c>
      <c r="D23" s="34" t="n">
        <v>792</v>
      </c>
      <c r="E23" s="41" t="n">
        <f aca="false">SUM(C23:D23)</f>
        <v>2294</v>
      </c>
      <c r="F23" s="2"/>
      <c r="G23" s="34" t="n">
        <v>1502</v>
      </c>
      <c r="H23" s="2"/>
      <c r="I23" s="34" t="n">
        <v>792</v>
      </c>
      <c r="J23" s="2"/>
      <c r="K23" s="41" t="n">
        <f aca="false">SUM(G23:I23)</f>
        <v>2294</v>
      </c>
      <c r="L23" s="2"/>
      <c r="M23" s="2"/>
    </row>
    <row r="24" customFormat="false" ht="12.6" hidden="false" customHeight="true" outlineLevel="0" collapsed="false">
      <c r="B24" s="42" t="s">
        <v>62</v>
      </c>
      <c r="C24" s="34" t="n">
        <v>4</v>
      </c>
      <c r="D24" s="34" t="n">
        <v>2</v>
      </c>
      <c r="E24" s="41" t="n">
        <f aca="false">SUM(C24:D24)</f>
        <v>6</v>
      </c>
      <c r="F24" s="2"/>
      <c r="G24" s="34" t="n">
        <v>4</v>
      </c>
      <c r="H24" s="2"/>
      <c r="I24" s="34" t="n">
        <v>2</v>
      </c>
      <c r="J24" s="2"/>
      <c r="K24" s="41" t="n">
        <f aca="false">SUM(G24:I24)</f>
        <v>6</v>
      </c>
      <c r="L24" s="2"/>
      <c r="M24" s="2"/>
    </row>
    <row r="25" customFormat="false" ht="12.6" hidden="false" customHeight="true" outlineLevel="0" collapsed="false">
      <c r="B25" s="1" t="s">
        <v>58</v>
      </c>
      <c r="C25" s="34" t="n">
        <v>1012</v>
      </c>
      <c r="D25" s="34" t="n">
        <v>964</v>
      </c>
      <c r="E25" s="41" t="n">
        <f aca="false">SUM(C25:D25)</f>
        <v>1976</v>
      </c>
      <c r="F25" s="2"/>
      <c r="G25" s="34" t="n">
        <v>1012</v>
      </c>
      <c r="H25" s="2"/>
      <c r="I25" s="34" t="n">
        <v>964</v>
      </c>
      <c r="J25" s="2"/>
      <c r="K25" s="41" t="n">
        <f aca="false">SUM(G25:I25)</f>
        <v>1976</v>
      </c>
      <c r="L25" s="2"/>
      <c r="M25" s="2"/>
    </row>
    <row r="26" customFormat="false" ht="12.6" hidden="false" customHeight="true" outlineLevel="0" collapsed="false">
      <c r="B26" s="42" t="s">
        <v>59</v>
      </c>
      <c r="C26" s="34" t="n">
        <v>1</v>
      </c>
      <c r="D26" s="34" t="n">
        <v>1</v>
      </c>
      <c r="E26" s="41" t="n">
        <f aca="false">SUM(C26:D26)</f>
        <v>2</v>
      </c>
      <c r="F26" s="2"/>
      <c r="G26" s="34" t="n">
        <v>1</v>
      </c>
      <c r="H26" s="2"/>
      <c r="I26" s="34" t="n">
        <v>1</v>
      </c>
      <c r="J26" s="2"/>
      <c r="K26" s="41" t="n">
        <f aca="false">SUM(G26:I26)</f>
        <v>2</v>
      </c>
      <c r="L26" s="2"/>
      <c r="M26" s="2"/>
    </row>
    <row r="27" customFormat="false" ht="12.6" hidden="false" customHeight="true" outlineLevel="0" collapsed="false">
      <c r="B27" s="42" t="s">
        <v>63</v>
      </c>
      <c r="C27" s="34" t="n">
        <v>1</v>
      </c>
      <c r="D27" s="34" t="n">
        <v>4</v>
      </c>
      <c r="E27" s="41" t="n">
        <f aca="false">SUM(C27:D27)</f>
        <v>5</v>
      </c>
      <c r="F27" s="2"/>
      <c r="G27" s="34" t="n">
        <v>1</v>
      </c>
      <c r="H27" s="2"/>
      <c r="I27" s="34" t="n">
        <v>4</v>
      </c>
      <c r="J27" s="2"/>
      <c r="K27" s="41" t="n">
        <f aca="false">SUM(G27:I27)</f>
        <v>5</v>
      </c>
      <c r="L27" s="2"/>
      <c r="M27" s="2"/>
    </row>
    <row r="28" customFormat="false" ht="12.6" hidden="false" customHeight="true" outlineLevel="0" collapsed="false">
      <c r="B28" s="42" t="s">
        <v>64</v>
      </c>
      <c r="C28" s="34" t="n">
        <v>0</v>
      </c>
      <c r="D28" s="34" t="n">
        <v>2</v>
      </c>
      <c r="E28" s="41" t="n">
        <f aca="false">SUM(C28:D28)</f>
        <v>2</v>
      </c>
      <c r="F28" s="2"/>
      <c r="G28" s="34" t="n">
        <v>0</v>
      </c>
      <c r="H28" s="2"/>
      <c r="I28" s="34" t="n">
        <v>2</v>
      </c>
      <c r="J28" s="2"/>
      <c r="K28" s="41" t="n">
        <f aca="false">SUM(G28:I28)</f>
        <v>2</v>
      </c>
      <c r="L28" s="2"/>
      <c r="M28" s="2"/>
    </row>
    <row r="29" customFormat="false" ht="12.6" hidden="false" customHeight="true" outlineLevel="0" collapsed="false">
      <c r="B29" s="4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6" hidden="false" customHeight="true" outlineLevel="0" collapsed="false">
      <c r="A30" s="18" t="s">
        <v>65</v>
      </c>
      <c r="B30" s="42"/>
      <c r="C30" s="43" t="n">
        <v>275</v>
      </c>
      <c r="D30" s="43" t="n">
        <v>98</v>
      </c>
      <c r="E30" s="44" t="n">
        <f aca="false">SUM(C30:D30)</f>
        <v>373</v>
      </c>
      <c r="F30" s="15"/>
      <c r="G30" s="15" t="n">
        <v>265</v>
      </c>
      <c r="H30" s="15"/>
      <c r="I30" s="15" t="n">
        <v>94</v>
      </c>
      <c r="J30" s="15"/>
      <c r="K30" s="44" t="n">
        <f aca="false">SUM(G30:I30)</f>
        <v>359</v>
      </c>
      <c r="L30" s="2"/>
      <c r="M30" s="2"/>
    </row>
    <row r="31" customFormat="false" ht="12.6" hidden="false" customHeight="true" outlineLevel="0" collapsed="false">
      <c r="B31" s="42"/>
      <c r="C31" s="12"/>
      <c r="D31" s="12"/>
      <c r="E31" s="12"/>
      <c r="F31" s="2"/>
      <c r="G31" s="2"/>
      <c r="H31" s="2"/>
      <c r="I31" s="2"/>
      <c r="J31" s="2"/>
      <c r="K31" s="2"/>
      <c r="L31" s="2"/>
    </row>
    <row r="32" customFormat="false" ht="8.25" hidden="false" customHeight="true" outlineLevel="0" collapsed="false">
      <c r="A32" s="5"/>
      <c r="B32" s="5"/>
      <c r="C32" s="2"/>
      <c r="D32" s="2"/>
      <c r="E32" s="2"/>
      <c r="F32" s="6"/>
      <c r="G32" s="6"/>
      <c r="H32" s="6"/>
      <c r="I32" s="6"/>
      <c r="J32" s="6"/>
      <c r="K32" s="6"/>
      <c r="L32" s="6"/>
    </row>
    <row r="33" customFormat="false" ht="15" hidden="false" customHeight="true" outlineLevel="0" collapsed="false">
      <c r="A33" s="14" t="s">
        <v>16</v>
      </c>
      <c r="B33" s="18"/>
      <c r="C33" s="15" t="n">
        <f aca="false">SUM(C11:C30)</f>
        <v>24381</v>
      </c>
      <c r="D33" s="15" t="n">
        <f aca="false">SUM(D11:D30)</f>
        <v>16973</v>
      </c>
      <c r="E33" s="15" t="n">
        <f aca="false">SUM(E11:E30)</f>
        <v>41354</v>
      </c>
      <c r="F33" s="15"/>
      <c r="G33" s="15" t="n">
        <v>19601</v>
      </c>
      <c r="H33" s="45" t="s">
        <v>17</v>
      </c>
      <c r="I33" s="15" t="n">
        <v>13655</v>
      </c>
      <c r="J33" s="45" t="s">
        <v>17</v>
      </c>
      <c r="K33" s="44" t="n">
        <f aca="false">SUM(G33:I33)</f>
        <v>33256</v>
      </c>
      <c r="L33" s="45" t="s">
        <v>17</v>
      </c>
    </row>
    <row r="34" customFormat="false" ht="8.25" hidden="false" customHeight="true" outlineLevel="0" collapsed="false">
      <c r="A34" s="4"/>
      <c r="B34" s="4"/>
      <c r="C34" s="2"/>
      <c r="D34" s="12"/>
      <c r="E34" s="12"/>
      <c r="F34" s="12"/>
      <c r="G34" s="12"/>
      <c r="H34" s="12"/>
      <c r="I34" s="12"/>
      <c r="J34" s="12"/>
      <c r="K34" s="12"/>
      <c r="L34" s="46"/>
    </row>
    <row r="35" customFormat="false" ht="12.75" hidden="false" customHeight="true" outlineLevel="0" collapsed="false">
      <c r="C35" s="6"/>
      <c r="D35" s="30"/>
      <c r="E35" s="30"/>
      <c r="K35" s="47"/>
    </row>
    <row r="36" customFormat="false" ht="12.75" hidden="false" customHeight="true" outlineLevel="0" collapsed="false">
      <c r="A36" s="29" t="s">
        <v>66</v>
      </c>
      <c r="B36" s="22"/>
      <c r="C36" s="13"/>
      <c r="D36" s="13"/>
      <c r="E36" s="13"/>
      <c r="G36" s="13"/>
      <c r="H36" s="13"/>
      <c r="I36" s="13"/>
      <c r="J36" s="13"/>
    </row>
    <row r="37" customFormat="false" ht="12.75" hidden="false" customHeight="true" outlineLevel="0" collapsed="false">
      <c r="A37" s="29" t="s">
        <v>19</v>
      </c>
      <c r="B37" s="22"/>
      <c r="C37" s="30"/>
      <c r="D37" s="30"/>
      <c r="E37" s="30"/>
      <c r="F37" s="19"/>
    </row>
    <row r="38" customFormat="false" ht="12.75" hidden="false" customHeight="true" outlineLevel="0" collapsed="false">
      <c r="M38" s="1" t="s">
        <v>47</v>
      </c>
    </row>
    <row r="39" customFormat="false" ht="12.75" hidden="false" customHeight="true" outlineLevel="0" collapsed="false">
      <c r="A39" s="22" t="s">
        <v>20</v>
      </c>
    </row>
  </sheetData>
  <mergeCells count="5">
    <mergeCell ref="A1:K1"/>
    <mergeCell ref="A2:K2"/>
    <mergeCell ref="A3:K3"/>
    <mergeCell ref="C6:E6"/>
    <mergeCell ref="G6:K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43.27"/>
    <col collapsed="false" customWidth="true" hidden="false" outlineLevel="0" max="3" min="3" style="2" width="6.59"/>
    <col collapsed="false" customWidth="true" hidden="false" outlineLevel="0" max="4" min="4" style="2" width="5.57"/>
    <col collapsed="false" customWidth="true" hidden="false" outlineLevel="0" max="5" min="5" style="2" width="2.93"/>
    <col collapsed="false" customWidth="true" hidden="false" outlineLevel="0" max="6" min="6" style="2" width="7.62"/>
    <col collapsed="false" customWidth="true" hidden="false" outlineLevel="0" max="7" min="7" style="2" width="5.57"/>
    <col collapsed="false" customWidth="true" hidden="false" outlineLevel="0" max="8" min="8" style="2" width="2.77"/>
    <col collapsed="false" customWidth="true" hidden="false" outlineLevel="0" max="9" min="9" style="1" width="7.62"/>
    <col collapsed="false" customWidth="true" hidden="false" outlineLevel="0" max="12" min="10" style="2" width="4.98"/>
    <col collapsed="false" customWidth="true" hidden="false" outlineLevel="0" max="13" min="13" style="2" width="2.19"/>
    <col collapsed="false" customWidth="true" hidden="false" outlineLevel="0" max="14" min="14" style="2" width="5.86"/>
    <col collapsed="false" customWidth="true" hidden="false" outlineLevel="0" max="15" min="15" style="2" width="4.54"/>
    <col collapsed="false" customWidth="true" hidden="false" outlineLevel="0" max="16" min="16" style="2" width="6.59"/>
    <col collapsed="false" customWidth="true" hidden="false" outlineLevel="0" max="17" min="17" style="2" width="3.22"/>
    <col collapsed="false" customWidth="true" hidden="false" outlineLevel="0" max="18" min="18" style="48" width="7.48"/>
    <col collapsed="false" customWidth="true" hidden="false" outlineLevel="0" max="19" min="19" style="2" width="1.75"/>
    <col collapsed="false" customWidth="true" hidden="false" outlineLevel="0" max="250" min="20" style="2" width="9.38"/>
    <col collapsed="false" customWidth="false" hidden="false" outlineLevel="0" max="257" min="251" style="2" width="11.73"/>
  </cols>
  <sheetData>
    <row r="1" customFormat="false" ht="12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3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3.5" hidden="false" customHeight="true" outlineLevel="0" collapsed="false">
      <c r="A3" s="3" t="n">
        <v>20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A4" s="12"/>
      <c r="I4" s="4"/>
      <c r="S4" s="12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50"/>
    </row>
    <row r="6" customFormat="false" ht="10.5" hidden="false" customHeight="true" outlineLevel="0" collapsed="false">
      <c r="B6" s="51"/>
      <c r="C6" s="8" t="s">
        <v>68</v>
      </c>
      <c r="D6" s="8"/>
      <c r="E6" s="8"/>
      <c r="F6" s="8" t="s">
        <v>69</v>
      </c>
      <c r="G6" s="8"/>
      <c r="H6" s="52"/>
      <c r="I6" s="52"/>
      <c r="J6" s="9"/>
      <c r="K6" s="8" t="s">
        <v>70</v>
      </c>
      <c r="L6" s="8"/>
      <c r="M6" s="9"/>
      <c r="N6" s="52" t="s">
        <v>71</v>
      </c>
      <c r="O6" s="52"/>
      <c r="P6" s="51"/>
      <c r="Q6" s="51"/>
      <c r="R6" s="53"/>
    </row>
    <row r="7" customFormat="false" ht="10.5" hidden="false" customHeight="true" outlineLevel="0" collapsed="false">
      <c r="B7" s="51"/>
      <c r="C7" s="8" t="s">
        <v>72</v>
      </c>
      <c r="D7" s="8"/>
      <c r="E7" s="8"/>
      <c r="F7" s="8" t="s">
        <v>73</v>
      </c>
      <c r="G7" s="8"/>
      <c r="H7" s="52"/>
      <c r="I7" s="52"/>
      <c r="J7" s="9"/>
      <c r="K7" s="8" t="s">
        <v>74</v>
      </c>
      <c r="L7" s="8"/>
      <c r="M7" s="9"/>
      <c r="N7" s="52" t="s">
        <v>75</v>
      </c>
      <c r="O7" s="52"/>
      <c r="P7" s="51"/>
      <c r="Q7" s="51"/>
      <c r="R7" s="53"/>
    </row>
    <row r="8" customFormat="false" ht="10.5" hidden="false" customHeight="true" outlineLevel="0" collapsed="false">
      <c r="A8" s="51" t="s">
        <v>76</v>
      </c>
      <c r="B8" s="54"/>
      <c r="C8" s="55" t="s">
        <v>77</v>
      </c>
      <c r="D8" s="55" t="s">
        <v>78</v>
      </c>
      <c r="E8" s="56"/>
      <c r="F8" s="57" t="s">
        <v>79</v>
      </c>
      <c r="G8" s="55" t="s">
        <v>80</v>
      </c>
      <c r="H8" s="58"/>
      <c r="I8" s="8" t="s">
        <v>81</v>
      </c>
      <c r="J8" s="8"/>
      <c r="K8" s="55" t="s">
        <v>82</v>
      </c>
      <c r="L8" s="55" t="s">
        <v>83</v>
      </c>
      <c r="M8" s="55"/>
      <c r="N8" s="56" t="s">
        <v>84</v>
      </c>
      <c r="O8" s="56"/>
      <c r="P8" s="8" t="s">
        <v>85</v>
      </c>
      <c r="Q8" s="8"/>
      <c r="R8" s="9" t="s">
        <v>7</v>
      </c>
    </row>
    <row r="9" customFormat="false" ht="6.75" hidden="false" customHeight="true" outlineLevel="0" collapsed="false">
      <c r="A9" s="12"/>
      <c r="B9" s="59"/>
      <c r="C9" s="60"/>
      <c r="D9" s="60"/>
      <c r="E9" s="60"/>
      <c r="F9" s="60"/>
      <c r="G9" s="60"/>
      <c r="H9" s="12"/>
      <c r="I9" s="4"/>
      <c r="J9" s="12"/>
      <c r="K9" s="60"/>
      <c r="L9" s="60"/>
      <c r="M9" s="60"/>
      <c r="N9" s="12"/>
      <c r="O9" s="12"/>
      <c r="P9" s="12"/>
      <c r="Q9" s="12"/>
      <c r="R9" s="60"/>
      <c r="S9" s="12"/>
    </row>
    <row r="10" customFormat="false" ht="12.75" hidden="false" customHeight="true" outlineLevel="0" collapsed="false">
      <c r="A10" s="30"/>
      <c r="B10" s="61"/>
      <c r="C10" s="62"/>
      <c r="D10" s="62"/>
      <c r="E10" s="62"/>
      <c r="F10" s="62"/>
      <c r="G10" s="62"/>
      <c r="H10" s="30"/>
      <c r="J10" s="30"/>
      <c r="K10" s="62"/>
      <c r="L10" s="62"/>
      <c r="M10" s="62"/>
      <c r="N10" s="30"/>
      <c r="O10" s="30"/>
      <c r="P10" s="30"/>
      <c r="Q10" s="30"/>
      <c r="R10" s="62"/>
    </row>
    <row r="11" customFormat="false" ht="12.75" hidden="false" customHeight="true" outlineLevel="0" collapsed="false">
      <c r="A11" s="61" t="s">
        <v>86</v>
      </c>
      <c r="B11" s="61"/>
      <c r="C11" s="63" t="n">
        <f aca="false">SUM(C12:C21)</f>
        <v>1800</v>
      </c>
      <c r="D11" s="63" t="n">
        <f aca="false">SUM(D12:D21)</f>
        <v>405</v>
      </c>
      <c r="E11" s="63"/>
      <c r="F11" s="63" t="n">
        <f aca="false">SUM(F12:F21)</f>
        <v>549</v>
      </c>
      <c r="G11" s="63" t="n">
        <f aca="false">SUM(G12:G21)</f>
        <v>0</v>
      </c>
      <c r="H11" s="63"/>
      <c r="I11" s="63" t="n">
        <f aca="false">SUM(I12:I21)</f>
        <v>3</v>
      </c>
      <c r="J11" s="63"/>
      <c r="K11" s="63" t="n">
        <f aca="false">SUM(K12:K21)</f>
        <v>64</v>
      </c>
      <c r="L11" s="63" t="n">
        <f aca="false">SUM(L12:L21)</f>
        <v>92</v>
      </c>
      <c r="M11" s="63"/>
      <c r="N11" s="63" t="n">
        <f aca="false">SUM(N12:N21)</f>
        <v>1</v>
      </c>
      <c r="O11" s="63"/>
      <c r="P11" s="63" t="n">
        <f aca="false">SUM(P12:P21)</f>
        <v>67</v>
      </c>
      <c r="Q11" s="63"/>
      <c r="R11" s="63" t="n">
        <f aca="false">SUM(C11:P11)</f>
        <v>2981</v>
      </c>
    </row>
    <row r="12" customFormat="false" ht="12.75" hidden="false" customHeight="true" outlineLevel="0" collapsed="false">
      <c r="A12" s="30"/>
      <c r="B12" s="30" t="s">
        <v>87</v>
      </c>
      <c r="C12" s="64" t="n">
        <v>38</v>
      </c>
      <c r="D12" s="64" t="n">
        <v>15</v>
      </c>
      <c r="E12" s="64"/>
      <c r="F12" s="64" t="n">
        <v>1</v>
      </c>
      <c r="G12" s="64" t="n">
        <v>0</v>
      </c>
      <c r="H12" s="64"/>
      <c r="I12" s="64" t="n">
        <v>2</v>
      </c>
      <c r="J12" s="64"/>
      <c r="K12" s="64" t="n">
        <v>26</v>
      </c>
      <c r="L12" s="64" t="n">
        <v>17</v>
      </c>
      <c r="M12" s="64"/>
      <c r="N12" s="64" t="n">
        <v>0</v>
      </c>
      <c r="O12" s="64"/>
      <c r="P12" s="64" t="n">
        <v>5</v>
      </c>
      <c r="Q12" s="30"/>
      <c r="R12" s="65" t="n">
        <f aca="false">SUM(C12:P12)</f>
        <v>104</v>
      </c>
      <c r="T12" s="13"/>
    </row>
    <row r="13" customFormat="false" ht="12.75" hidden="false" customHeight="true" outlineLevel="0" collapsed="false">
      <c r="A13" s="30"/>
      <c r="B13" s="2" t="s">
        <v>88</v>
      </c>
      <c r="C13" s="64" t="n">
        <v>132</v>
      </c>
      <c r="D13" s="64" t="n">
        <v>26</v>
      </c>
      <c r="E13" s="64"/>
      <c r="F13" s="64" t="n">
        <v>41</v>
      </c>
      <c r="G13" s="64" t="n">
        <v>0</v>
      </c>
      <c r="H13" s="64"/>
      <c r="I13" s="64" t="n">
        <v>0</v>
      </c>
      <c r="J13" s="64"/>
      <c r="K13" s="64" t="n">
        <v>3</v>
      </c>
      <c r="L13" s="64" t="n">
        <v>12</v>
      </c>
      <c r="M13" s="64"/>
      <c r="N13" s="64" t="n">
        <v>0</v>
      </c>
      <c r="O13" s="64"/>
      <c r="P13" s="64" t="n">
        <v>5</v>
      </c>
      <c r="Q13" s="30"/>
      <c r="R13" s="65" t="n">
        <f aca="false">SUM(C13:P13)</f>
        <v>219</v>
      </c>
      <c r="T13" s="13"/>
      <c r="AC13" s="1"/>
    </row>
    <row r="14" customFormat="false" ht="12.75" hidden="false" customHeight="true" outlineLevel="0" collapsed="false">
      <c r="A14" s="30"/>
      <c r="B14" s="2" t="s">
        <v>89</v>
      </c>
      <c r="C14" s="64" t="n">
        <v>390</v>
      </c>
      <c r="D14" s="64" t="n">
        <v>77</v>
      </c>
      <c r="E14" s="64"/>
      <c r="F14" s="64" t="n">
        <v>83</v>
      </c>
      <c r="G14" s="64" t="n">
        <v>0</v>
      </c>
      <c r="H14" s="64"/>
      <c r="I14" s="64" t="n">
        <v>0</v>
      </c>
      <c r="J14" s="64"/>
      <c r="K14" s="64" t="n">
        <v>7</v>
      </c>
      <c r="L14" s="64" t="n">
        <v>7</v>
      </c>
      <c r="M14" s="64"/>
      <c r="N14" s="64" t="n">
        <v>0</v>
      </c>
      <c r="O14" s="64"/>
      <c r="P14" s="64" t="n">
        <v>13</v>
      </c>
      <c r="Q14" s="30"/>
      <c r="R14" s="65" t="n">
        <f aca="false">SUM(C14:P14)</f>
        <v>577</v>
      </c>
      <c r="T14" s="13"/>
      <c r="AC14" s="1"/>
    </row>
    <row r="15" customFormat="false" ht="12.75" hidden="false" customHeight="true" outlineLevel="0" collapsed="false">
      <c r="A15" s="30"/>
      <c r="B15" s="2" t="s">
        <v>90</v>
      </c>
      <c r="C15" s="64" t="n">
        <v>140</v>
      </c>
      <c r="D15" s="64" t="n">
        <v>29</v>
      </c>
      <c r="E15" s="64"/>
      <c r="F15" s="64" t="n">
        <v>25</v>
      </c>
      <c r="G15" s="64" t="n">
        <v>0</v>
      </c>
      <c r="H15" s="64"/>
      <c r="I15" s="64" t="n">
        <v>0</v>
      </c>
      <c r="J15" s="64"/>
      <c r="K15" s="64" t="n">
        <v>5</v>
      </c>
      <c r="L15" s="64" t="n">
        <v>11</v>
      </c>
      <c r="M15" s="64"/>
      <c r="N15" s="64" t="n">
        <v>0</v>
      </c>
      <c r="O15" s="64"/>
      <c r="P15" s="64" t="n">
        <v>3</v>
      </c>
      <c r="Q15" s="30"/>
      <c r="R15" s="65" t="n">
        <f aca="false">SUM(C15:P15)</f>
        <v>213</v>
      </c>
      <c r="T15" s="13"/>
      <c r="AC15" s="1"/>
    </row>
    <row r="16" customFormat="false" ht="12.75" hidden="false" customHeight="true" outlineLevel="0" collapsed="false">
      <c r="A16" s="30"/>
      <c r="B16" s="2" t="s">
        <v>91</v>
      </c>
      <c r="C16" s="64" t="n">
        <v>157</v>
      </c>
      <c r="D16" s="64" t="n">
        <v>42</v>
      </c>
      <c r="E16" s="64"/>
      <c r="F16" s="64" t="n">
        <v>51</v>
      </c>
      <c r="G16" s="64" t="n">
        <v>0</v>
      </c>
      <c r="H16" s="64"/>
      <c r="I16" s="64" t="n">
        <v>1</v>
      </c>
      <c r="J16" s="64"/>
      <c r="K16" s="64" t="n">
        <v>3</v>
      </c>
      <c r="L16" s="64" t="n">
        <v>6</v>
      </c>
      <c r="M16" s="64"/>
      <c r="N16" s="64" t="n">
        <v>0</v>
      </c>
      <c r="O16" s="64"/>
      <c r="P16" s="64" t="n">
        <v>1</v>
      </c>
      <c r="Q16" s="30"/>
      <c r="R16" s="65" t="n">
        <f aca="false">SUM(C16:P16)</f>
        <v>261</v>
      </c>
      <c r="T16" s="13"/>
      <c r="AC16" s="1"/>
    </row>
    <row r="17" customFormat="false" ht="12.75" hidden="false" customHeight="true" outlineLevel="0" collapsed="false">
      <c r="A17" s="30"/>
      <c r="B17" s="2" t="s">
        <v>92</v>
      </c>
      <c r="C17" s="64" t="n">
        <v>244</v>
      </c>
      <c r="D17" s="64" t="n">
        <v>77</v>
      </c>
      <c r="E17" s="64"/>
      <c r="F17" s="64" t="n">
        <v>103</v>
      </c>
      <c r="G17" s="64" t="n">
        <v>0</v>
      </c>
      <c r="H17" s="64"/>
      <c r="I17" s="64" t="n">
        <v>0</v>
      </c>
      <c r="J17" s="64"/>
      <c r="K17" s="64" t="n">
        <v>6</v>
      </c>
      <c r="L17" s="64" t="n">
        <v>10</v>
      </c>
      <c r="M17" s="64"/>
      <c r="N17" s="64" t="n">
        <v>0</v>
      </c>
      <c r="O17" s="64"/>
      <c r="P17" s="64" t="n">
        <v>11</v>
      </c>
      <c r="Q17" s="30"/>
      <c r="R17" s="65" t="n">
        <f aca="false">SUM(C17:P17)</f>
        <v>451</v>
      </c>
      <c r="T17" s="13"/>
      <c r="AC17" s="1"/>
    </row>
    <row r="18" customFormat="false" ht="12.75" hidden="false" customHeight="true" outlineLevel="0" collapsed="false">
      <c r="A18" s="30"/>
      <c r="B18" s="2" t="s">
        <v>93</v>
      </c>
      <c r="C18" s="64" t="n">
        <v>150</v>
      </c>
      <c r="D18" s="64" t="n">
        <v>41</v>
      </c>
      <c r="E18" s="64"/>
      <c r="F18" s="64" t="n">
        <v>71</v>
      </c>
      <c r="G18" s="64" t="n">
        <v>0</v>
      </c>
      <c r="H18" s="64"/>
      <c r="I18" s="64" t="n">
        <v>0</v>
      </c>
      <c r="J18" s="64"/>
      <c r="K18" s="64" t="n">
        <v>4</v>
      </c>
      <c r="L18" s="64" t="n">
        <v>4</v>
      </c>
      <c r="M18" s="64"/>
      <c r="N18" s="64" t="n">
        <v>0</v>
      </c>
      <c r="O18" s="64"/>
      <c r="P18" s="64" t="n">
        <v>5</v>
      </c>
      <c r="Q18" s="30"/>
      <c r="R18" s="65" t="n">
        <f aca="false">SUM(C18:P18)</f>
        <v>275</v>
      </c>
      <c r="T18" s="13"/>
      <c r="AC18" s="1"/>
    </row>
    <row r="19" customFormat="false" ht="12.75" hidden="false" customHeight="true" outlineLevel="0" collapsed="false">
      <c r="A19" s="30"/>
      <c r="B19" s="48" t="s">
        <v>94</v>
      </c>
      <c r="C19" s="64" t="n">
        <v>162</v>
      </c>
      <c r="D19" s="64" t="n">
        <v>23</v>
      </c>
      <c r="E19" s="64"/>
      <c r="F19" s="64" t="n">
        <v>55</v>
      </c>
      <c r="G19" s="64" t="n">
        <v>0</v>
      </c>
      <c r="H19" s="64"/>
      <c r="I19" s="64" t="n">
        <v>0</v>
      </c>
      <c r="J19" s="64"/>
      <c r="K19" s="64" t="n">
        <v>6</v>
      </c>
      <c r="L19" s="64" t="n">
        <v>6</v>
      </c>
      <c r="M19" s="64"/>
      <c r="N19" s="64" t="n">
        <v>0</v>
      </c>
      <c r="O19" s="64"/>
      <c r="P19" s="64" t="n">
        <v>7</v>
      </c>
      <c r="Q19" s="30"/>
      <c r="R19" s="65" t="n">
        <f aca="false">SUM(C19:P19)</f>
        <v>259</v>
      </c>
      <c r="T19" s="13"/>
      <c r="AC19" s="1"/>
    </row>
    <row r="20" customFormat="false" ht="12.75" hidden="false" customHeight="true" outlineLevel="0" collapsed="false">
      <c r="A20" s="30"/>
      <c r="B20" s="2" t="s">
        <v>95</v>
      </c>
      <c r="C20" s="64" t="n">
        <v>192</v>
      </c>
      <c r="D20" s="64" t="n">
        <v>32</v>
      </c>
      <c r="E20" s="64"/>
      <c r="F20" s="64" t="n">
        <v>72</v>
      </c>
      <c r="G20" s="64" t="n">
        <v>0</v>
      </c>
      <c r="H20" s="64"/>
      <c r="I20" s="64" t="n">
        <v>0</v>
      </c>
      <c r="J20" s="64"/>
      <c r="K20" s="64" t="n">
        <v>2</v>
      </c>
      <c r="L20" s="64" t="n">
        <v>11</v>
      </c>
      <c r="M20" s="64"/>
      <c r="N20" s="64" t="n">
        <v>1</v>
      </c>
      <c r="O20" s="64"/>
      <c r="P20" s="64" t="n">
        <v>6</v>
      </c>
      <c r="Q20" s="30"/>
      <c r="R20" s="65" t="n">
        <f aca="false">SUM(C20:P20)</f>
        <v>316</v>
      </c>
      <c r="T20" s="13"/>
      <c r="AC20" s="1"/>
    </row>
    <row r="21" customFormat="false" ht="12.75" hidden="false" customHeight="true" outlineLevel="0" collapsed="false">
      <c r="A21" s="30"/>
      <c r="B21" s="2" t="s">
        <v>96</v>
      </c>
      <c r="C21" s="64" t="n">
        <v>195</v>
      </c>
      <c r="D21" s="64" t="n">
        <v>43</v>
      </c>
      <c r="E21" s="64"/>
      <c r="F21" s="64" t="n">
        <v>47</v>
      </c>
      <c r="G21" s="64" t="n">
        <v>0</v>
      </c>
      <c r="H21" s="64"/>
      <c r="I21" s="64" t="n">
        <v>0</v>
      </c>
      <c r="J21" s="64"/>
      <c r="K21" s="64" t="n">
        <v>2</v>
      </c>
      <c r="L21" s="64" t="n">
        <v>8</v>
      </c>
      <c r="M21" s="64"/>
      <c r="N21" s="64" t="n">
        <v>0</v>
      </c>
      <c r="O21" s="64"/>
      <c r="P21" s="64" t="n">
        <v>11</v>
      </c>
      <c r="Q21" s="30"/>
      <c r="R21" s="65" t="n">
        <f aca="false">SUM(C21:P21)</f>
        <v>306</v>
      </c>
      <c r="T21" s="13"/>
      <c r="AC21" s="1"/>
    </row>
    <row r="22" customFormat="false" ht="12.75" hidden="false" customHeight="true" outlineLevel="0" collapsed="false">
      <c r="A22" s="30"/>
      <c r="C22" s="13"/>
      <c r="D22" s="13"/>
      <c r="E22" s="13"/>
      <c r="F22" s="66"/>
      <c r="G22" s="66"/>
      <c r="H22" s="66"/>
      <c r="I22" s="66"/>
      <c r="J22" s="66"/>
      <c r="K22" s="66"/>
      <c r="L22" s="66"/>
      <c r="M22" s="66"/>
      <c r="N22" s="13"/>
      <c r="O22" s="13"/>
      <c r="P22" s="30"/>
      <c r="Q22" s="30"/>
      <c r="T22" s="13"/>
      <c r="AC22" s="1"/>
    </row>
    <row r="23" customFormat="false" ht="12.75" hidden="false" customHeight="true" outlineLevel="0" collapsed="false">
      <c r="A23" s="67" t="s">
        <v>97</v>
      </c>
      <c r="B23" s="15"/>
      <c r="C23" s="15" t="n">
        <f aca="false">SUM(C24:C29)</f>
        <v>1736</v>
      </c>
      <c r="D23" s="15" t="n">
        <f aca="false">SUM(D24:D29)</f>
        <v>689</v>
      </c>
      <c r="E23" s="15"/>
      <c r="F23" s="15" t="n">
        <f aca="false">SUM(F24:F29)</f>
        <v>833</v>
      </c>
      <c r="G23" s="15" t="n">
        <f aca="false">SUM(G24:G29)</f>
        <v>0</v>
      </c>
      <c r="H23" s="68"/>
      <c r="I23" s="15" t="n">
        <f aca="false">SUM(I24:I29)</f>
        <v>0</v>
      </c>
      <c r="J23" s="68"/>
      <c r="K23" s="15" t="n">
        <f aca="false">SUM(K24:K29)</f>
        <v>75</v>
      </c>
      <c r="L23" s="15" t="n">
        <f aca="false">SUM(L24:L29)</f>
        <v>0</v>
      </c>
      <c r="M23" s="68"/>
      <c r="N23" s="15" t="n">
        <f aca="false">SUM(N24:N29)</f>
        <v>0</v>
      </c>
      <c r="O23" s="15"/>
      <c r="P23" s="15" t="n">
        <f aca="false">SUM(P24:P29)</f>
        <v>3</v>
      </c>
      <c r="Q23" s="15"/>
      <c r="R23" s="63" t="n">
        <f aca="false">SUM(C23:P23)</f>
        <v>3336</v>
      </c>
      <c r="T23" s="13"/>
      <c r="AC23" s="1"/>
    </row>
    <row r="24" customFormat="false" ht="12.75" hidden="false" customHeight="true" outlineLevel="0" collapsed="false">
      <c r="A24" s="48"/>
      <c r="B24" s="2" t="s">
        <v>87</v>
      </c>
      <c r="C24" s="64" t="n">
        <v>2</v>
      </c>
      <c r="D24" s="64" t="n">
        <v>0</v>
      </c>
      <c r="E24" s="64"/>
      <c r="F24" s="64" t="n">
        <v>50</v>
      </c>
      <c r="G24" s="64" t="n">
        <v>0</v>
      </c>
      <c r="H24" s="64"/>
      <c r="I24" s="64" t="n">
        <v>0</v>
      </c>
      <c r="J24" s="64"/>
      <c r="K24" s="64" t="n">
        <v>26</v>
      </c>
      <c r="L24" s="64" t="n">
        <v>0</v>
      </c>
      <c r="M24" s="64"/>
      <c r="N24" s="64" t="n">
        <v>0</v>
      </c>
      <c r="O24" s="64"/>
      <c r="P24" s="64" t="n">
        <v>1</v>
      </c>
      <c r="Q24" s="30"/>
      <c r="R24" s="65" t="n">
        <f aca="false">SUM(C24:P24)</f>
        <v>79</v>
      </c>
      <c r="T24" s="13"/>
    </row>
    <row r="25" customFormat="false" ht="12.75" hidden="false" customHeight="true" outlineLevel="0" collapsed="false">
      <c r="A25" s="30"/>
      <c r="B25" s="2" t="s">
        <v>98</v>
      </c>
      <c r="C25" s="64" t="n">
        <v>282</v>
      </c>
      <c r="D25" s="64" t="n">
        <v>117</v>
      </c>
      <c r="E25" s="64"/>
      <c r="F25" s="64" t="n">
        <v>163</v>
      </c>
      <c r="G25" s="64" t="n">
        <v>0</v>
      </c>
      <c r="H25" s="64"/>
      <c r="I25" s="64" t="n">
        <v>0</v>
      </c>
      <c r="J25" s="64"/>
      <c r="K25" s="64" t="n">
        <v>9</v>
      </c>
      <c r="L25" s="64" t="n">
        <v>0</v>
      </c>
      <c r="M25" s="64"/>
      <c r="N25" s="64" t="n">
        <v>0</v>
      </c>
      <c r="O25" s="64"/>
      <c r="P25" s="64" t="n">
        <v>0</v>
      </c>
      <c r="Q25" s="30"/>
      <c r="R25" s="65" t="n">
        <f aca="false">SUM(C25:P25)</f>
        <v>571</v>
      </c>
      <c r="T25" s="13"/>
      <c r="AD25" s="1"/>
    </row>
    <row r="26" customFormat="false" ht="12.75" hidden="false" customHeight="true" outlineLevel="0" collapsed="false">
      <c r="A26" s="30"/>
      <c r="B26" s="2" t="s">
        <v>99</v>
      </c>
      <c r="C26" s="64" t="n">
        <v>307</v>
      </c>
      <c r="D26" s="64" t="n">
        <v>147</v>
      </c>
      <c r="E26" s="64"/>
      <c r="F26" s="64" t="n">
        <v>121</v>
      </c>
      <c r="G26" s="64" t="n">
        <v>0</v>
      </c>
      <c r="H26" s="64"/>
      <c r="I26" s="64" t="n">
        <v>0</v>
      </c>
      <c r="J26" s="64"/>
      <c r="K26" s="64" t="n">
        <v>11</v>
      </c>
      <c r="L26" s="64" t="n">
        <v>0</v>
      </c>
      <c r="M26" s="64"/>
      <c r="N26" s="64" t="n">
        <v>0</v>
      </c>
      <c r="O26" s="64"/>
      <c r="P26" s="64" t="n">
        <v>1</v>
      </c>
      <c r="Q26" s="30"/>
      <c r="R26" s="65" t="n">
        <f aca="false">SUM(C26:P26)</f>
        <v>587</v>
      </c>
      <c r="T26" s="13"/>
      <c r="AD26" s="1"/>
    </row>
    <row r="27" customFormat="false" ht="12.75" hidden="false" customHeight="true" outlineLevel="0" collapsed="false">
      <c r="A27" s="30"/>
      <c r="B27" s="2" t="s">
        <v>100</v>
      </c>
      <c r="C27" s="64" t="n">
        <v>382</v>
      </c>
      <c r="D27" s="64" t="n">
        <v>138</v>
      </c>
      <c r="E27" s="64"/>
      <c r="F27" s="64" t="n">
        <v>143</v>
      </c>
      <c r="G27" s="64" t="n">
        <v>0</v>
      </c>
      <c r="H27" s="64"/>
      <c r="I27" s="64" t="n">
        <v>0</v>
      </c>
      <c r="J27" s="64"/>
      <c r="K27" s="64" t="n">
        <v>9</v>
      </c>
      <c r="L27" s="64" t="n">
        <v>0</v>
      </c>
      <c r="M27" s="64"/>
      <c r="N27" s="64" t="n">
        <v>0</v>
      </c>
      <c r="O27" s="64"/>
      <c r="P27" s="64" t="n">
        <v>0</v>
      </c>
      <c r="Q27" s="30"/>
      <c r="R27" s="65" t="n">
        <f aca="false">SUM(C27:P27)</f>
        <v>672</v>
      </c>
      <c r="T27" s="13"/>
      <c r="AD27" s="1"/>
    </row>
    <row r="28" customFormat="false" ht="12.75" hidden="false" customHeight="true" outlineLevel="0" collapsed="false">
      <c r="A28" s="30"/>
      <c r="B28" s="2" t="s">
        <v>101</v>
      </c>
      <c r="C28" s="64" t="n">
        <v>350</v>
      </c>
      <c r="D28" s="64" t="n">
        <v>135</v>
      </c>
      <c r="E28" s="64"/>
      <c r="F28" s="64" t="n">
        <v>150</v>
      </c>
      <c r="G28" s="64" t="n">
        <v>0</v>
      </c>
      <c r="H28" s="64"/>
      <c r="I28" s="64" t="n">
        <v>0</v>
      </c>
      <c r="J28" s="64"/>
      <c r="K28" s="64" t="n">
        <v>8</v>
      </c>
      <c r="L28" s="64" t="n">
        <v>0</v>
      </c>
      <c r="M28" s="64"/>
      <c r="N28" s="64" t="n">
        <v>0</v>
      </c>
      <c r="O28" s="64"/>
      <c r="P28" s="64" t="n">
        <v>1</v>
      </c>
      <c r="Q28" s="30"/>
      <c r="R28" s="65" t="n">
        <f aca="false">SUM(C28:P28)</f>
        <v>644</v>
      </c>
      <c r="T28" s="13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true" outlineLevel="0" collapsed="false">
      <c r="A29" s="30"/>
      <c r="B29" s="2" t="s">
        <v>102</v>
      </c>
      <c r="C29" s="64" t="n">
        <v>413</v>
      </c>
      <c r="D29" s="64" t="n">
        <v>152</v>
      </c>
      <c r="E29" s="64"/>
      <c r="F29" s="64" t="n">
        <v>206</v>
      </c>
      <c r="G29" s="64" t="n">
        <v>0</v>
      </c>
      <c r="H29" s="64"/>
      <c r="I29" s="64" t="n">
        <v>0</v>
      </c>
      <c r="J29" s="64"/>
      <c r="K29" s="64" t="n">
        <v>12</v>
      </c>
      <c r="L29" s="64" t="n">
        <v>0</v>
      </c>
      <c r="M29" s="64"/>
      <c r="N29" s="64" t="n">
        <v>0</v>
      </c>
      <c r="O29" s="64"/>
      <c r="P29" s="64" t="n">
        <v>0</v>
      </c>
      <c r="Q29" s="30"/>
      <c r="R29" s="65" t="n">
        <f aca="false">SUM(C29:P29)</f>
        <v>783</v>
      </c>
      <c r="T29" s="13"/>
    </row>
    <row r="30" customFormat="false" ht="12.75" hidden="false" customHeight="true" outlineLevel="0" collapsed="false">
      <c r="A30" s="4"/>
      <c r="B30" s="4"/>
      <c r="C30" s="69"/>
      <c r="D30" s="69"/>
      <c r="E30" s="69"/>
      <c r="F30" s="12"/>
      <c r="G30" s="12"/>
      <c r="H30" s="12"/>
      <c r="I30" s="12"/>
      <c r="J30" s="12"/>
      <c r="K30" s="69"/>
      <c r="L30" s="69"/>
      <c r="M30" s="69"/>
      <c r="N30" s="69"/>
      <c r="O30" s="12"/>
      <c r="P30" s="12"/>
      <c r="Q30" s="12"/>
      <c r="R30" s="60"/>
      <c r="S30" s="12"/>
    </row>
    <row r="31" customFormat="false" ht="12.75" hidden="false" customHeight="true" outlineLevel="0" collapsed="false">
      <c r="A31" s="30"/>
      <c r="H31" s="30"/>
      <c r="J31" s="30"/>
      <c r="O31" s="30"/>
      <c r="P31" s="30"/>
      <c r="Q31" s="30"/>
    </row>
    <row r="32" s="51" customFormat="true" ht="12.75" hidden="false" customHeight="true" outlineLevel="0" collapsed="false">
      <c r="A32" s="29" t="s">
        <v>66</v>
      </c>
      <c r="H32" s="58"/>
      <c r="J32" s="58"/>
      <c r="O32" s="58"/>
      <c r="P32" s="58"/>
      <c r="Q32" s="58"/>
      <c r="R32" s="53"/>
    </row>
    <row r="33" s="51" customFormat="true" ht="12.75" hidden="false" customHeight="true" outlineLevel="0" collapsed="false">
      <c r="A33" s="22"/>
      <c r="B33" s="22"/>
      <c r="H33" s="58"/>
      <c r="I33" s="22"/>
      <c r="J33" s="58"/>
      <c r="O33" s="58"/>
      <c r="P33" s="58"/>
      <c r="Q33" s="58"/>
      <c r="R33" s="53"/>
    </row>
    <row r="34" s="51" customFormat="true" ht="12.75" hidden="false" customHeight="true" outlineLevel="0" collapsed="false">
      <c r="A34" s="22" t="s">
        <v>20</v>
      </c>
      <c r="B34" s="22"/>
      <c r="H34" s="58"/>
      <c r="I34" s="22"/>
      <c r="J34" s="58"/>
      <c r="O34" s="58"/>
      <c r="P34" s="58"/>
      <c r="Q34" s="58"/>
      <c r="R34" s="53"/>
    </row>
    <row r="35" customFormat="false" ht="12" hidden="false" customHeight="true" outlineLevel="0" collapsed="false">
      <c r="A35" s="1"/>
      <c r="B35" s="51"/>
      <c r="H35" s="30"/>
      <c r="J35" s="30"/>
      <c r="O35" s="30"/>
      <c r="P35" s="30"/>
      <c r="Q35" s="30"/>
    </row>
    <row r="36" customFormat="false" ht="12" hidden="false" customHeight="true" outlineLevel="0" collapsed="false">
      <c r="A36" s="30"/>
      <c r="H36" s="30"/>
      <c r="J36" s="30"/>
      <c r="O36" s="30"/>
      <c r="P36" s="30"/>
      <c r="Q36" s="30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K37" s="1"/>
      <c r="L37" s="1"/>
      <c r="M37" s="1"/>
      <c r="N37" s="1"/>
      <c r="R37" s="42"/>
    </row>
    <row r="38" customFormat="false" ht="12" hidden="false" customHeight="true" outlineLevel="0" collapsed="false">
      <c r="A38" s="1"/>
      <c r="B38" s="1"/>
      <c r="C38" s="13"/>
      <c r="D38" s="13"/>
      <c r="E38" s="13"/>
      <c r="F38" s="13"/>
      <c r="G38" s="13"/>
      <c r="K38" s="13"/>
      <c r="L38" s="13"/>
      <c r="M38" s="13"/>
      <c r="N38" s="13"/>
      <c r="R38" s="70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J39" s="1"/>
      <c r="K39" s="1"/>
      <c r="L39" s="1"/>
      <c r="M39" s="1"/>
      <c r="N39" s="1"/>
      <c r="O39" s="1"/>
      <c r="P39" s="1"/>
      <c r="Q39" s="1"/>
      <c r="R39" s="42"/>
      <c r="S39" s="1"/>
    </row>
    <row r="40" customFormat="false" ht="12.75" hidden="false" customHeight="false" outlineLevel="0" collapsed="false">
      <c r="A40" s="1"/>
      <c r="B40" s="1"/>
      <c r="C40" s="13"/>
      <c r="D40" s="13"/>
      <c r="E40" s="13"/>
      <c r="F40" s="13"/>
      <c r="G40" s="13"/>
      <c r="K40" s="13"/>
      <c r="L40" s="13"/>
      <c r="M40" s="13"/>
      <c r="N40" s="13"/>
      <c r="R40" s="70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2.75" hidden="false" customHeight="false" outlineLevel="0" collapsed="false">
      <c r="A44" s="48"/>
    </row>
  </sheetData>
  <mergeCells count="11">
    <mergeCell ref="A1:R1"/>
    <mergeCell ref="A2:R2"/>
    <mergeCell ref="A3:R3"/>
    <mergeCell ref="C6:E6"/>
    <mergeCell ref="F6:G6"/>
    <mergeCell ref="K6:L6"/>
    <mergeCell ref="C7:E7"/>
    <mergeCell ref="F7:G7"/>
    <mergeCell ref="K7:L7"/>
    <mergeCell ref="I8:J8"/>
    <mergeCell ref="P8:Q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:B2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61.17"/>
    <col collapsed="false" customWidth="true" hidden="false" outlineLevel="0" max="3" min="3" style="2" width="7.48"/>
    <col collapsed="false" customWidth="true" hidden="false" outlineLevel="0" max="4" min="4" style="2" width="6.45"/>
    <col collapsed="false" customWidth="true" hidden="false" outlineLevel="0" max="5" min="5" style="2" width="2.93"/>
    <col collapsed="false" customWidth="true" hidden="false" outlineLevel="0" max="6" min="6" style="2" width="7.62"/>
    <col collapsed="false" customWidth="true" hidden="false" outlineLevel="0" max="7" min="7" style="2" width="5.57"/>
    <col collapsed="false" customWidth="true" hidden="false" outlineLevel="0" max="8" min="8" style="2" width="2.77"/>
    <col collapsed="false" customWidth="true" hidden="false" outlineLevel="0" max="9" min="9" style="1" width="7.18"/>
    <col collapsed="false" customWidth="true" hidden="false" outlineLevel="0" max="10" min="10" style="2" width="4.4"/>
    <col collapsed="false" customWidth="true" hidden="false" outlineLevel="0" max="12" min="11" style="2" width="5.86"/>
    <col collapsed="false" customWidth="true" hidden="false" outlineLevel="0" max="13" min="13" style="2" width="2.19"/>
    <col collapsed="false" customWidth="true" hidden="false" outlineLevel="0" max="14" min="14" style="2" width="8.65"/>
    <col collapsed="false" customWidth="true" hidden="false" outlineLevel="0" max="15" min="15" style="2" width="1.75"/>
    <col collapsed="false" customWidth="true" hidden="false" outlineLevel="0" max="16" min="16" style="2" width="7.48"/>
    <col collapsed="false" customWidth="true" hidden="false" outlineLevel="0" max="17" min="17" style="2" width="3.07"/>
    <col collapsed="false" customWidth="true" hidden="false" outlineLevel="0" max="18" min="18" style="48" width="7.48"/>
    <col collapsed="false" customWidth="true" hidden="false" outlineLevel="0" max="19" min="19" style="2" width="1.75"/>
    <col collapsed="false" customWidth="true" hidden="false" outlineLevel="0" max="245" min="20" style="2" width="9.38"/>
    <col collapsed="false" customWidth="false" hidden="false" outlineLevel="0" max="257" min="246" style="2" width="11.73"/>
  </cols>
  <sheetData>
    <row r="1" customFormat="false" ht="12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3.5" hidden="false" customHeight="true" outlineLevel="0" collapsed="false">
      <c r="A2" s="49" t="s">
        <v>10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3.5" hidden="false" customHeight="true" outlineLevel="0" collapsed="false">
      <c r="A3" s="3" t="n">
        <v>20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A4" s="12"/>
      <c r="I4" s="4"/>
      <c r="S4" s="12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50"/>
    </row>
    <row r="6" customFormat="false" ht="10.5" hidden="false" customHeight="true" outlineLevel="0" collapsed="false">
      <c r="C6" s="8" t="s">
        <v>68</v>
      </c>
      <c r="D6" s="8"/>
      <c r="E6" s="8"/>
      <c r="F6" s="8" t="s">
        <v>69</v>
      </c>
      <c r="G6" s="8"/>
      <c r="H6" s="52"/>
      <c r="I6" s="52"/>
      <c r="J6" s="9"/>
      <c r="K6" s="8" t="s">
        <v>70</v>
      </c>
      <c r="L6" s="8"/>
      <c r="M6" s="9"/>
      <c r="N6" s="8" t="s">
        <v>104</v>
      </c>
      <c r="O6" s="8"/>
      <c r="P6" s="53"/>
      <c r="Q6" s="51"/>
      <c r="R6" s="53"/>
    </row>
    <row r="7" customFormat="false" ht="10.5" hidden="false" customHeight="true" outlineLevel="0" collapsed="false">
      <c r="C7" s="8" t="s">
        <v>72</v>
      </c>
      <c r="D7" s="8"/>
      <c r="E7" s="8"/>
      <c r="F7" s="8" t="s">
        <v>73</v>
      </c>
      <c r="G7" s="8"/>
      <c r="H7" s="52"/>
      <c r="I7" s="52"/>
      <c r="J7" s="9"/>
      <c r="K7" s="8" t="s">
        <v>74</v>
      </c>
      <c r="L7" s="8"/>
      <c r="M7" s="9"/>
      <c r="N7" s="8" t="s">
        <v>105</v>
      </c>
      <c r="O7" s="8"/>
      <c r="P7" s="51"/>
      <c r="Q7" s="51"/>
      <c r="R7" s="53"/>
    </row>
    <row r="8" customFormat="false" ht="10.5" hidden="false" customHeight="true" outlineLevel="0" collapsed="false">
      <c r="A8" s="51" t="s">
        <v>76</v>
      </c>
      <c r="B8" s="61"/>
      <c r="C8" s="55" t="s">
        <v>77</v>
      </c>
      <c r="D8" s="55" t="s">
        <v>78</v>
      </c>
      <c r="E8" s="56"/>
      <c r="F8" s="57" t="s">
        <v>79</v>
      </c>
      <c r="G8" s="55" t="s">
        <v>80</v>
      </c>
      <c r="H8" s="58"/>
      <c r="I8" s="8" t="s">
        <v>81</v>
      </c>
      <c r="J8" s="8"/>
      <c r="K8" s="55" t="s">
        <v>82</v>
      </c>
      <c r="L8" s="55" t="s">
        <v>83</v>
      </c>
      <c r="M8" s="55"/>
      <c r="N8" s="8" t="s">
        <v>106</v>
      </c>
      <c r="O8" s="8"/>
      <c r="P8" s="8" t="s">
        <v>85</v>
      </c>
      <c r="Q8" s="8"/>
      <c r="R8" s="11" t="s">
        <v>107</v>
      </c>
    </row>
    <row r="9" customFormat="false" ht="6.75" hidden="false" customHeight="true" outlineLevel="0" collapsed="false">
      <c r="A9" s="12"/>
      <c r="B9" s="59"/>
      <c r="C9" s="60"/>
      <c r="D9" s="60"/>
      <c r="E9" s="60"/>
      <c r="F9" s="60"/>
      <c r="G9" s="60"/>
      <c r="H9" s="12"/>
      <c r="I9" s="4"/>
      <c r="J9" s="12"/>
      <c r="K9" s="60"/>
      <c r="L9" s="60"/>
      <c r="M9" s="60"/>
      <c r="N9" s="12"/>
      <c r="O9" s="12"/>
      <c r="P9" s="12"/>
      <c r="Q9" s="12"/>
      <c r="R9" s="60"/>
      <c r="S9" s="12"/>
    </row>
    <row r="10" customFormat="false" ht="12.75" hidden="false" customHeight="true" outlineLevel="0" collapsed="false">
      <c r="A10" s="30"/>
      <c r="B10" s="61"/>
      <c r="C10" s="62"/>
      <c r="D10" s="62"/>
      <c r="E10" s="62"/>
      <c r="F10" s="62"/>
      <c r="G10" s="62"/>
      <c r="H10" s="30"/>
      <c r="J10" s="30"/>
      <c r="K10" s="62"/>
      <c r="L10" s="62"/>
      <c r="M10" s="62"/>
      <c r="N10" s="30"/>
      <c r="O10" s="30"/>
      <c r="P10" s="30"/>
      <c r="Q10" s="30"/>
      <c r="R10" s="62"/>
    </row>
    <row r="11" s="15" customFormat="true" ht="12.75" hidden="false" customHeight="true" outlineLevel="0" collapsed="false">
      <c r="A11" s="67" t="s">
        <v>108</v>
      </c>
      <c r="B11" s="67"/>
      <c r="C11" s="63" t="n">
        <f aca="false">SUM(C12:C15)</f>
        <v>923</v>
      </c>
      <c r="D11" s="63" t="n">
        <f aca="false">SUM(D12:D15)</f>
        <v>195</v>
      </c>
      <c r="E11" s="63"/>
      <c r="F11" s="63" t="n">
        <f aca="false">SUM(F12:F15)</f>
        <v>256</v>
      </c>
      <c r="G11" s="63" t="n">
        <f aca="false">SUM(G12:G15)</f>
        <v>4</v>
      </c>
      <c r="H11" s="63"/>
      <c r="I11" s="63" t="n">
        <f aca="false">SUM(I12:I15)</f>
        <v>0</v>
      </c>
      <c r="J11" s="63"/>
      <c r="K11" s="63" t="n">
        <f aca="false">SUM(K12:K15)</f>
        <v>30</v>
      </c>
      <c r="L11" s="63" t="n">
        <f aca="false">SUM(L12:L15)</f>
        <v>1</v>
      </c>
      <c r="M11" s="63"/>
      <c r="N11" s="63" t="n">
        <f aca="false">SUM(N12:N15)</f>
        <v>48</v>
      </c>
      <c r="O11" s="63"/>
      <c r="P11" s="63" t="n">
        <f aca="false">SUM(P12:P15)</f>
        <v>21</v>
      </c>
      <c r="Q11" s="63"/>
      <c r="R11" s="63" t="n">
        <f aca="false">SUM(C11:P11)</f>
        <v>1478</v>
      </c>
      <c r="S11" s="2"/>
    </row>
    <row r="12" customFormat="false" ht="12.75" hidden="false" customHeight="true" outlineLevel="0" collapsed="false">
      <c r="B12" s="2" t="s">
        <v>109</v>
      </c>
      <c r="C12" s="34" t="n">
        <v>258</v>
      </c>
      <c r="D12" s="34" t="n">
        <v>66</v>
      </c>
      <c r="E12" s="34"/>
      <c r="F12" s="34" t="n">
        <v>108</v>
      </c>
      <c r="G12" s="34" t="n">
        <v>2</v>
      </c>
      <c r="H12" s="34"/>
      <c r="I12" s="34" t="n">
        <v>0</v>
      </c>
      <c r="J12" s="34"/>
      <c r="K12" s="34" t="n">
        <v>0</v>
      </c>
      <c r="L12" s="34" t="n">
        <v>0</v>
      </c>
      <c r="M12" s="34"/>
      <c r="N12" s="34" t="n">
        <v>37</v>
      </c>
      <c r="O12" s="34"/>
      <c r="P12" s="34" t="n">
        <v>3</v>
      </c>
      <c r="Q12" s="30"/>
      <c r="R12" s="65" t="n">
        <f aca="false">SUM(C12:P12)</f>
        <v>474</v>
      </c>
    </row>
    <row r="13" customFormat="false" ht="12.75" hidden="false" customHeight="true" outlineLevel="0" collapsed="false">
      <c r="B13" s="2" t="s">
        <v>110</v>
      </c>
      <c r="C13" s="34" t="n">
        <v>163</v>
      </c>
      <c r="D13" s="34" t="n">
        <v>51</v>
      </c>
      <c r="E13" s="34"/>
      <c r="F13" s="34" t="n">
        <v>57</v>
      </c>
      <c r="G13" s="34" t="n">
        <v>0</v>
      </c>
      <c r="H13" s="34"/>
      <c r="I13" s="34" t="n">
        <v>0</v>
      </c>
      <c r="J13" s="34"/>
      <c r="K13" s="34" t="n">
        <v>10</v>
      </c>
      <c r="L13" s="34" t="n">
        <v>1</v>
      </c>
      <c r="M13" s="34"/>
      <c r="N13" s="34" t="n">
        <v>5</v>
      </c>
      <c r="O13" s="34"/>
      <c r="P13" s="34" t="n">
        <v>1</v>
      </c>
      <c r="Q13" s="30"/>
      <c r="R13" s="65" t="n">
        <f aca="false">SUM(C13:P13)</f>
        <v>288</v>
      </c>
    </row>
    <row r="14" customFormat="false" ht="12.75" hidden="false" customHeight="true" outlineLevel="0" collapsed="false">
      <c r="B14" s="2" t="s">
        <v>111</v>
      </c>
      <c r="C14" s="34" t="n">
        <v>234</v>
      </c>
      <c r="D14" s="34" t="n">
        <v>51</v>
      </c>
      <c r="E14" s="34"/>
      <c r="F14" s="34" t="n">
        <v>66</v>
      </c>
      <c r="G14" s="34" t="n">
        <v>0</v>
      </c>
      <c r="H14" s="34"/>
      <c r="I14" s="34" t="n">
        <v>0</v>
      </c>
      <c r="J14" s="34"/>
      <c r="K14" s="34" t="n">
        <v>15</v>
      </c>
      <c r="L14" s="34" t="n">
        <v>0</v>
      </c>
      <c r="M14" s="34"/>
      <c r="N14" s="34" t="n">
        <v>5</v>
      </c>
      <c r="O14" s="34"/>
      <c r="P14" s="34" t="n">
        <v>14</v>
      </c>
      <c r="Q14" s="30"/>
      <c r="R14" s="65" t="n">
        <f aca="false">SUM(C14:P14)</f>
        <v>385</v>
      </c>
    </row>
    <row r="15" customFormat="false" ht="12.75" hidden="false" customHeight="true" outlineLevel="0" collapsed="false">
      <c r="B15" s="2" t="s">
        <v>112</v>
      </c>
      <c r="C15" s="34" t="n">
        <v>268</v>
      </c>
      <c r="D15" s="34" t="n">
        <v>27</v>
      </c>
      <c r="E15" s="34"/>
      <c r="F15" s="34" t="n">
        <v>25</v>
      </c>
      <c r="G15" s="34" t="n">
        <v>2</v>
      </c>
      <c r="H15" s="34"/>
      <c r="I15" s="34" t="n">
        <v>0</v>
      </c>
      <c r="J15" s="34"/>
      <c r="K15" s="34" t="n">
        <v>5</v>
      </c>
      <c r="L15" s="34" t="n">
        <v>0</v>
      </c>
      <c r="M15" s="34"/>
      <c r="N15" s="34" t="n">
        <v>1</v>
      </c>
      <c r="O15" s="34"/>
      <c r="P15" s="34" t="n">
        <v>3</v>
      </c>
      <c r="Q15" s="30"/>
      <c r="R15" s="65" t="n">
        <f aca="false">SUM(C15:P15)</f>
        <v>331</v>
      </c>
    </row>
    <row r="16" customFormat="false" ht="12.75" hidden="false" customHeight="true" outlineLevel="0" collapsed="false"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30"/>
      <c r="R16" s="65"/>
    </row>
    <row r="17" s="15" customFormat="true" ht="12.75" hidden="false" customHeight="true" outlineLevel="0" collapsed="false">
      <c r="A17" s="67" t="s">
        <v>113</v>
      </c>
      <c r="C17" s="72" t="n">
        <f aca="false">SUM(C18:C30)</f>
        <v>10354</v>
      </c>
      <c r="D17" s="72" t="n">
        <f aca="false">SUM(D18:D30)</f>
        <v>1427</v>
      </c>
      <c r="E17" s="72"/>
      <c r="F17" s="72" t="n">
        <f aca="false">SUM(F18:F30)</f>
        <v>2359</v>
      </c>
      <c r="G17" s="72" t="n">
        <f aca="false">SUM(G18:G30)</f>
        <v>146</v>
      </c>
      <c r="H17" s="72"/>
      <c r="I17" s="72" t="n">
        <f aca="false">SUM(I18:I30)</f>
        <v>71</v>
      </c>
      <c r="J17" s="72"/>
      <c r="K17" s="72" t="n">
        <f aca="false">SUM(K18:K30)</f>
        <v>1217</v>
      </c>
      <c r="L17" s="72" t="n">
        <f aca="false">SUM(L18:L30)</f>
        <v>50</v>
      </c>
      <c r="M17" s="72"/>
      <c r="N17" s="72" t="n">
        <f aca="false">SUM(N18:N30)</f>
        <v>2224</v>
      </c>
      <c r="O17" s="72"/>
      <c r="P17" s="72" t="n">
        <f aca="false">SUM(P18:P30)</f>
        <v>191</v>
      </c>
      <c r="Q17" s="61"/>
      <c r="R17" s="63" t="n">
        <f aca="false">SUM(C17:P17)</f>
        <v>18039</v>
      </c>
      <c r="S17" s="2"/>
    </row>
    <row r="18" customFormat="false" ht="12.75" hidden="false" customHeight="true" outlineLevel="0" collapsed="false">
      <c r="B18" s="2" t="s">
        <v>114</v>
      </c>
      <c r="C18" s="34" t="n">
        <v>678</v>
      </c>
      <c r="D18" s="34" t="n">
        <v>217</v>
      </c>
      <c r="E18" s="34"/>
      <c r="F18" s="34" t="n">
        <v>95</v>
      </c>
      <c r="G18" s="34" t="n">
        <v>18</v>
      </c>
      <c r="H18" s="34"/>
      <c r="I18" s="34" t="n">
        <v>27</v>
      </c>
      <c r="J18" s="34"/>
      <c r="K18" s="34" t="n">
        <v>45</v>
      </c>
      <c r="L18" s="34" t="n">
        <v>2</v>
      </c>
      <c r="M18" s="34"/>
      <c r="N18" s="34" t="n">
        <v>18</v>
      </c>
      <c r="O18" s="34"/>
      <c r="P18" s="34" t="n">
        <v>30</v>
      </c>
      <c r="Q18" s="30"/>
      <c r="R18" s="65" t="n">
        <f aca="false">SUM(C18:P18)</f>
        <v>1130</v>
      </c>
    </row>
    <row r="19" customFormat="false" ht="12.75" hidden="false" customHeight="true" outlineLevel="0" collapsed="false">
      <c r="B19" s="2" t="s">
        <v>115</v>
      </c>
      <c r="C19" s="34" t="n">
        <v>613</v>
      </c>
      <c r="D19" s="34" t="n">
        <v>257</v>
      </c>
      <c r="E19" s="34"/>
      <c r="F19" s="34" t="n">
        <v>254</v>
      </c>
      <c r="G19" s="34" t="n">
        <v>1</v>
      </c>
      <c r="H19" s="34"/>
      <c r="I19" s="34" t="n">
        <v>0</v>
      </c>
      <c r="J19" s="34"/>
      <c r="K19" s="34" t="n">
        <v>169</v>
      </c>
      <c r="L19" s="34" t="n">
        <v>3</v>
      </c>
      <c r="M19" s="34"/>
      <c r="N19" s="34" t="n">
        <v>460</v>
      </c>
      <c r="O19" s="34"/>
      <c r="P19" s="34" t="n">
        <v>7</v>
      </c>
      <c r="Q19" s="30"/>
      <c r="R19" s="65" t="n">
        <f aca="false">SUM(C19:P19)</f>
        <v>1764</v>
      </c>
      <c r="X19" s="13"/>
    </row>
    <row r="20" customFormat="false" ht="12.75" hidden="false" customHeight="true" outlineLevel="0" collapsed="false">
      <c r="B20" s="2" t="s">
        <v>116</v>
      </c>
      <c r="C20" s="34" t="n">
        <v>888</v>
      </c>
      <c r="D20" s="34" t="n">
        <v>24</v>
      </c>
      <c r="E20" s="34"/>
      <c r="F20" s="34" t="n">
        <v>172</v>
      </c>
      <c r="G20" s="34" t="n">
        <v>2</v>
      </c>
      <c r="H20" s="34"/>
      <c r="I20" s="34" t="n">
        <v>3</v>
      </c>
      <c r="J20" s="34"/>
      <c r="K20" s="34" t="n">
        <v>74</v>
      </c>
      <c r="L20" s="34" t="n">
        <v>0</v>
      </c>
      <c r="M20" s="34"/>
      <c r="N20" s="34" t="n">
        <v>252</v>
      </c>
      <c r="O20" s="34"/>
      <c r="P20" s="34" t="n">
        <v>3</v>
      </c>
      <c r="Q20" s="30"/>
      <c r="R20" s="65" t="n">
        <f aca="false">SUM(C20:P20)</f>
        <v>1418</v>
      </c>
      <c r="X20" s="13"/>
    </row>
    <row r="21" customFormat="false" ht="12.75" hidden="false" customHeight="true" outlineLevel="0" collapsed="false">
      <c r="B21" s="2" t="s">
        <v>117</v>
      </c>
      <c r="C21" s="34" t="n">
        <v>1608</v>
      </c>
      <c r="D21" s="34" t="n">
        <v>99</v>
      </c>
      <c r="E21" s="34"/>
      <c r="F21" s="34" t="n">
        <v>127</v>
      </c>
      <c r="G21" s="34" t="n">
        <v>6</v>
      </c>
      <c r="H21" s="34"/>
      <c r="I21" s="34" t="n">
        <v>1</v>
      </c>
      <c r="J21" s="34"/>
      <c r="K21" s="34" t="n">
        <v>85</v>
      </c>
      <c r="L21" s="34" t="n">
        <v>2</v>
      </c>
      <c r="M21" s="34"/>
      <c r="N21" s="34" t="n">
        <v>36</v>
      </c>
      <c r="O21" s="34"/>
      <c r="P21" s="34" t="n">
        <v>25</v>
      </c>
      <c r="Q21" s="30"/>
      <c r="R21" s="65" t="n">
        <f aca="false">SUM(C21:P21)</f>
        <v>1989</v>
      </c>
      <c r="X21" s="13"/>
    </row>
    <row r="22" customFormat="false" ht="12.75" hidden="false" customHeight="true" outlineLevel="0" collapsed="false">
      <c r="B22" s="2" t="s">
        <v>118</v>
      </c>
      <c r="C22" s="34" t="n">
        <v>855</v>
      </c>
      <c r="D22" s="34" t="n">
        <v>32</v>
      </c>
      <c r="E22" s="34"/>
      <c r="F22" s="34" t="n">
        <v>100</v>
      </c>
      <c r="G22" s="34" t="n">
        <v>30</v>
      </c>
      <c r="H22" s="34"/>
      <c r="I22" s="34" t="n">
        <v>1</v>
      </c>
      <c r="J22" s="34"/>
      <c r="K22" s="34" t="n">
        <v>8</v>
      </c>
      <c r="L22" s="34" t="n">
        <v>0</v>
      </c>
      <c r="M22" s="34"/>
      <c r="N22" s="34" t="n">
        <v>74</v>
      </c>
      <c r="O22" s="34"/>
      <c r="P22" s="34" t="n">
        <v>29</v>
      </c>
      <c r="Q22" s="30"/>
      <c r="R22" s="65" t="n">
        <f aca="false">SUM(C22:P22)</f>
        <v>1129</v>
      </c>
      <c r="X22" s="13"/>
    </row>
    <row r="23" customFormat="false" ht="12.75" hidden="false" customHeight="true" outlineLevel="0" collapsed="false">
      <c r="A23" s="48"/>
      <c r="B23" s="2" t="s">
        <v>119</v>
      </c>
      <c r="C23" s="34" t="n">
        <v>255</v>
      </c>
      <c r="D23" s="34" t="n">
        <v>81</v>
      </c>
      <c r="E23" s="34"/>
      <c r="F23" s="34" t="n">
        <v>110</v>
      </c>
      <c r="G23" s="34" t="n">
        <v>1</v>
      </c>
      <c r="H23" s="34"/>
      <c r="I23" s="34" t="n">
        <v>1</v>
      </c>
      <c r="J23" s="34"/>
      <c r="K23" s="34" t="n">
        <v>41</v>
      </c>
      <c r="L23" s="34" t="n">
        <v>0</v>
      </c>
      <c r="M23" s="34"/>
      <c r="N23" s="34" t="n">
        <v>316</v>
      </c>
      <c r="O23" s="34"/>
      <c r="P23" s="34" t="n">
        <v>10</v>
      </c>
      <c r="Q23" s="61"/>
      <c r="R23" s="65" t="n">
        <f aca="false">SUM(C23:P23)</f>
        <v>815</v>
      </c>
      <c r="X23" s="13"/>
    </row>
    <row r="24" customFormat="false" ht="12.75" hidden="false" customHeight="true" outlineLevel="0" collapsed="false">
      <c r="B24" s="2" t="s">
        <v>120</v>
      </c>
      <c r="C24" s="34" t="n">
        <v>823</v>
      </c>
      <c r="D24" s="34" t="n">
        <v>89</v>
      </c>
      <c r="E24" s="34"/>
      <c r="F24" s="34" t="n">
        <v>213</v>
      </c>
      <c r="G24" s="34" t="n">
        <v>7</v>
      </c>
      <c r="H24" s="34"/>
      <c r="I24" s="34" t="n">
        <v>8</v>
      </c>
      <c r="J24" s="34"/>
      <c r="K24" s="34" t="n">
        <v>31</v>
      </c>
      <c r="L24" s="34" t="n">
        <v>10</v>
      </c>
      <c r="M24" s="34"/>
      <c r="N24" s="34" t="n">
        <v>39</v>
      </c>
      <c r="O24" s="34"/>
      <c r="P24" s="34" t="n">
        <v>24</v>
      </c>
      <c r="Q24" s="30"/>
      <c r="R24" s="65" t="n">
        <f aca="false">SUM(C24:P24)</f>
        <v>1244</v>
      </c>
      <c r="X24" s="13"/>
    </row>
    <row r="25" customFormat="false" ht="12.75" hidden="false" customHeight="true" outlineLevel="0" collapsed="false">
      <c r="B25" s="2" t="s">
        <v>121</v>
      </c>
      <c r="C25" s="34" t="n">
        <v>853</v>
      </c>
      <c r="D25" s="34" t="n">
        <v>135</v>
      </c>
      <c r="E25" s="34"/>
      <c r="F25" s="34" t="n">
        <v>238</v>
      </c>
      <c r="G25" s="34" t="n">
        <v>6</v>
      </c>
      <c r="H25" s="34"/>
      <c r="I25" s="34" t="n">
        <v>3</v>
      </c>
      <c r="J25" s="34"/>
      <c r="K25" s="34" t="n">
        <v>137</v>
      </c>
      <c r="L25" s="34" t="n">
        <v>2</v>
      </c>
      <c r="M25" s="34"/>
      <c r="N25" s="34" t="n">
        <v>374</v>
      </c>
      <c r="O25" s="34"/>
      <c r="P25" s="34" t="n">
        <v>34</v>
      </c>
      <c r="Q25" s="30"/>
      <c r="R25" s="65" t="n">
        <f aca="false">SUM(C25:P25)</f>
        <v>1782</v>
      </c>
      <c r="X25" s="13"/>
    </row>
    <row r="26" customFormat="false" ht="12.75" hidden="false" customHeight="true" outlineLevel="0" collapsed="false">
      <c r="B26" s="2" t="s">
        <v>122</v>
      </c>
      <c r="C26" s="34" t="n">
        <v>2347</v>
      </c>
      <c r="D26" s="34" t="n">
        <v>168</v>
      </c>
      <c r="E26" s="34"/>
      <c r="F26" s="34" t="n">
        <v>281</v>
      </c>
      <c r="G26" s="34" t="n">
        <v>17</v>
      </c>
      <c r="H26" s="34"/>
      <c r="I26" s="34" t="n">
        <v>10</v>
      </c>
      <c r="J26" s="34"/>
      <c r="K26" s="34" t="n">
        <v>261</v>
      </c>
      <c r="L26" s="34" t="n">
        <v>5</v>
      </c>
      <c r="M26" s="34"/>
      <c r="N26" s="34" t="n">
        <v>96</v>
      </c>
      <c r="O26" s="34"/>
      <c r="P26" s="34" t="n">
        <v>9</v>
      </c>
      <c r="Q26" s="30"/>
      <c r="R26" s="65" t="n">
        <f aca="false">SUM(C26:P26)</f>
        <v>3194</v>
      </c>
      <c r="X26" s="13"/>
    </row>
    <row r="27" customFormat="false" ht="12.75" hidden="false" customHeight="true" outlineLevel="0" collapsed="false">
      <c r="B27" s="2" t="s">
        <v>123</v>
      </c>
      <c r="C27" s="34" t="n">
        <v>200</v>
      </c>
      <c r="D27" s="34" t="n">
        <v>29</v>
      </c>
      <c r="E27" s="34"/>
      <c r="F27" s="34" t="n">
        <v>221</v>
      </c>
      <c r="G27" s="34" t="n">
        <v>2</v>
      </c>
      <c r="H27" s="34"/>
      <c r="I27" s="34" t="n">
        <v>1</v>
      </c>
      <c r="J27" s="34"/>
      <c r="K27" s="34" t="n">
        <v>127</v>
      </c>
      <c r="L27" s="34" t="n">
        <v>1</v>
      </c>
      <c r="M27" s="34"/>
      <c r="N27" s="34" t="n">
        <v>278</v>
      </c>
      <c r="O27" s="34"/>
      <c r="P27" s="34" t="n">
        <v>6</v>
      </c>
      <c r="Q27" s="30"/>
      <c r="R27" s="65" t="n">
        <f aca="false">SUM(C27:P27)</f>
        <v>865</v>
      </c>
      <c r="X27" s="13"/>
    </row>
    <row r="28" customFormat="false" ht="12.75" hidden="false" customHeight="true" outlineLevel="0" collapsed="false">
      <c r="B28" s="2" t="s">
        <v>124</v>
      </c>
      <c r="C28" s="34" t="n">
        <v>479</v>
      </c>
      <c r="D28" s="34" t="n">
        <v>114</v>
      </c>
      <c r="E28" s="34"/>
      <c r="F28" s="34" t="n">
        <v>92</v>
      </c>
      <c r="G28" s="34" t="n">
        <v>39</v>
      </c>
      <c r="H28" s="34"/>
      <c r="I28" s="34" t="n">
        <v>0</v>
      </c>
      <c r="J28" s="34"/>
      <c r="K28" s="34" t="n">
        <v>7</v>
      </c>
      <c r="L28" s="34" t="n">
        <v>0</v>
      </c>
      <c r="M28" s="34"/>
      <c r="N28" s="34" t="n">
        <v>83</v>
      </c>
      <c r="O28" s="34"/>
      <c r="P28" s="34" t="n">
        <v>1</v>
      </c>
      <c r="Q28" s="30"/>
      <c r="R28" s="65" t="n">
        <f aca="false">SUM(C28:P28)</f>
        <v>815</v>
      </c>
      <c r="X28" s="13"/>
    </row>
    <row r="29" customFormat="false" ht="12.75" hidden="false" customHeight="true" outlineLevel="0" collapsed="false">
      <c r="B29" s="2" t="s">
        <v>125</v>
      </c>
      <c r="C29" s="34" t="n">
        <v>166</v>
      </c>
      <c r="D29" s="34" t="n">
        <v>63</v>
      </c>
      <c r="E29" s="34"/>
      <c r="F29" s="34" t="n">
        <v>194</v>
      </c>
      <c r="G29" s="34" t="n">
        <v>14</v>
      </c>
      <c r="H29" s="34"/>
      <c r="I29" s="34" t="n">
        <v>16</v>
      </c>
      <c r="J29" s="34"/>
      <c r="K29" s="34" t="n">
        <v>78</v>
      </c>
      <c r="L29" s="34" t="n">
        <v>24</v>
      </c>
      <c r="M29" s="34"/>
      <c r="N29" s="34" t="n">
        <v>28</v>
      </c>
      <c r="O29" s="34"/>
      <c r="P29" s="34" t="n">
        <v>1</v>
      </c>
      <c r="Q29" s="30"/>
      <c r="R29" s="65" t="n">
        <f aca="false">SUM(C29:P29)</f>
        <v>584</v>
      </c>
      <c r="X29" s="13"/>
    </row>
    <row r="30" customFormat="false" ht="12.75" hidden="false" customHeight="true" outlineLevel="0" collapsed="false">
      <c r="B30" s="2" t="s">
        <v>126</v>
      </c>
      <c r="C30" s="34" t="n">
        <v>589</v>
      </c>
      <c r="D30" s="34" t="n">
        <v>119</v>
      </c>
      <c r="E30" s="34"/>
      <c r="F30" s="34" t="n">
        <v>262</v>
      </c>
      <c r="G30" s="34" t="n">
        <v>3</v>
      </c>
      <c r="H30" s="34"/>
      <c r="I30" s="34" t="n">
        <v>0</v>
      </c>
      <c r="J30" s="34"/>
      <c r="K30" s="34" t="n">
        <v>154</v>
      </c>
      <c r="L30" s="34" t="n">
        <v>1</v>
      </c>
      <c r="M30" s="34"/>
      <c r="N30" s="34" t="n">
        <v>170</v>
      </c>
      <c r="O30" s="34"/>
      <c r="P30" s="34" t="n">
        <v>12</v>
      </c>
      <c r="Q30" s="30"/>
      <c r="R30" s="65" t="n">
        <f aca="false">SUM(C30:P30)</f>
        <v>1310</v>
      </c>
      <c r="S30" s="30"/>
      <c r="X30" s="13"/>
    </row>
    <row r="31" customFormat="false" ht="12.75" hidden="false" customHeight="true" outlineLevel="0" collapsed="false"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62"/>
      <c r="S31" s="30"/>
      <c r="T31" s="13"/>
      <c r="U31" s="13"/>
      <c r="V31" s="13"/>
      <c r="W31" s="13"/>
      <c r="X31" s="13"/>
    </row>
    <row r="32" s="15" customFormat="true" ht="12.75" hidden="false" customHeight="true" outlineLevel="0" collapsed="false">
      <c r="A32" s="15" t="s">
        <v>127</v>
      </c>
      <c r="C32" s="15" t="n">
        <f aca="false">SUM(C33:C37)</f>
        <v>6781</v>
      </c>
      <c r="D32" s="15" t="n">
        <f aca="false">SUM(D33:D37)</f>
        <v>1000</v>
      </c>
      <c r="F32" s="15" t="n">
        <f aca="false">SUM(F33:F37)</f>
        <v>1110</v>
      </c>
      <c r="G32" s="15" t="n">
        <f aca="false">SUM(G33:G37)</f>
        <v>32</v>
      </c>
      <c r="H32" s="61"/>
      <c r="I32" s="15" t="n">
        <f aca="false">SUM(I33:I37)</f>
        <v>7</v>
      </c>
      <c r="J32" s="61"/>
      <c r="K32" s="15" t="n">
        <f aca="false">SUM(K33:K37)</f>
        <v>232</v>
      </c>
      <c r="L32" s="15" t="n">
        <f aca="false">SUM(L33:L37)</f>
        <v>9</v>
      </c>
      <c r="N32" s="15" t="n">
        <f aca="false">SUM(N33:N37)</f>
        <v>1149</v>
      </c>
      <c r="O32" s="61"/>
      <c r="P32" s="15" t="n">
        <f aca="false">SUM(P33:P37)</f>
        <v>3</v>
      </c>
      <c r="Q32" s="30"/>
      <c r="R32" s="63" t="n">
        <f aca="false">SUM(C32:P32)</f>
        <v>10323</v>
      </c>
      <c r="S32" s="51"/>
    </row>
    <row r="33" customFormat="false" ht="12.75" hidden="false" customHeight="true" outlineLevel="0" collapsed="false">
      <c r="B33" s="2" t="s">
        <v>128</v>
      </c>
      <c r="C33" s="34" t="n">
        <v>1450</v>
      </c>
      <c r="D33" s="34" t="n">
        <v>179</v>
      </c>
      <c r="E33" s="34"/>
      <c r="F33" s="34" t="n">
        <v>183</v>
      </c>
      <c r="G33" s="34" t="n">
        <v>18</v>
      </c>
      <c r="H33" s="34"/>
      <c r="I33" s="34" t="n">
        <v>1</v>
      </c>
      <c r="J33" s="34"/>
      <c r="K33" s="34" t="n">
        <v>34</v>
      </c>
      <c r="L33" s="34" t="n">
        <v>4</v>
      </c>
      <c r="M33" s="34"/>
      <c r="N33" s="34" t="n">
        <v>65</v>
      </c>
      <c r="O33" s="34"/>
      <c r="P33" s="34" t="n">
        <v>0</v>
      </c>
      <c r="Q33" s="30"/>
      <c r="R33" s="65" t="n">
        <f aca="false">SUM(C33:P33)</f>
        <v>1934</v>
      </c>
      <c r="S33" s="51"/>
    </row>
    <row r="34" customFormat="false" ht="12.75" hidden="false" customHeight="true" outlineLevel="0" collapsed="false">
      <c r="B34" s="2" t="s">
        <v>129</v>
      </c>
      <c r="C34" s="34" t="n">
        <v>1673</v>
      </c>
      <c r="D34" s="34" t="n">
        <v>136</v>
      </c>
      <c r="E34" s="34"/>
      <c r="F34" s="34" t="n">
        <v>60</v>
      </c>
      <c r="G34" s="34" t="n">
        <v>8</v>
      </c>
      <c r="H34" s="34"/>
      <c r="I34" s="34" t="n">
        <v>1</v>
      </c>
      <c r="J34" s="34"/>
      <c r="K34" s="34" t="n">
        <v>38</v>
      </c>
      <c r="L34" s="34" t="n">
        <v>0</v>
      </c>
      <c r="M34" s="34"/>
      <c r="N34" s="34" t="n">
        <v>228</v>
      </c>
      <c r="O34" s="34"/>
      <c r="P34" s="34" t="n">
        <v>2</v>
      </c>
      <c r="Q34" s="30"/>
      <c r="R34" s="65" t="n">
        <f aca="false">SUM(C34:P34)</f>
        <v>2146</v>
      </c>
      <c r="S34" s="51"/>
    </row>
    <row r="35" customFormat="false" ht="12.75" hidden="false" customHeight="true" outlineLevel="0" collapsed="false">
      <c r="B35" s="2" t="s">
        <v>130</v>
      </c>
      <c r="C35" s="34" t="n">
        <v>1112</v>
      </c>
      <c r="D35" s="34" t="n">
        <v>227</v>
      </c>
      <c r="E35" s="34"/>
      <c r="F35" s="34" t="n">
        <v>214</v>
      </c>
      <c r="G35" s="34" t="n">
        <v>5</v>
      </c>
      <c r="H35" s="34"/>
      <c r="I35" s="34" t="n">
        <v>4</v>
      </c>
      <c r="J35" s="34"/>
      <c r="K35" s="34" t="n">
        <v>64</v>
      </c>
      <c r="L35" s="34" t="n">
        <v>5</v>
      </c>
      <c r="M35" s="34"/>
      <c r="N35" s="34" t="n">
        <v>199</v>
      </c>
      <c r="O35" s="34"/>
      <c r="P35" s="34" t="n">
        <v>0</v>
      </c>
      <c r="Q35" s="30"/>
      <c r="R35" s="65" t="n">
        <f aca="false">SUM(C35:P35)</f>
        <v>1830</v>
      </c>
    </row>
    <row r="36" customFormat="false" ht="12.75" hidden="false" customHeight="true" outlineLevel="0" collapsed="false">
      <c r="B36" s="2" t="s">
        <v>131</v>
      </c>
      <c r="C36" s="34" t="n">
        <v>1291</v>
      </c>
      <c r="D36" s="34" t="n">
        <v>159</v>
      </c>
      <c r="E36" s="34"/>
      <c r="F36" s="34" t="n">
        <v>391</v>
      </c>
      <c r="G36" s="34" t="n">
        <v>1</v>
      </c>
      <c r="H36" s="34"/>
      <c r="I36" s="34" t="n">
        <v>1</v>
      </c>
      <c r="J36" s="34"/>
      <c r="K36" s="34" t="n">
        <v>65</v>
      </c>
      <c r="L36" s="34" t="n">
        <v>0</v>
      </c>
      <c r="M36" s="34"/>
      <c r="N36" s="34" t="n">
        <v>390</v>
      </c>
      <c r="O36" s="34"/>
      <c r="P36" s="34" t="n">
        <v>1</v>
      </c>
      <c r="Q36" s="30"/>
      <c r="R36" s="65" t="n">
        <f aca="false">SUM(C36:P36)</f>
        <v>2299</v>
      </c>
    </row>
    <row r="37" customFormat="false" ht="12.75" hidden="false" customHeight="true" outlineLevel="0" collapsed="false">
      <c r="B37" s="48" t="s">
        <v>132</v>
      </c>
      <c r="C37" s="34" t="n">
        <v>1255</v>
      </c>
      <c r="D37" s="34" t="n">
        <v>299</v>
      </c>
      <c r="E37" s="34"/>
      <c r="F37" s="34" t="n">
        <v>262</v>
      </c>
      <c r="G37" s="34" t="n">
        <v>0</v>
      </c>
      <c r="H37" s="34"/>
      <c r="I37" s="34" t="n">
        <v>0</v>
      </c>
      <c r="J37" s="34"/>
      <c r="K37" s="34" t="n">
        <v>31</v>
      </c>
      <c r="L37" s="34" t="n">
        <v>0</v>
      </c>
      <c r="M37" s="34"/>
      <c r="N37" s="34" t="n">
        <v>267</v>
      </c>
      <c r="O37" s="34"/>
      <c r="P37" s="34" t="n">
        <v>0</v>
      </c>
      <c r="R37" s="65" t="n">
        <f aca="false">SUM(C37:P37)</f>
        <v>2114</v>
      </c>
    </row>
    <row r="38" customFormat="false" ht="12.75" hidden="false" customHeight="true" outlineLevel="0" collapsed="false">
      <c r="B38" s="48"/>
      <c r="I38" s="2"/>
      <c r="R38" s="40"/>
    </row>
    <row r="39" s="15" customFormat="true" ht="12.75" hidden="false" customHeight="true" outlineLevel="0" collapsed="false">
      <c r="A39" s="28" t="s">
        <v>133</v>
      </c>
      <c r="B39" s="18"/>
      <c r="C39" s="43" t="n">
        <v>0</v>
      </c>
      <c r="D39" s="43" t="n">
        <v>0</v>
      </c>
      <c r="E39" s="43"/>
      <c r="F39" s="43" t="n">
        <v>0</v>
      </c>
      <c r="G39" s="43" t="n">
        <v>0</v>
      </c>
      <c r="H39" s="43"/>
      <c r="I39" s="43" t="n">
        <v>11</v>
      </c>
      <c r="J39" s="43"/>
      <c r="K39" s="43" t="n">
        <v>4</v>
      </c>
      <c r="L39" s="43" t="n">
        <v>0</v>
      </c>
      <c r="M39" s="43"/>
      <c r="N39" s="43" t="n">
        <v>0</v>
      </c>
      <c r="O39" s="43"/>
      <c r="P39" s="43" t="n">
        <v>0</v>
      </c>
      <c r="R39" s="63" t="n">
        <f aca="false">SUM(C39:P39)</f>
        <v>15</v>
      </c>
      <c r="S39" s="18"/>
      <c r="X39" s="28"/>
    </row>
    <row r="40" customFormat="false" ht="12.75" hidden="false" customHeight="true" outlineLevel="0" collapsed="false">
      <c r="A40" s="4"/>
      <c r="B40" s="4"/>
      <c r="C40" s="69"/>
      <c r="D40" s="69"/>
      <c r="E40" s="69"/>
      <c r="F40" s="69"/>
      <c r="G40" s="69"/>
      <c r="H40" s="12"/>
      <c r="I40" s="4"/>
      <c r="J40" s="12"/>
      <c r="K40" s="69"/>
      <c r="L40" s="69"/>
      <c r="M40" s="69"/>
      <c r="N40" s="69"/>
      <c r="O40" s="12"/>
      <c r="P40" s="69"/>
      <c r="Q40" s="12"/>
      <c r="R40" s="73"/>
      <c r="S40" s="12"/>
    </row>
    <row r="41" customFormat="false" ht="12.75" hidden="false" customHeight="true" outlineLevel="0" collapsed="false">
      <c r="A41" s="30"/>
    </row>
    <row r="42" customFormat="false" ht="12.75" hidden="false" customHeight="true" outlineLevel="0" collapsed="false">
      <c r="A42" s="29" t="s">
        <v>66</v>
      </c>
      <c r="B42" s="51"/>
    </row>
    <row r="43" customFormat="false" ht="12.75" hidden="false" customHeight="true" outlineLevel="0" collapsed="false">
      <c r="B43" s="1"/>
    </row>
    <row r="44" customFormat="false" ht="12.75" hidden="false" customHeight="true" outlineLevel="0" collapsed="false">
      <c r="A44" s="22" t="s">
        <v>20</v>
      </c>
    </row>
    <row r="45" customFormat="false" ht="12.75" hidden="false" customHeight="true" outlineLevel="0" collapsed="false">
      <c r="A45" s="30"/>
    </row>
    <row r="46" customFormat="false" ht="12.75" hidden="false" customHeight="true" outlineLevel="0" collapsed="false">
      <c r="A46" s="1"/>
      <c r="B46" s="1"/>
    </row>
    <row r="47" customFormat="false" ht="12.75" hidden="false" customHeight="true" outlineLevel="0" collapsed="false">
      <c r="A47" s="1"/>
      <c r="B47" s="1"/>
    </row>
    <row r="48" customFormat="false" ht="12.75" hidden="false" customHeight="tru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0.5" hidden="false" customHeight="true" outlineLevel="0" collapsed="false"/>
    <row r="51" customFormat="false" ht="10.5" hidden="false" customHeight="true" outlineLevel="0" collapsed="false">
      <c r="A51" s="51"/>
    </row>
    <row r="52" customFormat="false" ht="10.5" hidden="false" customHeight="true" outlineLevel="0" collapsed="false">
      <c r="A52" s="51"/>
    </row>
    <row r="53" customFormat="false" ht="12.75" hidden="false" customHeight="false" outlineLevel="0" collapsed="false">
      <c r="A53" s="53"/>
    </row>
  </sheetData>
  <mergeCells count="14">
    <mergeCell ref="A1:R1"/>
    <mergeCell ref="A2:R2"/>
    <mergeCell ref="A3:R3"/>
    <mergeCell ref="C6:E6"/>
    <mergeCell ref="F6:G6"/>
    <mergeCell ref="K6:L6"/>
    <mergeCell ref="N6:O6"/>
    <mergeCell ref="C7:E7"/>
    <mergeCell ref="F7:G7"/>
    <mergeCell ref="K7:L7"/>
    <mergeCell ref="N7:O7"/>
    <mergeCell ref="I8:J8"/>
    <mergeCell ref="N8:O8"/>
    <mergeCell ref="P8:Q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61.75"/>
    <col collapsed="false" customWidth="true" hidden="false" outlineLevel="0" max="3" min="3" style="2" width="7.62"/>
    <col collapsed="false" customWidth="true" hidden="false" outlineLevel="0" max="4" min="4" style="2" width="5.57"/>
    <col collapsed="false" customWidth="true" hidden="false" outlineLevel="0" max="5" min="5" style="2" width="2.77"/>
    <col collapsed="false" customWidth="true" hidden="false" outlineLevel="0" max="6" min="6" style="1" width="7.91"/>
    <col collapsed="false" customWidth="true" hidden="false" outlineLevel="0" max="7" min="7" style="2" width="3.22"/>
    <col collapsed="false" customWidth="true" hidden="false" outlineLevel="0" max="8" min="8" style="2" width="6.88"/>
    <col collapsed="false" customWidth="true" hidden="false" outlineLevel="0" max="9" min="9" style="2" width="5.86"/>
    <col collapsed="false" customWidth="true" hidden="false" outlineLevel="0" max="10" min="10" style="2" width="2.63"/>
    <col collapsed="false" customWidth="true" hidden="false" outlineLevel="0" max="11" min="11" style="2" width="8.65"/>
    <col collapsed="false" customWidth="true" hidden="false" outlineLevel="0" max="12" min="12" style="2" width="3.37"/>
    <col collapsed="false" customWidth="true" hidden="false" outlineLevel="0" max="13" min="13" style="2" width="6.45"/>
    <col collapsed="false" customWidth="true" hidden="false" outlineLevel="0" max="14" min="14" style="2" width="2.49"/>
    <col collapsed="false" customWidth="true" hidden="false" outlineLevel="0" max="15" min="15" style="48" width="7.48"/>
    <col collapsed="false" customWidth="true" hidden="false" outlineLevel="0" max="16" min="16" style="2" width="1.75"/>
    <col collapsed="false" customWidth="true" hidden="false" outlineLevel="0" max="228" min="17" style="2" width="9.38"/>
    <col collapsed="false" customWidth="false" hidden="false" outlineLevel="0" max="257" min="229" style="2" width="11.73"/>
  </cols>
  <sheetData>
    <row r="1" customFormat="false" ht="12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3.5" hidden="false" customHeight="true" outlineLevel="0" collapsed="false">
      <c r="A2" s="49" t="s">
        <v>13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3.5" hidden="false" customHeight="true" outlineLevel="0" collapsed="false">
      <c r="A3" s="3" t="n">
        <v>20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7"/>
    </row>
    <row r="4" customFormat="false" ht="13.5" hidden="false" customHeight="true" outlineLevel="0" collapsed="false">
      <c r="A4" s="12"/>
      <c r="F4" s="4"/>
      <c r="P4" s="12"/>
    </row>
    <row r="5" customFormat="false" ht="6.75" hidden="false" customHeight="true" outlineLevel="0" collapsed="false">
      <c r="B5" s="5"/>
      <c r="C5" s="6"/>
      <c r="D5" s="6"/>
      <c r="E5" s="6"/>
      <c r="G5" s="6"/>
      <c r="H5" s="6"/>
      <c r="I5" s="6"/>
      <c r="J5" s="6"/>
      <c r="K5" s="6"/>
      <c r="L5" s="6"/>
      <c r="M5" s="6"/>
      <c r="N5" s="6"/>
      <c r="O5" s="50"/>
    </row>
    <row r="6" customFormat="false" ht="9.95" hidden="false" customHeight="true" outlineLevel="0" collapsed="false">
      <c r="C6" s="8" t="s">
        <v>135</v>
      </c>
      <c r="D6" s="8"/>
      <c r="E6" s="8"/>
      <c r="F6" s="52"/>
      <c r="G6" s="9"/>
      <c r="H6" s="8" t="s">
        <v>70</v>
      </c>
      <c r="I6" s="8"/>
      <c r="J6" s="9"/>
      <c r="K6" s="8" t="s">
        <v>104</v>
      </c>
      <c r="L6" s="8"/>
      <c r="M6" s="51"/>
      <c r="N6" s="51"/>
      <c r="O6" s="53"/>
    </row>
    <row r="7" customFormat="false" ht="9.95" hidden="false" customHeight="true" outlineLevel="0" collapsed="false">
      <c r="C7" s="8" t="s">
        <v>136</v>
      </c>
      <c r="D7" s="8"/>
      <c r="E7" s="8"/>
      <c r="F7" s="52"/>
      <c r="G7" s="9"/>
      <c r="H7" s="8" t="s">
        <v>74</v>
      </c>
      <c r="I7" s="8"/>
      <c r="J7" s="9"/>
      <c r="K7" s="8" t="s">
        <v>105</v>
      </c>
      <c r="L7" s="8"/>
      <c r="M7" s="51"/>
      <c r="N7" s="51"/>
      <c r="O7" s="53"/>
    </row>
    <row r="8" customFormat="false" ht="9.95" hidden="false" customHeight="true" outlineLevel="0" collapsed="false">
      <c r="A8" s="51" t="s">
        <v>76</v>
      </c>
      <c r="C8" s="8" t="s">
        <v>79</v>
      </c>
      <c r="D8" s="55" t="s">
        <v>80</v>
      </c>
      <c r="E8" s="58"/>
      <c r="F8" s="8" t="s">
        <v>106</v>
      </c>
      <c r="G8" s="8"/>
      <c r="H8" s="8" t="s">
        <v>82</v>
      </c>
      <c r="I8" s="55" t="s">
        <v>83</v>
      </c>
      <c r="J8" s="55"/>
      <c r="K8" s="8" t="s">
        <v>135</v>
      </c>
      <c r="L8" s="8"/>
      <c r="M8" s="8" t="s">
        <v>85</v>
      </c>
      <c r="N8" s="8"/>
      <c r="O8" s="11" t="s">
        <v>107</v>
      </c>
    </row>
    <row r="9" customFormat="false" ht="6.75" hidden="false" customHeight="true" outlineLevel="0" collapsed="false">
      <c r="A9" s="12"/>
      <c r="B9" s="12"/>
      <c r="C9" s="60"/>
      <c r="D9" s="60"/>
      <c r="E9" s="12"/>
      <c r="F9" s="4"/>
      <c r="G9" s="12"/>
      <c r="H9" s="60"/>
      <c r="I9" s="60"/>
      <c r="J9" s="60"/>
      <c r="K9" s="12"/>
      <c r="L9" s="12"/>
      <c r="M9" s="12"/>
      <c r="N9" s="12"/>
      <c r="O9" s="60"/>
      <c r="P9" s="12"/>
    </row>
    <row r="10" customFormat="false" ht="12.75" hidden="false" customHeight="true" outlineLevel="0" collapsed="false">
      <c r="C10" s="62"/>
      <c r="D10" s="62"/>
      <c r="E10" s="30"/>
      <c r="G10" s="30"/>
      <c r="H10" s="62"/>
      <c r="I10" s="62"/>
      <c r="J10" s="62"/>
      <c r="K10" s="30"/>
      <c r="L10" s="30"/>
      <c r="M10" s="30"/>
      <c r="N10" s="30"/>
      <c r="O10" s="62"/>
    </row>
    <row r="11" s="15" customFormat="true" ht="12.75" hidden="false" customHeight="true" outlineLevel="0" collapsed="false">
      <c r="A11" s="15" t="s">
        <v>137</v>
      </c>
      <c r="C11" s="63" t="n">
        <f aca="false">SUM(C12:C40)</f>
        <v>1458</v>
      </c>
      <c r="D11" s="63" t="n">
        <f aca="false">SUM(D12:D40)</f>
        <v>2</v>
      </c>
      <c r="E11" s="63"/>
      <c r="F11" s="63" t="n">
        <f aca="false">SUM(F12:F40)</f>
        <v>4</v>
      </c>
      <c r="G11" s="63"/>
      <c r="H11" s="63" t="n">
        <f aca="false">SUM(H12:H40)</f>
        <v>1101</v>
      </c>
      <c r="I11" s="63" t="n">
        <f aca="false">SUM(I12:I40)</f>
        <v>1</v>
      </c>
      <c r="J11" s="63"/>
      <c r="K11" s="63" t="n">
        <f aca="false">SUM(K12:K40)</f>
        <v>0</v>
      </c>
      <c r="L11" s="63"/>
      <c r="M11" s="63" t="n">
        <f aca="false">SUM(M12:M40)</f>
        <v>49</v>
      </c>
      <c r="N11" s="63"/>
      <c r="O11" s="63" t="n">
        <f aca="false">SUM(C11:M11)</f>
        <v>2615</v>
      </c>
      <c r="P11" s="2"/>
    </row>
    <row r="12" customFormat="false" ht="12.75" hidden="false" customHeight="true" outlineLevel="0" collapsed="false">
      <c r="B12" s="13" t="s">
        <v>138</v>
      </c>
      <c r="C12" s="64" t="n">
        <v>0</v>
      </c>
      <c r="D12" s="64" t="n">
        <v>0</v>
      </c>
      <c r="E12" s="64"/>
      <c r="F12" s="64" t="n">
        <v>0</v>
      </c>
      <c r="G12" s="64"/>
      <c r="H12" s="64" t="n">
        <v>1</v>
      </c>
      <c r="I12" s="64" t="n">
        <v>0</v>
      </c>
      <c r="J12" s="64"/>
      <c r="K12" s="64" t="n">
        <v>0</v>
      </c>
      <c r="L12" s="64"/>
      <c r="M12" s="64" t="n">
        <v>0</v>
      </c>
      <c r="N12" s="30"/>
      <c r="O12" s="65" t="n">
        <f aca="false">SUM(C12:M12)</f>
        <v>1</v>
      </c>
    </row>
    <row r="13" customFormat="false" ht="12.75" hidden="false" customHeight="true" outlineLevel="0" collapsed="false">
      <c r="B13" s="13" t="s">
        <v>139</v>
      </c>
      <c r="C13" s="64" t="n">
        <v>33</v>
      </c>
      <c r="D13" s="64" t="n">
        <v>0</v>
      </c>
      <c r="E13" s="64"/>
      <c r="F13" s="64" t="n">
        <v>0</v>
      </c>
      <c r="G13" s="64"/>
      <c r="H13" s="64" t="n">
        <v>66</v>
      </c>
      <c r="I13" s="64" t="n">
        <v>0</v>
      </c>
      <c r="J13" s="64"/>
      <c r="K13" s="64" t="n">
        <v>0</v>
      </c>
      <c r="L13" s="64"/>
      <c r="M13" s="64" t="n">
        <v>0</v>
      </c>
      <c r="N13" s="30"/>
      <c r="O13" s="65" t="n">
        <f aca="false">SUM(C13:M13)</f>
        <v>99</v>
      </c>
    </row>
    <row r="14" customFormat="false" ht="12.75" hidden="false" customHeight="true" outlineLevel="0" collapsed="false">
      <c r="B14" s="13" t="s">
        <v>140</v>
      </c>
      <c r="C14" s="64" t="n">
        <v>37</v>
      </c>
      <c r="D14" s="64" t="n">
        <v>0</v>
      </c>
      <c r="E14" s="64"/>
      <c r="F14" s="64" t="n">
        <v>0</v>
      </c>
      <c r="G14" s="64"/>
      <c r="H14" s="64" t="n">
        <v>39</v>
      </c>
      <c r="I14" s="64" t="n">
        <v>0</v>
      </c>
      <c r="J14" s="64"/>
      <c r="K14" s="64" t="n">
        <v>0</v>
      </c>
      <c r="L14" s="64"/>
      <c r="M14" s="64" t="n">
        <v>1</v>
      </c>
      <c r="N14" s="30"/>
      <c r="O14" s="65" t="n">
        <f aca="false">SUM(C14:M14)</f>
        <v>77</v>
      </c>
    </row>
    <row r="15" customFormat="false" ht="12.75" hidden="false" customHeight="true" outlineLevel="0" collapsed="false">
      <c r="B15" s="13" t="s">
        <v>141</v>
      </c>
      <c r="C15" s="64" t="n">
        <v>35</v>
      </c>
      <c r="D15" s="64" t="n">
        <v>0</v>
      </c>
      <c r="E15" s="64"/>
      <c r="F15" s="64" t="n">
        <v>0</v>
      </c>
      <c r="G15" s="64"/>
      <c r="H15" s="64" t="n">
        <v>12</v>
      </c>
      <c r="I15" s="64" t="n">
        <v>0</v>
      </c>
      <c r="J15" s="64"/>
      <c r="K15" s="64" t="n">
        <v>0</v>
      </c>
      <c r="L15" s="64"/>
      <c r="M15" s="64" t="n">
        <v>0</v>
      </c>
      <c r="N15" s="30"/>
      <c r="O15" s="65" t="n">
        <f aca="false">SUM(C15:M15)</f>
        <v>47</v>
      </c>
    </row>
    <row r="16" customFormat="false" ht="12.75" hidden="false" customHeight="true" outlineLevel="0" collapsed="false">
      <c r="B16" s="13" t="s">
        <v>142</v>
      </c>
      <c r="C16" s="64" t="n">
        <v>30</v>
      </c>
      <c r="D16" s="64" t="n">
        <v>0</v>
      </c>
      <c r="E16" s="64"/>
      <c r="F16" s="64" t="n">
        <v>0</v>
      </c>
      <c r="G16" s="64"/>
      <c r="H16" s="64" t="n">
        <v>8</v>
      </c>
      <c r="I16" s="64" t="n">
        <v>0</v>
      </c>
      <c r="J16" s="64"/>
      <c r="K16" s="64" t="n">
        <v>0</v>
      </c>
      <c r="L16" s="64"/>
      <c r="M16" s="64" t="n">
        <v>2</v>
      </c>
      <c r="N16" s="30"/>
      <c r="O16" s="65" t="n">
        <f aca="false">SUM(C16:M16)</f>
        <v>40</v>
      </c>
    </row>
    <row r="17" customFormat="false" ht="12.75" hidden="false" customHeight="true" outlineLevel="0" collapsed="false">
      <c r="B17" s="66" t="s">
        <v>143</v>
      </c>
      <c r="C17" s="64" t="n">
        <v>25</v>
      </c>
      <c r="D17" s="64" t="n">
        <v>0</v>
      </c>
      <c r="E17" s="64"/>
      <c r="F17" s="64" t="n">
        <v>0</v>
      </c>
      <c r="G17" s="64"/>
      <c r="H17" s="64" t="n">
        <v>33</v>
      </c>
      <c r="I17" s="64" t="n">
        <v>0</v>
      </c>
      <c r="J17" s="64"/>
      <c r="K17" s="64" t="n">
        <v>0</v>
      </c>
      <c r="L17" s="64"/>
      <c r="M17" s="64" t="n">
        <v>2</v>
      </c>
      <c r="N17" s="74"/>
      <c r="O17" s="75" t="n">
        <f aca="false">SUM(C17:M17)</f>
        <v>60</v>
      </c>
    </row>
    <row r="18" customFormat="false" ht="12.75" hidden="false" customHeight="true" outlineLevel="0" collapsed="false">
      <c r="B18" s="13" t="s">
        <v>144</v>
      </c>
      <c r="C18" s="64" t="n">
        <v>15</v>
      </c>
      <c r="D18" s="64" t="n">
        <v>0</v>
      </c>
      <c r="E18" s="64"/>
      <c r="F18" s="64" t="n">
        <v>1</v>
      </c>
      <c r="G18" s="64"/>
      <c r="H18" s="64" t="n">
        <v>10</v>
      </c>
      <c r="I18" s="64" t="n">
        <v>0</v>
      </c>
      <c r="J18" s="64"/>
      <c r="K18" s="64" t="n">
        <v>0</v>
      </c>
      <c r="L18" s="64"/>
      <c r="M18" s="64" t="n">
        <v>0</v>
      </c>
      <c r="N18" s="61"/>
      <c r="O18" s="65" t="n">
        <f aca="false">SUM(C18:M18)</f>
        <v>26</v>
      </c>
    </row>
    <row r="19" customFormat="false" ht="12.75" hidden="false" customHeight="true" outlineLevel="0" collapsed="false">
      <c r="B19" s="13" t="s">
        <v>145</v>
      </c>
      <c r="C19" s="64" t="n">
        <v>32</v>
      </c>
      <c r="D19" s="64" t="n">
        <v>0</v>
      </c>
      <c r="E19" s="64"/>
      <c r="F19" s="64" t="n">
        <v>0</v>
      </c>
      <c r="G19" s="64"/>
      <c r="H19" s="64" t="n">
        <v>14</v>
      </c>
      <c r="I19" s="64" t="n">
        <v>0</v>
      </c>
      <c r="J19" s="64"/>
      <c r="K19" s="64" t="n">
        <v>0</v>
      </c>
      <c r="L19" s="64"/>
      <c r="M19" s="64" t="n">
        <v>0</v>
      </c>
      <c r="N19" s="30"/>
      <c r="O19" s="65" t="n">
        <f aca="false">SUM(C19:M19)</f>
        <v>46</v>
      </c>
    </row>
    <row r="20" customFormat="false" ht="12.75" hidden="false" customHeight="true" outlineLevel="0" collapsed="false">
      <c r="B20" s="13" t="s">
        <v>146</v>
      </c>
      <c r="C20" s="64" t="n">
        <v>37</v>
      </c>
      <c r="D20" s="64" t="n">
        <v>0</v>
      </c>
      <c r="E20" s="64"/>
      <c r="F20" s="64" t="n">
        <v>0</v>
      </c>
      <c r="G20" s="64"/>
      <c r="H20" s="64" t="n">
        <v>18</v>
      </c>
      <c r="I20" s="64" t="n">
        <v>0</v>
      </c>
      <c r="J20" s="64"/>
      <c r="K20" s="64" t="n">
        <v>0</v>
      </c>
      <c r="L20" s="64"/>
      <c r="M20" s="64" t="n">
        <v>1</v>
      </c>
      <c r="N20" s="30"/>
      <c r="O20" s="65" t="n">
        <f aca="false">SUM(C20:M20)</f>
        <v>56</v>
      </c>
    </row>
    <row r="21" customFormat="false" ht="12.75" hidden="false" customHeight="true" outlineLevel="0" collapsed="false">
      <c r="B21" s="13" t="s">
        <v>147</v>
      </c>
      <c r="C21" s="64" t="n">
        <v>25</v>
      </c>
      <c r="D21" s="64" t="n">
        <v>0</v>
      </c>
      <c r="E21" s="64"/>
      <c r="F21" s="64" t="n">
        <v>0</v>
      </c>
      <c r="G21" s="64"/>
      <c r="H21" s="64" t="n">
        <v>18</v>
      </c>
      <c r="I21" s="64" t="n">
        <v>0</v>
      </c>
      <c r="J21" s="64"/>
      <c r="K21" s="64" t="n">
        <v>0</v>
      </c>
      <c r="L21" s="64"/>
      <c r="M21" s="64" t="n">
        <v>0</v>
      </c>
      <c r="N21" s="30"/>
      <c r="O21" s="65" t="n">
        <f aca="false">SUM(C21:M21)</f>
        <v>43</v>
      </c>
    </row>
    <row r="22" customFormat="false" ht="12.75" hidden="false" customHeight="true" outlineLevel="0" collapsed="false">
      <c r="B22" s="13" t="s">
        <v>148</v>
      </c>
      <c r="C22" s="64" t="n">
        <v>18</v>
      </c>
      <c r="D22" s="64" t="n">
        <v>0</v>
      </c>
      <c r="E22" s="64"/>
      <c r="F22" s="64" t="n">
        <v>0</v>
      </c>
      <c r="G22" s="64"/>
      <c r="H22" s="64" t="n">
        <v>5</v>
      </c>
      <c r="I22" s="64" t="n">
        <v>0</v>
      </c>
      <c r="J22" s="64"/>
      <c r="K22" s="64" t="n">
        <v>0</v>
      </c>
      <c r="L22" s="64"/>
      <c r="M22" s="64" t="n">
        <v>0</v>
      </c>
      <c r="N22" s="30"/>
      <c r="O22" s="65" t="n">
        <f aca="false">SUM(C22:M22)</f>
        <v>23</v>
      </c>
    </row>
    <row r="23" customFormat="false" ht="12.75" hidden="false" customHeight="true" outlineLevel="0" collapsed="false">
      <c r="B23" s="13" t="s">
        <v>149</v>
      </c>
      <c r="C23" s="64" t="n">
        <v>68</v>
      </c>
      <c r="D23" s="64" t="n">
        <v>0</v>
      </c>
      <c r="E23" s="64"/>
      <c r="F23" s="64" t="n">
        <v>0</v>
      </c>
      <c r="G23" s="64"/>
      <c r="H23" s="64" t="n">
        <v>58</v>
      </c>
      <c r="I23" s="64" t="n">
        <v>0</v>
      </c>
      <c r="J23" s="64"/>
      <c r="K23" s="64" t="n">
        <v>0</v>
      </c>
      <c r="L23" s="64"/>
      <c r="M23" s="64" t="n">
        <v>2</v>
      </c>
      <c r="N23" s="61"/>
      <c r="O23" s="65" t="n">
        <f aca="false">SUM(C23:M23)</f>
        <v>128</v>
      </c>
    </row>
    <row r="24" customFormat="false" ht="12.75" hidden="false" customHeight="true" outlineLevel="0" collapsed="false">
      <c r="B24" s="13" t="s">
        <v>150</v>
      </c>
      <c r="C24" s="64" t="n">
        <v>70</v>
      </c>
      <c r="D24" s="64" t="n">
        <v>0</v>
      </c>
      <c r="E24" s="64"/>
      <c r="F24" s="64" t="n">
        <v>0</v>
      </c>
      <c r="G24" s="64"/>
      <c r="H24" s="64" t="n">
        <v>82</v>
      </c>
      <c r="I24" s="64" t="n">
        <v>1</v>
      </c>
      <c r="J24" s="64"/>
      <c r="K24" s="64" t="n">
        <v>0</v>
      </c>
      <c r="L24" s="64"/>
      <c r="M24" s="64" t="n">
        <v>1</v>
      </c>
      <c r="N24" s="30"/>
      <c r="O24" s="65" t="n">
        <f aca="false">SUM(C24:M24)</f>
        <v>154</v>
      </c>
    </row>
    <row r="25" customFormat="false" ht="12.75" hidden="false" customHeight="true" outlineLevel="0" collapsed="false">
      <c r="B25" s="13" t="s">
        <v>151</v>
      </c>
      <c r="C25" s="64" t="n">
        <v>101</v>
      </c>
      <c r="D25" s="64" t="n">
        <v>0</v>
      </c>
      <c r="E25" s="64"/>
      <c r="F25" s="64" t="n">
        <v>1</v>
      </c>
      <c r="G25" s="64"/>
      <c r="H25" s="64" t="n">
        <v>76</v>
      </c>
      <c r="I25" s="64" t="n">
        <v>0</v>
      </c>
      <c r="J25" s="64"/>
      <c r="K25" s="64" t="n">
        <v>0</v>
      </c>
      <c r="L25" s="64"/>
      <c r="M25" s="64" t="n">
        <v>3</v>
      </c>
      <c r="N25" s="30"/>
      <c r="O25" s="65" t="n">
        <f aca="false">SUM(C25:M25)</f>
        <v>181</v>
      </c>
    </row>
    <row r="26" customFormat="false" ht="12.75" hidden="false" customHeight="true" outlineLevel="0" collapsed="false">
      <c r="B26" s="13" t="s">
        <v>152</v>
      </c>
      <c r="C26" s="64" t="n">
        <v>65</v>
      </c>
      <c r="D26" s="64" t="n">
        <v>0</v>
      </c>
      <c r="E26" s="64"/>
      <c r="F26" s="64" t="n">
        <v>0</v>
      </c>
      <c r="G26" s="64"/>
      <c r="H26" s="64" t="n">
        <v>55</v>
      </c>
      <c r="I26" s="64" t="n">
        <v>0</v>
      </c>
      <c r="J26" s="64"/>
      <c r="K26" s="64" t="n">
        <v>0</v>
      </c>
      <c r="L26" s="64"/>
      <c r="M26" s="64" t="n">
        <v>0</v>
      </c>
      <c r="N26" s="30"/>
      <c r="O26" s="65" t="n">
        <f aca="false">SUM(C26:M26)</f>
        <v>120</v>
      </c>
    </row>
    <row r="27" customFormat="false" ht="12.75" hidden="false" customHeight="true" outlineLevel="0" collapsed="false">
      <c r="B27" s="13" t="s">
        <v>153</v>
      </c>
      <c r="C27" s="64" t="n">
        <v>53</v>
      </c>
      <c r="D27" s="64" t="n">
        <v>0</v>
      </c>
      <c r="E27" s="64"/>
      <c r="F27" s="64" t="n">
        <v>0</v>
      </c>
      <c r="G27" s="64"/>
      <c r="H27" s="64" t="n">
        <v>13</v>
      </c>
      <c r="I27" s="64" t="n">
        <v>0</v>
      </c>
      <c r="J27" s="64"/>
      <c r="K27" s="64" t="n">
        <v>0</v>
      </c>
      <c r="L27" s="64"/>
      <c r="M27" s="64" t="n">
        <v>0</v>
      </c>
      <c r="N27" s="30"/>
      <c r="O27" s="65" t="n">
        <f aca="false">SUM(C27:M27)</f>
        <v>66</v>
      </c>
    </row>
    <row r="28" customFormat="false" ht="12.75" hidden="false" customHeight="true" outlineLevel="0" collapsed="false">
      <c r="B28" s="13" t="s">
        <v>154</v>
      </c>
      <c r="C28" s="64" t="n">
        <v>38</v>
      </c>
      <c r="D28" s="64" t="n">
        <v>0</v>
      </c>
      <c r="E28" s="64"/>
      <c r="F28" s="64" t="n">
        <v>0</v>
      </c>
      <c r="G28" s="64"/>
      <c r="H28" s="64" t="n">
        <v>25</v>
      </c>
      <c r="I28" s="64" t="n">
        <v>0</v>
      </c>
      <c r="J28" s="64"/>
      <c r="K28" s="64" t="n">
        <v>0</v>
      </c>
      <c r="L28" s="64"/>
      <c r="M28" s="64" t="n">
        <v>1</v>
      </c>
      <c r="N28" s="30"/>
      <c r="O28" s="65" t="n">
        <f aca="false">SUM(C28:M28)</f>
        <v>64</v>
      </c>
    </row>
    <row r="29" customFormat="false" ht="12.75" hidden="false" customHeight="true" outlineLevel="0" collapsed="false">
      <c r="B29" s="13" t="s">
        <v>155</v>
      </c>
      <c r="C29" s="64" t="n">
        <v>100</v>
      </c>
      <c r="D29" s="64" t="n">
        <v>0</v>
      </c>
      <c r="E29" s="64"/>
      <c r="F29" s="64" t="n">
        <v>0</v>
      </c>
      <c r="G29" s="64"/>
      <c r="H29" s="64" t="n">
        <v>47</v>
      </c>
      <c r="I29" s="64" t="n">
        <v>0</v>
      </c>
      <c r="J29" s="64"/>
      <c r="K29" s="64" t="n">
        <v>0</v>
      </c>
      <c r="L29" s="64"/>
      <c r="M29" s="64" t="n">
        <v>10</v>
      </c>
      <c r="N29" s="30"/>
      <c r="O29" s="65" t="n">
        <f aca="false">SUM(C29:M29)</f>
        <v>157</v>
      </c>
    </row>
    <row r="30" customFormat="false" ht="12.75" hidden="false" customHeight="true" outlineLevel="0" collapsed="false">
      <c r="B30" s="13" t="s">
        <v>156</v>
      </c>
      <c r="C30" s="64" t="n">
        <v>44</v>
      </c>
      <c r="D30" s="64" t="n">
        <v>0</v>
      </c>
      <c r="E30" s="64"/>
      <c r="F30" s="64" t="n">
        <v>0</v>
      </c>
      <c r="G30" s="64"/>
      <c r="H30" s="64" t="n">
        <v>71</v>
      </c>
      <c r="I30" s="64" t="n">
        <v>0</v>
      </c>
      <c r="J30" s="64"/>
      <c r="K30" s="64" t="n">
        <v>0</v>
      </c>
      <c r="L30" s="64"/>
      <c r="M30" s="64" t="n">
        <v>7</v>
      </c>
      <c r="N30" s="30"/>
      <c r="O30" s="65" t="n">
        <f aca="false">SUM(C30:M30)</f>
        <v>122</v>
      </c>
      <c r="P30" s="30"/>
    </row>
    <row r="31" customFormat="false" ht="12.75" hidden="false" customHeight="true" outlineLevel="0" collapsed="false">
      <c r="B31" s="13" t="s">
        <v>157</v>
      </c>
      <c r="C31" s="64" t="n">
        <v>59</v>
      </c>
      <c r="D31" s="64" t="n">
        <v>0</v>
      </c>
      <c r="E31" s="64"/>
      <c r="F31" s="64" t="n">
        <v>0</v>
      </c>
      <c r="G31" s="64"/>
      <c r="H31" s="64" t="n">
        <v>52</v>
      </c>
      <c r="I31" s="64" t="n">
        <v>0</v>
      </c>
      <c r="J31" s="64"/>
      <c r="K31" s="64" t="n">
        <v>0</v>
      </c>
      <c r="L31" s="64"/>
      <c r="M31" s="64" t="n">
        <v>2</v>
      </c>
      <c r="N31" s="30"/>
      <c r="O31" s="65" t="n">
        <f aca="false">SUM(C31:M31)</f>
        <v>113</v>
      </c>
      <c r="P31" s="30"/>
    </row>
    <row r="32" customFormat="false" ht="12.75" hidden="false" customHeight="true" outlineLevel="0" collapsed="false">
      <c r="B32" s="13" t="s">
        <v>158</v>
      </c>
      <c r="C32" s="64" t="n">
        <v>51</v>
      </c>
      <c r="D32" s="64" t="n">
        <v>0</v>
      </c>
      <c r="E32" s="64"/>
      <c r="F32" s="64" t="n">
        <v>0</v>
      </c>
      <c r="G32" s="64"/>
      <c r="H32" s="64" t="n">
        <v>35</v>
      </c>
      <c r="I32" s="64" t="n">
        <v>0</v>
      </c>
      <c r="J32" s="64"/>
      <c r="K32" s="64" t="n">
        <v>0</v>
      </c>
      <c r="L32" s="64"/>
      <c r="M32" s="64" t="n">
        <v>1</v>
      </c>
      <c r="N32" s="30"/>
      <c r="O32" s="65" t="n">
        <f aca="false">SUM(C32:M32)</f>
        <v>87</v>
      </c>
      <c r="P32" s="51"/>
    </row>
    <row r="33" customFormat="false" ht="12.75" hidden="false" customHeight="true" outlineLevel="0" collapsed="false">
      <c r="B33" s="13" t="s">
        <v>159</v>
      </c>
      <c r="C33" s="64" t="n">
        <v>51</v>
      </c>
      <c r="D33" s="64" t="n">
        <v>0</v>
      </c>
      <c r="E33" s="64"/>
      <c r="F33" s="64" t="n">
        <v>1</v>
      </c>
      <c r="G33" s="64"/>
      <c r="H33" s="64" t="n">
        <v>42</v>
      </c>
      <c r="I33" s="64" t="n">
        <v>0</v>
      </c>
      <c r="J33" s="64"/>
      <c r="K33" s="64" t="n">
        <v>0</v>
      </c>
      <c r="L33" s="64"/>
      <c r="M33" s="64" t="n">
        <v>3</v>
      </c>
      <c r="N33" s="30"/>
      <c r="O33" s="65" t="n">
        <f aca="false">SUM(C33:M33)</f>
        <v>97</v>
      </c>
      <c r="P33" s="51"/>
    </row>
    <row r="34" customFormat="false" ht="12.75" hidden="false" customHeight="true" outlineLevel="0" collapsed="false">
      <c r="B34" s="13" t="s">
        <v>160</v>
      </c>
      <c r="C34" s="64" t="n">
        <v>79</v>
      </c>
      <c r="D34" s="64" t="n">
        <v>2</v>
      </c>
      <c r="E34" s="64"/>
      <c r="F34" s="64" t="n">
        <v>0</v>
      </c>
      <c r="G34" s="64"/>
      <c r="H34" s="64" t="n">
        <v>98</v>
      </c>
      <c r="I34" s="64" t="n">
        <v>0</v>
      </c>
      <c r="J34" s="64"/>
      <c r="K34" s="64" t="n">
        <v>0</v>
      </c>
      <c r="L34" s="64"/>
      <c r="M34" s="64" t="n">
        <v>3</v>
      </c>
      <c r="N34" s="30"/>
      <c r="O34" s="65" t="n">
        <f aca="false">SUM(C34:M34)</f>
        <v>182</v>
      </c>
      <c r="P34" s="51"/>
    </row>
    <row r="35" customFormat="false" ht="12.75" hidden="false" customHeight="true" outlineLevel="0" collapsed="false">
      <c r="B35" s="13" t="s">
        <v>161</v>
      </c>
      <c r="C35" s="64" t="n">
        <v>83</v>
      </c>
      <c r="D35" s="64" t="n">
        <v>0</v>
      </c>
      <c r="E35" s="64"/>
      <c r="F35" s="64" t="n">
        <v>0</v>
      </c>
      <c r="G35" s="64"/>
      <c r="H35" s="64" t="n">
        <v>81</v>
      </c>
      <c r="I35" s="64" t="n">
        <v>0</v>
      </c>
      <c r="J35" s="64"/>
      <c r="K35" s="64" t="n">
        <v>0</v>
      </c>
      <c r="L35" s="64"/>
      <c r="M35" s="64" t="n">
        <v>5</v>
      </c>
      <c r="N35" s="30"/>
      <c r="O35" s="65" t="n">
        <f aca="false">SUM(C35:M35)</f>
        <v>169</v>
      </c>
    </row>
    <row r="36" customFormat="false" ht="12.75" hidden="false" customHeight="true" outlineLevel="0" collapsed="false">
      <c r="B36" s="13" t="s">
        <v>162</v>
      </c>
      <c r="C36" s="64" t="n">
        <v>51</v>
      </c>
      <c r="D36" s="64" t="n">
        <v>0</v>
      </c>
      <c r="E36" s="64"/>
      <c r="F36" s="64" t="n">
        <v>0</v>
      </c>
      <c r="G36" s="64"/>
      <c r="H36" s="64" t="n">
        <v>39</v>
      </c>
      <c r="I36" s="64" t="n">
        <v>0</v>
      </c>
      <c r="J36" s="64"/>
      <c r="K36" s="64" t="n">
        <v>0</v>
      </c>
      <c r="L36" s="64"/>
      <c r="M36" s="64" t="n">
        <v>1</v>
      </c>
      <c r="N36" s="30"/>
      <c r="O36" s="65" t="n">
        <f aca="false">SUM(C36:M36)</f>
        <v>91</v>
      </c>
    </row>
    <row r="37" customFormat="false" ht="12.75" hidden="false" customHeight="true" outlineLevel="0" collapsed="false">
      <c r="B37" s="13" t="s">
        <v>163</v>
      </c>
      <c r="C37" s="64" t="n">
        <v>54</v>
      </c>
      <c r="D37" s="64" t="n">
        <v>0</v>
      </c>
      <c r="E37" s="64"/>
      <c r="F37" s="64" t="n">
        <v>0</v>
      </c>
      <c r="G37" s="64"/>
      <c r="H37" s="64" t="n">
        <v>23</v>
      </c>
      <c r="I37" s="64" t="n">
        <v>0</v>
      </c>
      <c r="J37" s="64"/>
      <c r="K37" s="64" t="n">
        <v>0</v>
      </c>
      <c r="L37" s="64"/>
      <c r="M37" s="64" t="n">
        <v>1</v>
      </c>
      <c r="O37" s="65" t="n">
        <f aca="false">SUM(C37:M37)</f>
        <v>78</v>
      </c>
    </row>
    <row r="38" customFormat="false" ht="12.75" hidden="false" customHeight="true" outlineLevel="0" collapsed="false">
      <c r="B38" s="13" t="s">
        <v>164</v>
      </c>
      <c r="C38" s="64" t="n">
        <v>99</v>
      </c>
      <c r="D38" s="64" t="n">
        <v>0</v>
      </c>
      <c r="E38" s="64"/>
      <c r="F38" s="64" t="n">
        <v>0</v>
      </c>
      <c r="G38" s="64"/>
      <c r="H38" s="64" t="n">
        <v>14</v>
      </c>
      <c r="I38" s="64" t="n">
        <v>0</v>
      </c>
      <c r="J38" s="64"/>
      <c r="K38" s="64" t="n">
        <v>0</v>
      </c>
      <c r="L38" s="64"/>
      <c r="M38" s="64" t="n">
        <v>0</v>
      </c>
      <c r="O38" s="65" t="n">
        <f aca="false">SUM(C38:M38)</f>
        <v>113</v>
      </c>
    </row>
    <row r="39" customFormat="false" ht="12.75" hidden="false" customHeight="true" outlineLevel="0" collapsed="false">
      <c r="B39" s="13" t="s">
        <v>165</v>
      </c>
      <c r="C39" s="64" t="n">
        <v>44</v>
      </c>
      <c r="D39" s="64" t="n">
        <v>0</v>
      </c>
      <c r="E39" s="64"/>
      <c r="F39" s="64" t="n">
        <v>0</v>
      </c>
      <c r="G39" s="64"/>
      <c r="H39" s="64" t="n">
        <v>41</v>
      </c>
      <c r="I39" s="64" t="n">
        <v>0</v>
      </c>
      <c r="J39" s="64"/>
      <c r="K39" s="64" t="n">
        <v>0</v>
      </c>
      <c r="L39" s="64"/>
      <c r="M39" s="64" t="n">
        <v>1</v>
      </c>
      <c r="N39" s="18"/>
      <c r="O39" s="65" t="n">
        <f aca="false">SUM(C39:M39)</f>
        <v>86</v>
      </c>
      <c r="P39" s="18"/>
    </row>
    <row r="40" customFormat="false" ht="12.75" hidden="false" customHeight="true" outlineLevel="0" collapsed="false">
      <c r="B40" s="13" t="s">
        <v>166</v>
      </c>
      <c r="C40" s="64" t="n">
        <v>61</v>
      </c>
      <c r="D40" s="64" t="n">
        <v>0</v>
      </c>
      <c r="E40" s="64"/>
      <c r="F40" s="64" t="n">
        <v>1</v>
      </c>
      <c r="G40" s="64"/>
      <c r="H40" s="64" t="n">
        <v>25</v>
      </c>
      <c r="I40" s="64" t="n">
        <v>0</v>
      </c>
      <c r="J40" s="64"/>
      <c r="K40" s="64" t="n">
        <v>0</v>
      </c>
      <c r="L40" s="64"/>
      <c r="M40" s="64" t="n">
        <v>2</v>
      </c>
      <c r="N40" s="30"/>
      <c r="O40" s="65" t="n">
        <f aca="false">SUM(C40:M40)</f>
        <v>89</v>
      </c>
      <c r="P40" s="30"/>
      <c r="Q40" s="30"/>
    </row>
    <row r="41" customFormat="false" ht="12.75" hidden="false" customHeight="true" outlineLevel="0" collapsed="false">
      <c r="C41" s="30"/>
      <c r="D41" s="30"/>
      <c r="E41" s="30"/>
      <c r="F41" s="19"/>
      <c r="G41" s="30"/>
      <c r="H41" s="30"/>
      <c r="I41" s="30"/>
      <c r="J41" s="30"/>
      <c r="K41" s="30"/>
      <c r="L41" s="30"/>
      <c r="M41" s="30"/>
      <c r="N41" s="30"/>
      <c r="O41" s="65"/>
      <c r="P41" s="30"/>
      <c r="Q41" s="30"/>
    </row>
    <row r="42" customFormat="false" ht="12.75" hidden="false" customHeight="true" outlineLevel="0" collapsed="false">
      <c r="C42" s="30"/>
      <c r="D42" s="30"/>
      <c r="E42" s="30"/>
      <c r="F42" s="19"/>
      <c r="G42" s="30"/>
      <c r="H42" s="30"/>
      <c r="I42" s="30"/>
      <c r="J42" s="30"/>
      <c r="K42" s="30"/>
      <c r="L42" s="30"/>
      <c r="M42" s="30"/>
      <c r="N42" s="30"/>
      <c r="O42" s="62"/>
      <c r="P42" s="30"/>
      <c r="Q42" s="30"/>
    </row>
    <row r="43" customFormat="false" ht="12.75" hidden="false" customHeight="true" outlineLevel="0" collapsed="false"/>
    <row r="44" customFormat="false" ht="12.75" hidden="false" customHeight="true" outlineLevel="0" collapsed="false">
      <c r="A44" s="29"/>
    </row>
    <row r="45" customFormat="false" ht="12.75" hidden="false" customHeight="true" outlineLevel="0" collapsed="false">
      <c r="A45" s="29" t="s">
        <v>66</v>
      </c>
    </row>
    <row r="46" customFormat="false" ht="12.75" hidden="false" customHeight="true" outlineLevel="0" collapsed="false">
      <c r="A46" s="76" t="s">
        <v>167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s="15" customFormat="true" ht="12.75" hidden="false" customHeight="true" outlineLevel="0" collapsed="false">
      <c r="A56" s="15" t="s">
        <v>168</v>
      </c>
      <c r="C56" s="15" t="n">
        <f aca="false">SUM(C57:C73)</f>
        <v>765</v>
      </c>
      <c r="D56" s="15" t="n">
        <f aca="false">SUM(D57:D73)</f>
        <v>2</v>
      </c>
      <c r="F56" s="15" t="n">
        <f aca="false">SUM(F57:F73)</f>
        <v>12</v>
      </c>
      <c r="H56" s="15" t="n">
        <f aca="false">SUM(H57:H73)</f>
        <v>471</v>
      </c>
      <c r="I56" s="15" t="n">
        <f aca="false">SUM(I57:I73)</f>
        <v>0</v>
      </c>
      <c r="K56" s="15" t="n">
        <f aca="false">SUM(K57:K73)</f>
        <v>1</v>
      </c>
      <c r="M56" s="15" t="n">
        <f aca="false">SUM(M57:M73)</f>
        <v>37</v>
      </c>
      <c r="O56" s="15" t="n">
        <f aca="false">SUM(C56:M56)</f>
        <v>1288</v>
      </c>
      <c r="P56" s="2"/>
    </row>
    <row r="57" customFormat="false" ht="12.75" hidden="false" customHeight="true" outlineLevel="0" collapsed="false">
      <c r="B57" s="48" t="s">
        <v>169</v>
      </c>
      <c r="C57" s="64" t="n">
        <v>11</v>
      </c>
      <c r="D57" s="64" t="n">
        <v>0</v>
      </c>
      <c r="E57" s="64"/>
      <c r="F57" s="64" t="n">
        <v>2</v>
      </c>
      <c r="G57" s="64"/>
      <c r="H57" s="64" t="n">
        <v>7</v>
      </c>
      <c r="I57" s="64" t="n">
        <v>0</v>
      </c>
      <c r="J57" s="64"/>
      <c r="K57" s="64" t="n">
        <v>0</v>
      </c>
      <c r="L57" s="64"/>
      <c r="M57" s="64" t="n">
        <v>0</v>
      </c>
      <c r="O57" s="40" t="n">
        <f aca="false">SUM(C57:M57)</f>
        <v>20</v>
      </c>
    </row>
    <row r="58" customFormat="false" ht="12.75" hidden="false" customHeight="true" outlineLevel="0" collapsed="false">
      <c r="B58" s="2" t="s">
        <v>170</v>
      </c>
      <c r="C58" s="64" t="n">
        <v>24</v>
      </c>
      <c r="D58" s="64" t="n">
        <v>0</v>
      </c>
      <c r="E58" s="64"/>
      <c r="F58" s="64" t="n">
        <v>1</v>
      </c>
      <c r="G58" s="64"/>
      <c r="H58" s="64" t="n">
        <v>17</v>
      </c>
      <c r="I58" s="64" t="n">
        <v>0</v>
      </c>
      <c r="J58" s="64"/>
      <c r="K58" s="64" t="n">
        <v>0</v>
      </c>
      <c r="L58" s="64"/>
      <c r="M58" s="64" t="n">
        <v>0</v>
      </c>
      <c r="O58" s="40" t="n">
        <f aca="false">SUM(C58:M58)</f>
        <v>42</v>
      </c>
    </row>
    <row r="59" customFormat="false" ht="12.75" hidden="false" customHeight="true" outlineLevel="0" collapsed="false">
      <c r="B59" s="2" t="s">
        <v>171</v>
      </c>
      <c r="C59" s="64" t="n">
        <v>59</v>
      </c>
      <c r="D59" s="64" t="n">
        <v>0</v>
      </c>
      <c r="E59" s="64"/>
      <c r="F59" s="64" t="n">
        <v>2</v>
      </c>
      <c r="G59" s="64"/>
      <c r="H59" s="64" t="n">
        <v>37</v>
      </c>
      <c r="I59" s="64" t="n">
        <v>0</v>
      </c>
      <c r="J59" s="64"/>
      <c r="K59" s="64" t="n">
        <v>0</v>
      </c>
      <c r="L59" s="64"/>
      <c r="M59" s="64" t="n">
        <v>0</v>
      </c>
      <c r="O59" s="40" t="n">
        <f aca="false">SUM(C59:M59)</f>
        <v>98</v>
      </c>
    </row>
    <row r="60" customFormat="false" ht="12.75" hidden="false" customHeight="true" outlineLevel="0" collapsed="false">
      <c r="B60" s="2" t="s">
        <v>172</v>
      </c>
      <c r="C60" s="64" t="n">
        <v>33</v>
      </c>
      <c r="D60" s="64" t="n">
        <v>0</v>
      </c>
      <c r="E60" s="64"/>
      <c r="F60" s="64" t="n">
        <v>2</v>
      </c>
      <c r="G60" s="64"/>
      <c r="H60" s="64" t="n">
        <v>28</v>
      </c>
      <c r="I60" s="64" t="n">
        <v>0</v>
      </c>
      <c r="J60" s="64"/>
      <c r="K60" s="64" t="n">
        <v>0</v>
      </c>
      <c r="L60" s="64"/>
      <c r="M60" s="64" t="n">
        <v>1</v>
      </c>
      <c r="O60" s="40" t="n">
        <f aca="false">SUM(C60:M60)</f>
        <v>64</v>
      </c>
    </row>
    <row r="61" customFormat="false" ht="12.75" hidden="false" customHeight="true" outlineLevel="0" collapsed="false">
      <c r="B61" s="2" t="s">
        <v>173</v>
      </c>
      <c r="C61" s="64" t="n">
        <v>21</v>
      </c>
      <c r="D61" s="64" t="n">
        <v>0</v>
      </c>
      <c r="E61" s="64"/>
      <c r="F61" s="64" t="n">
        <v>0</v>
      </c>
      <c r="G61" s="64"/>
      <c r="H61" s="64" t="n">
        <v>20</v>
      </c>
      <c r="I61" s="64" t="n">
        <v>0</v>
      </c>
      <c r="J61" s="64"/>
      <c r="K61" s="64" t="n">
        <v>0</v>
      </c>
      <c r="L61" s="64"/>
      <c r="M61" s="64" t="n">
        <v>0</v>
      </c>
      <c r="O61" s="40" t="n">
        <f aca="false">SUM(C61:M61)</f>
        <v>41</v>
      </c>
    </row>
    <row r="62" customFormat="false" ht="12.75" hidden="false" customHeight="true" outlineLevel="0" collapsed="false">
      <c r="B62" s="2" t="s">
        <v>174</v>
      </c>
      <c r="C62" s="64" t="n">
        <v>47</v>
      </c>
      <c r="D62" s="64" t="n">
        <v>0</v>
      </c>
      <c r="E62" s="64"/>
      <c r="F62" s="64" t="n">
        <v>2</v>
      </c>
      <c r="G62" s="64"/>
      <c r="H62" s="64" t="n">
        <v>20</v>
      </c>
      <c r="I62" s="64" t="n">
        <v>0</v>
      </c>
      <c r="J62" s="64"/>
      <c r="K62" s="64" t="n">
        <v>0</v>
      </c>
      <c r="L62" s="64"/>
      <c r="M62" s="64" t="n">
        <v>0</v>
      </c>
      <c r="O62" s="40" t="n">
        <f aca="false">SUM(C62:M62)</f>
        <v>69</v>
      </c>
    </row>
    <row r="63" customFormat="false" ht="12.75" hidden="false" customHeight="true" outlineLevel="0" collapsed="false">
      <c r="B63" s="2" t="s">
        <v>175</v>
      </c>
      <c r="C63" s="64" t="n">
        <v>25</v>
      </c>
      <c r="D63" s="64" t="n">
        <v>0</v>
      </c>
      <c r="E63" s="64"/>
      <c r="F63" s="64" t="n">
        <v>0</v>
      </c>
      <c r="G63" s="64"/>
      <c r="H63" s="64" t="n">
        <v>21</v>
      </c>
      <c r="I63" s="64" t="n">
        <v>0</v>
      </c>
      <c r="J63" s="64"/>
      <c r="K63" s="64" t="n">
        <v>0</v>
      </c>
      <c r="L63" s="64"/>
      <c r="M63" s="64" t="n">
        <v>0</v>
      </c>
      <c r="O63" s="40" t="n">
        <f aca="false">SUM(C63:M63)</f>
        <v>46</v>
      </c>
    </row>
    <row r="64" customFormat="false" ht="12.75" hidden="false" customHeight="true" outlineLevel="0" collapsed="false">
      <c r="A64" s="48"/>
      <c r="B64" s="48" t="s">
        <v>176</v>
      </c>
      <c r="C64" s="64" t="n">
        <v>57</v>
      </c>
      <c r="D64" s="64" t="n">
        <v>0</v>
      </c>
      <c r="E64" s="64"/>
      <c r="F64" s="64" t="n">
        <v>0</v>
      </c>
      <c r="G64" s="64"/>
      <c r="H64" s="64" t="n">
        <v>29</v>
      </c>
      <c r="I64" s="64" t="n">
        <v>0</v>
      </c>
      <c r="J64" s="64"/>
      <c r="K64" s="64" t="n">
        <v>0</v>
      </c>
      <c r="L64" s="64"/>
      <c r="M64" s="64" t="n">
        <v>5</v>
      </c>
      <c r="O64" s="40" t="n">
        <f aca="false">SUM(C64:M64)</f>
        <v>91</v>
      </c>
    </row>
    <row r="65" customFormat="false" ht="12.75" hidden="false" customHeight="true" outlineLevel="0" collapsed="false">
      <c r="B65" s="48" t="s">
        <v>177</v>
      </c>
      <c r="C65" s="64" t="n">
        <v>28</v>
      </c>
      <c r="D65" s="64" t="n">
        <v>0</v>
      </c>
      <c r="E65" s="64"/>
      <c r="F65" s="64" t="n">
        <v>0</v>
      </c>
      <c r="G65" s="64"/>
      <c r="H65" s="64" t="n">
        <v>70</v>
      </c>
      <c r="I65" s="64" t="n">
        <v>0</v>
      </c>
      <c r="J65" s="64"/>
      <c r="K65" s="64" t="n">
        <v>0</v>
      </c>
      <c r="L65" s="64"/>
      <c r="M65" s="64" t="n">
        <v>1</v>
      </c>
      <c r="O65" s="40" t="n">
        <f aca="false">SUM(C65:M65)</f>
        <v>99</v>
      </c>
    </row>
    <row r="66" customFormat="false" ht="12.75" hidden="false" customHeight="true" outlineLevel="0" collapsed="false">
      <c r="B66" s="48" t="s">
        <v>178</v>
      </c>
      <c r="C66" s="64" t="n">
        <v>69</v>
      </c>
      <c r="D66" s="64" t="n">
        <v>0</v>
      </c>
      <c r="E66" s="64"/>
      <c r="F66" s="64" t="n">
        <v>0</v>
      </c>
      <c r="G66" s="64"/>
      <c r="H66" s="64" t="n">
        <v>35</v>
      </c>
      <c r="I66" s="64" t="n">
        <v>0</v>
      </c>
      <c r="J66" s="64"/>
      <c r="K66" s="64" t="n">
        <v>1</v>
      </c>
      <c r="L66" s="64"/>
      <c r="M66" s="64" t="n">
        <v>2</v>
      </c>
      <c r="O66" s="40" t="n">
        <f aca="false">SUM(C66:M66)</f>
        <v>107</v>
      </c>
    </row>
    <row r="67" customFormat="false" ht="12.75" hidden="false" customHeight="true" outlineLevel="0" collapsed="false">
      <c r="B67" s="48" t="s">
        <v>179</v>
      </c>
      <c r="C67" s="64" t="n">
        <v>42</v>
      </c>
      <c r="D67" s="64" t="n">
        <v>0</v>
      </c>
      <c r="E67" s="64"/>
      <c r="F67" s="64" t="n">
        <v>0</v>
      </c>
      <c r="G67" s="64"/>
      <c r="H67" s="64" t="n">
        <v>46</v>
      </c>
      <c r="I67" s="64" t="n">
        <v>0</v>
      </c>
      <c r="J67" s="64"/>
      <c r="K67" s="64" t="n">
        <v>0</v>
      </c>
      <c r="L67" s="64"/>
      <c r="M67" s="64" t="n">
        <v>6</v>
      </c>
      <c r="O67" s="40" t="n">
        <f aca="false">SUM(C67:M67)</f>
        <v>94</v>
      </c>
    </row>
    <row r="68" customFormat="false" ht="12.75" hidden="false" customHeight="true" outlineLevel="0" collapsed="false">
      <c r="B68" s="48" t="s">
        <v>180</v>
      </c>
      <c r="C68" s="64" t="n">
        <v>122</v>
      </c>
      <c r="D68" s="64" t="n">
        <v>1</v>
      </c>
      <c r="E68" s="64"/>
      <c r="F68" s="64" t="n">
        <v>0</v>
      </c>
      <c r="G68" s="64"/>
      <c r="H68" s="64" t="n">
        <v>34</v>
      </c>
      <c r="I68" s="64" t="n">
        <v>0</v>
      </c>
      <c r="J68" s="64"/>
      <c r="K68" s="64" t="n">
        <v>0</v>
      </c>
      <c r="L68" s="64"/>
      <c r="M68" s="64" t="n">
        <v>4</v>
      </c>
      <c r="O68" s="40" t="n">
        <f aca="false">SUM(C68:M68)</f>
        <v>161</v>
      </c>
    </row>
    <row r="69" customFormat="false" ht="12.75" hidden="false" customHeight="true" outlineLevel="0" collapsed="false">
      <c r="B69" s="48" t="s">
        <v>181</v>
      </c>
      <c r="C69" s="64" t="n">
        <v>35</v>
      </c>
      <c r="D69" s="64" t="n">
        <v>0</v>
      </c>
      <c r="E69" s="64"/>
      <c r="F69" s="64" t="n">
        <v>0</v>
      </c>
      <c r="G69" s="64"/>
      <c r="H69" s="64" t="n">
        <v>17</v>
      </c>
      <c r="I69" s="64" t="n">
        <v>0</v>
      </c>
      <c r="J69" s="64"/>
      <c r="K69" s="64" t="n">
        <v>0</v>
      </c>
      <c r="L69" s="64"/>
      <c r="M69" s="64" t="n">
        <v>3</v>
      </c>
      <c r="O69" s="40" t="n">
        <f aca="false">SUM(C69:M69)</f>
        <v>55</v>
      </c>
    </row>
    <row r="70" customFormat="false" ht="12.75" hidden="false" customHeight="true" outlineLevel="0" collapsed="false">
      <c r="B70" s="48" t="s">
        <v>182</v>
      </c>
      <c r="C70" s="64" t="n">
        <v>42</v>
      </c>
      <c r="D70" s="64" t="n">
        <v>0</v>
      </c>
      <c r="E70" s="64"/>
      <c r="F70" s="64" t="n">
        <v>1</v>
      </c>
      <c r="G70" s="64"/>
      <c r="H70" s="64" t="n">
        <v>17</v>
      </c>
      <c r="I70" s="64" t="n">
        <v>0</v>
      </c>
      <c r="J70" s="64"/>
      <c r="K70" s="64" t="n">
        <v>0</v>
      </c>
      <c r="L70" s="64"/>
      <c r="M70" s="64" t="n">
        <v>4</v>
      </c>
      <c r="O70" s="40" t="n">
        <f aca="false">SUM(C70:M70)</f>
        <v>64</v>
      </c>
    </row>
    <row r="71" customFormat="false" ht="12.75" hidden="false" customHeight="true" outlineLevel="0" collapsed="false">
      <c r="B71" s="48" t="s">
        <v>183</v>
      </c>
      <c r="C71" s="64" t="n">
        <v>70</v>
      </c>
      <c r="D71" s="64" t="n">
        <v>1</v>
      </c>
      <c r="E71" s="64"/>
      <c r="F71" s="64" t="n">
        <v>0</v>
      </c>
      <c r="G71" s="64"/>
      <c r="H71" s="64" t="n">
        <v>49</v>
      </c>
      <c r="I71" s="64" t="n">
        <v>0</v>
      </c>
      <c r="J71" s="64"/>
      <c r="K71" s="64" t="n">
        <v>0</v>
      </c>
      <c r="L71" s="64"/>
      <c r="M71" s="64" t="n">
        <v>8</v>
      </c>
      <c r="O71" s="40" t="n">
        <f aca="false">SUM(C71:M71)</f>
        <v>128</v>
      </c>
    </row>
    <row r="72" customFormat="false" ht="12.75" hidden="false" customHeight="true" outlineLevel="0" collapsed="false">
      <c r="B72" s="48" t="s">
        <v>184</v>
      </c>
      <c r="C72" s="64" t="n">
        <v>80</v>
      </c>
      <c r="D72" s="64" t="n">
        <v>0</v>
      </c>
      <c r="E72" s="64"/>
      <c r="F72" s="64" t="n">
        <v>2</v>
      </c>
      <c r="G72" s="64"/>
      <c r="H72" s="64" t="n">
        <v>21</v>
      </c>
      <c r="I72" s="64" t="n">
        <v>0</v>
      </c>
      <c r="J72" s="64"/>
      <c r="K72" s="64" t="n">
        <v>0</v>
      </c>
      <c r="L72" s="64"/>
      <c r="M72" s="64" t="n">
        <v>3</v>
      </c>
      <c r="O72" s="40" t="n">
        <f aca="false">SUM(C72:M72)</f>
        <v>106</v>
      </c>
    </row>
    <row r="73" customFormat="false" ht="12.75" hidden="false" customHeight="true" outlineLevel="0" collapsed="false">
      <c r="B73" s="13" t="s">
        <v>185</v>
      </c>
      <c r="C73" s="64" t="n">
        <v>0</v>
      </c>
      <c r="D73" s="64" t="n">
        <v>0</v>
      </c>
      <c r="E73" s="64"/>
      <c r="F73" s="64" t="n">
        <v>0</v>
      </c>
      <c r="G73" s="64"/>
      <c r="H73" s="64" t="n">
        <v>3</v>
      </c>
      <c r="I73" s="64" t="n">
        <v>0</v>
      </c>
      <c r="J73" s="64"/>
      <c r="K73" s="64" t="n">
        <v>0</v>
      </c>
      <c r="L73" s="64"/>
      <c r="M73" s="64" t="n">
        <v>0</v>
      </c>
      <c r="O73" s="40" t="n">
        <f aca="false">SUM(C73:M73)</f>
        <v>3</v>
      </c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4"/>
      <c r="G74" s="12"/>
      <c r="H74" s="12"/>
      <c r="I74" s="12"/>
      <c r="J74" s="12"/>
      <c r="K74" s="12"/>
      <c r="L74" s="12"/>
      <c r="M74" s="12"/>
      <c r="N74" s="12"/>
      <c r="O74" s="60"/>
      <c r="P74" s="12"/>
    </row>
    <row r="75" customFormat="false" ht="12" hidden="false" customHeight="true" outlineLevel="0" collapsed="false"/>
    <row r="76" s="1" customFormat="true" ht="12.75" hidden="false" customHeight="true" outlineLevel="0" collapsed="false">
      <c r="A76" s="22" t="s">
        <v>20</v>
      </c>
      <c r="C76" s="2"/>
      <c r="D76" s="2"/>
      <c r="E76" s="2"/>
      <c r="G76" s="2"/>
      <c r="H76" s="2"/>
      <c r="I76" s="2"/>
      <c r="J76" s="2"/>
      <c r="K76" s="2"/>
      <c r="L76" s="2"/>
      <c r="M76" s="2"/>
      <c r="N76" s="2"/>
      <c r="O76" s="48"/>
      <c r="P76" s="2"/>
    </row>
    <row r="77" s="1" customFormat="true" ht="10.5" hidden="false" customHeight="true" outlineLevel="0" collapsed="false">
      <c r="C77" s="2"/>
      <c r="D77" s="2"/>
      <c r="E77" s="2"/>
      <c r="G77" s="2"/>
      <c r="H77" s="2"/>
      <c r="I77" s="2"/>
      <c r="J77" s="2"/>
      <c r="K77" s="2"/>
      <c r="L77" s="2"/>
      <c r="M77" s="2"/>
      <c r="N77" s="2"/>
      <c r="O77" s="48"/>
      <c r="P77" s="2"/>
    </row>
    <row r="78" s="1" customFormat="true" ht="12.75" hidden="false" customHeight="true" outlineLevel="0" collapsed="false">
      <c r="C78" s="2"/>
      <c r="D78" s="2"/>
      <c r="E78" s="2"/>
      <c r="G78" s="2"/>
      <c r="H78" s="2"/>
      <c r="I78" s="2"/>
      <c r="J78" s="2"/>
      <c r="K78" s="2"/>
      <c r="L78" s="2"/>
      <c r="M78" s="2"/>
      <c r="N78" s="2"/>
      <c r="O78" s="48"/>
      <c r="P78" s="2"/>
    </row>
    <row r="79" s="1" customFormat="true" ht="10.5" hidden="false" customHeight="true" outlineLevel="0" collapsed="false">
      <c r="C79" s="2"/>
      <c r="D79" s="2"/>
      <c r="E79" s="2"/>
      <c r="G79" s="2"/>
      <c r="H79" s="2"/>
      <c r="I79" s="2"/>
      <c r="J79" s="2"/>
      <c r="K79" s="2"/>
      <c r="L79" s="2"/>
      <c r="M79" s="2"/>
      <c r="N79" s="2"/>
      <c r="O79" s="48"/>
      <c r="P79" s="2"/>
    </row>
    <row r="80" s="1" customFormat="true" ht="10.5" hidden="false" customHeight="true" outlineLevel="0" collapsed="false">
      <c r="C80" s="2"/>
      <c r="D80" s="2"/>
      <c r="E80" s="2"/>
      <c r="G80" s="2"/>
      <c r="H80" s="2"/>
      <c r="I80" s="2"/>
      <c r="J80" s="2"/>
      <c r="K80" s="2"/>
      <c r="L80" s="2"/>
      <c r="M80" s="2"/>
      <c r="N80" s="2"/>
      <c r="O80" s="48"/>
      <c r="P80" s="2"/>
    </row>
    <row r="81" s="1" customFormat="true" ht="10.5" hidden="false" customHeight="true" outlineLevel="0" collapsed="false">
      <c r="C81" s="2"/>
      <c r="D81" s="2"/>
      <c r="E81" s="2"/>
      <c r="G81" s="2"/>
      <c r="H81" s="2"/>
      <c r="I81" s="2"/>
      <c r="J81" s="2"/>
      <c r="K81" s="2"/>
      <c r="L81" s="2"/>
      <c r="M81" s="2"/>
      <c r="N81" s="2"/>
      <c r="O81" s="48"/>
      <c r="P81" s="2"/>
    </row>
    <row r="82" s="1" customFormat="true" ht="10.5" hidden="false" customHeight="true" outlineLevel="0" collapsed="false">
      <c r="C82" s="2"/>
      <c r="D82" s="2"/>
      <c r="E82" s="2"/>
      <c r="G82" s="2"/>
      <c r="H82" s="2"/>
      <c r="I82" s="2"/>
      <c r="J82" s="2"/>
      <c r="K82" s="2"/>
      <c r="L82" s="2"/>
      <c r="M82" s="2"/>
      <c r="N82" s="2"/>
      <c r="O82" s="48"/>
      <c r="P82" s="2"/>
    </row>
    <row r="83" s="1" customFormat="true" ht="10.5" hidden="false" customHeight="true" outlineLevel="0" collapsed="false">
      <c r="C83" s="2"/>
      <c r="D83" s="2"/>
      <c r="E83" s="2"/>
      <c r="G83" s="2"/>
      <c r="H83" s="2"/>
      <c r="I83" s="2"/>
      <c r="J83" s="2"/>
      <c r="K83" s="2"/>
      <c r="L83" s="2"/>
      <c r="M83" s="2"/>
      <c r="N83" s="2"/>
      <c r="O83" s="48"/>
      <c r="P83" s="2"/>
    </row>
    <row r="84" s="1" customFormat="true" ht="12.75" hidden="false" customHeight="false" outlineLevel="0" collapsed="false">
      <c r="C84" s="2"/>
      <c r="D84" s="2"/>
      <c r="E84" s="2"/>
      <c r="G84" s="2"/>
      <c r="H84" s="2"/>
      <c r="I84" s="2"/>
      <c r="J84" s="2"/>
      <c r="K84" s="2"/>
      <c r="L84" s="2"/>
      <c r="M84" s="2"/>
      <c r="N84" s="2"/>
      <c r="O84" s="48"/>
      <c r="P84" s="2"/>
    </row>
    <row r="85" s="1" customFormat="true" ht="12.75" hidden="false" customHeight="false" outlineLevel="0" collapsed="false">
      <c r="C85" s="2"/>
      <c r="D85" s="2"/>
      <c r="E85" s="2"/>
      <c r="G85" s="2"/>
      <c r="H85" s="2"/>
      <c r="I85" s="2"/>
      <c r="J85" s="2"/>
      <c r="K85" s="2"/>
      <c r="L85" s="2"/>
      <c r="M85" s="2"/>
      <c r="N85" s="2"/>
      <c r="O85" s="48"/>
      <c r="P85" s="2"/>
    </row>
    <row r="86" s="1" customFormat="true" ht="12.75" hidden="false" customHeight="false" outlineLevel="0" collapsed="false">
      <c r="C86" s="2"/>
      <c r="D86" s="2"/>
      <c r="E86" s="2"/>
      <c r="G86" s="2"/>
      <c r="H86" s="2"/>
      <c r="I86" s="2"/>
      <c r="J86" s="2"/>
      <c r="K86" s="2"/>
      <c r="L86" s="2"/>
      <c r="M86" s="2"/>
      <c r="N86" s="2"/>
      <c r="O86" s="48"/>
      <c r="P86" s="2"/>
    </row>
    <row r="87" s="1" customFormat="true" ht="12.75" hidden="false" customHeight="false" outlineLevel="0" collapsed="false">
      <c r="C87" s="2"/>
      <c r="D87" s="2"/>
      <c r="E87" s="2"/>
      <c r="G87" s="2"/>
      <c r="H87" s="2"/>
      <c r="I87" s="2"/>
      <c r="J87" s="2"/>
      <c r="K87" s="2"/>
      <c r="L87" s="2"/>
      <c r="M87" s="2"/>
      <c r="N87" s="2"/>
      <c r="O87" s="48"/>
      <c r="P87" s="2"/>
    </row>
    <row r="88" s="1" customFormat="true" ht="12.75" hidden="false" customHeight="false" outlineLevel="0" collapsed="false">
      <c r="C88" s="2"/>
      <c r="D88" s="2"/>
      <c r="E88" s="2"/>
      <c r="G88" s="2"/>
      <c r="H88" s="2"/>
      <c r="I88" s="2"/>
      <c r="J88" s="2"/>
      <c r="K88" s="2"/>
      <c r="L88" s="2"/>
      <c r="M88" s="2"/>
      <c r="N88" s="2"/>
      <c r="O88" s="48"/>
      <c r="P88" s="2"/>
    </row>
    <row r="89" s="1" customFormat="true" ht="12.75" hidden="false" customHeight="false" outlineLevel="0" collapsed="false">
      <c r="C89" s="2"/>
      <c r="D89" s="2"/>
      <c r="E89" s="2"/>
      <c r="G89" s="2"/>
      <c r="H89" s="2"/>
      <c r="I89" s="2"/>
      <c r="J89" s="2"/>
      <c r="K89" s="2"/>
      <c r="L89" s="2"/>
      <c r="M89" s="2"/>
      <c r="N89" s="2"/>
      <c r="O89" s="48"/>
      <c r="P89" s="2"/>
    </row>
    <row r="90" s="1" customFormat="true" ht="12.75" hidden="false" customHeight="false" outlineLevel="0" collapsed="false">
      <c r="C90" s="2"/>
      <c r="D90" s="2"/>
      <c r="E90" s="2"/>
      <c r="G90" s="2"/>
      <c r="H90" s="2"/>
      <c r="I90" s="2"/>
      <c r="J90" s="2"/>
      <c r="K90" s="2"/>
      <c r="L90" s="2"/>
      <c r="M90" s="2"/>
      <c r="N90" s="2"/>
      <c r="O90" s="48"/>
      <c r="P90" s="2"/>
    </row>
    <row r="91" s="1" customFormat="true" ht="12.75" hidden="false" customHeight="false" outlineLevel="0" collapsed="false">
      <c r="C91" s="2"/>
      <c r="D91" s="2"/>
      <c r="E91" s="2"/>
      <c r="G91" s="2"/>
      <c r="H91" s="2"/>
      <c r="I91" s="2"/>
      <c r="J91" s="2"/>
      <c r="K91" s="2"/>
      <c r="L91" s="2"/>
      <c r="M91" s="2"/>
      <c r="N91" s="2"/>
      <c r="O91" s="48"/>
      <c r="P91" s="2"/>
    </row>
  </sheetData>
  <mergeCells count="12">
    <mergeCell ref="A1:O1"/>
    <mergeCell ref="A2:O2"/>
    <mergeCell ref="A3:N3"/>
    <mergeCell ref="C6:E6"/>
    <mergeCell ref="H6:I6"/>
    <mergeCell ref="K6:L6"/>
    <mergeCell ref="C7:E7"/>
    <mergeCell ref="H7:I7"/>
    <mergeCell ref="K7:L7"/>
    <mergeCell ref="F8:G8"/>
    <mergeCell ref="K8:L8"/>
    <mergeCell ref="M8:N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9.56"/>
    <col collapsed="false" customWidth="true" hidden="false" outlineLevel="0" max="4" min="3" style="2" width="6.59"/>
    <col collapsed="false" customWidth="true" hidden="false" outlineLevel="0" max="5" min="5" style="2" width="1.75"/>
    <col collapsed="false" customWidth="true" hidden="false" outlineLevel="0" max="7" min="6" style="2" width="6.59"/>
    <col collapsed="false" customWidth="true" hidden="false" outlineLevel="0" max="8" min="8" style="2" width="2.49"/>
    <col collapsed="false" customWidth="true" hidden="false" outlineLevel="0" max="10" min="9" style="2" width="6.88"/>
    <col collapsed="false" customWidth="true" hidden="false" outlineLevel="0" max="11" min="11" style="2" width="2.49"/>
    <col collapsed="false" customWidth="true" hidden="false" outlineLevel="0" max="13" min="12" style="2" width="6.59"/>
    <col collapsed="false" customWidth="true" hidden="false" outlineLevel="0" max="14" min="14" style="2" width="1.75"/>
    <col collapsed="false" customWidth="true" hidden="false" outlineLevel="0" max="15" min="15" style="2" width="6.88"/>
    <col collapsed="false" customWidth="true" hidden="false" outlineLevel="0" max="16" min="16" style="2" width="2.04"/>
    <col collapsed="false" customWidth="true" hidden="false" outlineLevel="0" max="17" min="17" style="2" width="6.88"/>
    <col collapsed="false" customWidth="true" hidden="false" outlineLevel="0" max="18" min="18" style="2" width="1.9"/>
    <col collapsed="false" customWidth="true" hidden="false" outlineLevel="0" max="19" min="19" style="2" width="7.04"/>
    <col collapsed="false" customWidth="true" hidden="false" outlineLevel="0" max="20" min="20" style="2" width="0.87"/>
    <col collapsed="false" customWidth="true" hidden="false" outlineLevel="0" max="220" min="21" style="2" width="9.38"/>
    <col collapsed="false" customWidth="false" hidden="false" outlineLevel="0" max="257" min="221" style="2" width="11.73"/>
  </cols>
  <sheetData>
    <row r="1" customFormat="false" ht="12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3.5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0"/>
    </row>
    <row r="3" customFormat="false" ht="13.5" hidden="false" customHeight="true" outlineLevel="0" collapsed="false">
      <c r="A3" s="3" t="n">
        <v>20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0"/>
    </row>
    <row r="4" customFormat="false" ht="13.5" hidden="false" customHeight="true" outlineLevel="0" collapsed="false">
      <c r="A4" s="12"/>
      <c r="C4" s="4"/>
      <c r="D4" s="4"/>
      <c r="E4" s="4"/>
      <c r="F4" s="4"/>
      <c r="G4" s="4"/>
      <c r="H4" s="4"/>
      <c r="T4" s="40"/>
    </row>
    <row r="5" customFormat="false" ht="6.75" hidden="false" customHeight="true" outlineLevel="0" collapsed="false">
      <c r="B5" s="5"/>
      <c r="C5" s="1"/>
      <c r="D5" s="1"/>
      <c r="E5" s="1"/>
      <c r="F5" s="1"/>
      <c r="G5" s="1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9.75" hidden="false" customHeight="true" outlineLevel="0" collapsed="false">
      <c r="C6" s="77" t="s">
        <v>68</v>
      </c>
      <c r="D6" s="77"/>
      <c r="E6" s="77"/>
      <c r="F6" s="77" t="s">
        <v>68</v>
      </c>
      <c r="G6" s="77"/>
      <c r="H6" s="77"/>
      <c r="I6" s="8" t="s">
        <v>135</v>
      </c>
      <c r="J6" s="8"/>
      <c r="K6" s="8"/>
      <c r="L6" s="8" t="s">
        <v>70</v>
      </c>
      <c r="M6" s="8"/>
      <c r="N6" s="8"/>
      <c r="O6" s="8" t="s">
        <v>104</v>
      </c>
      <c r="P6" s="8"/>
      <c r="Q6" s="1"/>
      <c r="R6" s="1"/>
      <c r="S6" s="1"/>
    </row>
    <row r="7" customFormat="false" ht="9.75" hidden="false" customHeight="true" outlineLevel="0" collapsed="false">
      <c r="C7" s="77" t="s">
        <v>72</v>
      </c>
      <c r="D7" s="77"/>
      <c r="E7" s="77"/>
      <c r="F7" s="77" t="s">
        <v>187</v>
      </c>
      <c r="G7" s="77"/>
      <c r="H7" s="77"/>
      <c r="I7" s="8" t="s">
        <v>136</v>
      </c>
      <c r="J7" s="8"/>
      <c r="K7" s="8"/>
      <c r="L7" s="8" t="s">
        <v>74</v>
      </c>
      <c r="M7" s="8"/>
      <c r="N7" s="8"/>
      <c r="O7" s="8" t="s">
        <v>188</v>
      </c>
      <c r="P7" s="8"/>
      <c r="Q7" s="51"/>
      <c r="R7" s="51"/>
    </row>
    <row r="8" customFormat="false" ht="9.75" hidden="false" customHeight="true" outlineLevel="0" collapsed="false">
      <c r="A8" s="51" t="s">
        <v>76</v>
      </c>
      <c r="C8" s="78" t="s">
        <v>189</v>
      </c>
      <c r="D8" s="78" t="s">
        <v>78</v>
      </c>
      <c r="E8" s="22"/>
      <c r="F8" s="53" t="s">
        <v>190</v>
      </c>
      <c r="G8" s="53" t="s">
        <v>191</v>
      </c>
      <c r="H8" s="22"/>
      <c r="I8" s="53" t="s">
        <v>190</v>
      </c>
      <c r="J8" s="53" t="s">
        <v>191</v>
      </c>
      <c r="K8" s="9"/>
      <c r="L8" s="9" t="s">
        <v>192</v>
      </c>
      <c r="M8" s="8" t="s">
        <v>193</v>
      </c>
      <c r="N8" s="8"/>
      <c r="O8" s="8" t="s">
        <v>106</v>
      </c>
      <c r="P8" s="8"/>
      <c r="Q8" s="8" t="s">
        <v>85</v>
      </c>
      <c r="R8" s="8"/>
      <c r="S8" s="11" t="s">
        <v>7</v>
      </c>
      <c r="T8" s="40"/>
    </row>
    <row r="9" customFormat="false" ht="6.75" hidden="false" customHeight="true" outlineLevel="0" collapsed="false">
      <c r="A9" s="12"/>
      <c r="B9" s="12"/>
      <c r="C9" s="4"/>
      <c r="D9" s="4"/>
      <c r="E9" s="4"/>
      <c r="F9" s="4"/>
      <c r="G9" s="4"/>
      <c r="H9" s="4"/>
      <c r="I9" s="79"/>
      <c r="J9" s="79"/>
      <c r="K9" s="79"/>
      <c r="L9" s="79"/>
      <c r="M9" s="79"/>
      <c r="N9" s="79"/>
      <c r="O9" s="80"/>
      <c r="P9" s="79"/>
      <c r="Q9" s="81"/>
      <c r="R9" s="81"/>
      <c r="S9" s="12"/>
      <c r="T9" s="12"/>
    </row>
    <row r="10" customFormat="false" ht="13.5" hidden="false" customHeight="true" outlineLevel="0" collapsed="false"/>
    <row r="11" s="15" customFormat="true" ht="13.5" hidden="false" customHeight="true" outlineLevel="0" collapsed="false">
      <c r="A11" s="15" t="s">
        <v>194</v>
      </c>
      <c r="C11" s="15" t="n">
        <f aca="false">SUM(C12:C14)</f>
        <v>327</v>
      </c>
      <c r="D11" s="15" t="n">
        <f aca="false">SUM(D12:D14)</f>
        <v>139</v>
      </c>
      <c r="F11" s="15" t="n">
        <f aca="false">SUM(F12:F14)</f>
        <v>90</v>
      </c>
      <c r="G11" s="15" t="n">
        <f aca="false">SUM(G12:G14)</f>
        <v>1</v>
      </c>
      <c r="I11" s="15" t="n">
        <f aca="false">SUM(I12:I14)</f>
        <v>11</v>
      </c>
      <c r="J11" s="15" t="n">
        <f aca="false">SUM(J12:J14)</f>
        <v>0</v>
      </c>
      <c r="L11" s="15" t="n">
        <f aca="false">SUM(L12:L14)</f>
        <v>455</v>
      </c>
      <c r="M11" s="15" t="n">
        <f aca="false">SUM(M12:M14)</f>
        <v>0</v>
      </c>
      <c r="O11" s="15" t="n">
        <f aca="false">SUM(O12:O14)</f>
        <v>247</v>
      </c>
      <c r="Q11" s="15" t="n">
        <f aca="false">SUM(Q12:Q14)</f>
        <v>2</v>
      </c>
      <c r="S11" s="15" t="n">
        <f aca="false">SUM(C11:Q11)</f>
        <v>1272</v>
      </c>
      <c r="U11" s="82"/>
    </row>
    <row r="12" customFormat="false" ht="13.5" hidden="false" customHeight="true" outlineLevel="0" collapsed="false">
      <c r="B12" s="2" t="s">
        <v>195</v>
      </c>
      <c r="C12" s="64" t="n">
        <v>112</v>
      </c>
      <c r="D12" s="64" t="n">
        <v>70</v>
      </c>
      <c r="E12" s="64"/>
      <c r="F12" s="64" t="n">
        <v>0</v>
      </c>
      <c r="G12" s="64" t="n">
        <v>0</v>
      </c>
      <c r="H12" s="64"/>
      <c r="I12" s="64" t="n">
        <v>8</v>
      </c>
      <c r="J12" s="64" t="n">
        <v>0</v>
      </c>
      <c r="K12" s="64"/>
      <c r="L12" s="64" t="n">
        <v>383</v>
      </c>
      <c r="M12" s="64" t="n">
        <v>0</v>
      </c>
      <c r="N12" s="64"/>
      <c r="O12" s="64" t="n">
        <v>200</v>
      </c>
      <c r="P12" s="64"/>
      <c r="Q12" s="64" t="n">
        <v>0</v>
      </c>
      <c r="R12" s="13"/>
      <c r="S12" s="13" t="n">
        <f aca="false">SUM(C12:Q12)</f>
        <v>773</v>
      </c>
      <c r="U12" s="83"/>
    </row>
    <row r="13" customFormat="false" ht="13.5" hidden="false" customHeight="true" outlineLevel="0" collapsed="false">
      <c r="B13" s="13" t="s">
        <v>196</v>
      </c>
      <c r="C13" s="64" t="n">
        <v>215</v>
      </c>
      <c r="D13" s="64" t="n">
        <v>69</v>
      </c>
      <c r="E13" s="64"/>
      <c r="F13" s="64" t="n">
        <v>90</v>
      </c>
      <c r="G13" s="64" t="n">
        <v>1</v>
      </c>
      <c r="H13" s="64"/>
      <c r="I13" s="64" t="n">
        <v>2</v>
      </c>
      <c r="J13" s="64" t="n">
        <v>0</v>
      </c>
      <c r="K13" s="64"/>
      <c r="L13" s="64" t="n">
        <v>55</v>
      </c>
      <c r="M13" s="64" t="n">
        <v>0</v>
      </c>
      <c r="N13" s="64"/>
      <c r="O13" s="64" t="n">
        <v>47</v>
      </c>
      <c r="P13" s="64"/>
      <c r="Q13" s="64" t="n">
        <v>2</v>
      </c>
      <c r="S13" s="13" t="n">
        <f aca="false">SUM(C13:Q13)</f>
        <v>481</v>
      </c>
    </row>
    <row r="14" customFormat="false" ht="13.5" hidden="false" customHeight="true" outlineLevel="0" collapsed="false">
      <c r="B14" s="48" t="s">
        <v>197</v>
      </c>
      <c r="C14" s="64" t="n">
        <v>0</v>
      </c>
      <c r="D14" s="64" t="n">
        <v>0</v>
      </c>
      <c r="E14" s="64"/>
      <c r="F14" s="64" t="n">
        <v>0</v>
      </c>
      <c r="G14" s="64" t="n">
        <v>0</v>
      </c>
      <c r="H14" s="64"/>
      <c r="I14" s="64" t="n">
        <v>1</v>
      </c>
      <c r="J14" s="64" t="n">
        <v>0</v>
      </c>
      <c r="K14" s="64"/>
      <c r="L14" s="64" t="n">
        <v>17</v>
      </c>
      <c r="M14" s="64" t="n">
        <v>0</v>
      </c>
      <c r="N14" s="64"/>
      <c r="O14" s="64" t="n">
        <v>0</v>
      </c>
      <c r="P14" s="64"/>
      <c r="Q14" s="64" t="n">
        <v>0</v>
      </c>
      <c r="R14" s="13"/>
      <c r="S14" s="13" t="n">
        <f aca="false">SUM(C14:Q14)</f>
        <v>18</v>
      </c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7" customFormat="false" ht="12.75" hidden="false" customHeight="false" outlineLevel="0" collapsed="false">
      <c r="A17" s="29" t="s">
        <v>66</v>
      </c>
    </row>
    <row r="19" customFormat="false" ht="12.75" hidden="false" customHeight="false" outlineLevel="0" collapsed="false">
      <c r="A19" s="22" t="s">
        <v>20</v>
      </c>
    </row>
    <row r="53" customFormat="false" ht="12.75" hidden="false" customHeight="false" outlineLevel="0" collapsed="false">
      <c r="Q53" s="30"/>
      <c r="R53" s="30"/>
      <c r="S53" s="30"/>
    </row>
    <row r="54" customFormat="false" ht="12.75" hidden="false" customHeight="false" outlineLevel="0" collapsed="false">
      <c r="Q54" s="30"/>
      <c r="R54" s="30"/>
      <c r="S54" s="30"/>
    </row>
    <row r="55" customFormat="false" ht="12.75" hidden="false" customHeight="false" outlineLevel="0" collapsed="false">
      <c r="Q55" s="30"/>
      <c r="R55" s="30"/>
      <c r="S55" s="30"/>
    </row>
    <row r="56" customFormat="false" ht="12.75" hidden="false" customHeight="false" outlineLevel="0" collapsed="false">
      <c r="Q56" s="30"/>
      <c r="R56" s="30"/>
      <c r="S56" s="30"/>
    </row>
    <row r="57" customFormat="false" ht="12.75" hidden="false" customHeight="false" outlineLevel="0" collapsed="false">
      <c r="Q57" s="30"/>
      <c r="R57" s="30"/>
      <c r="S57" s="30"/>
    </row>
    <row r="58" customFormat="false" ht="12.75" hidden="false" customHeight="false" outlineLevel="0" collapsed="false">
      <c r="Q58" s="30"/>
      <c r="R58" s="30"/>
      <c r="S58" s="30"/>
    </row>
    <row r="59" customFormat="false" ht="12.75" hidden="false" customHeight="false" outlineLevel="0" collapsed="false">
      <c r="Q59" s="30"/>
      <c r="R59" s="30"/>
      <c r="S59" s="30"/>
    </row>
    <row r="60" customFormat="false" ht="12.75" hidden="false" customHeight="false" outlineLevel="0" collapsed="false">
      <c r="Q60" s="30"/>
      <c r="R60" s="30"/>
      <c r="S60" s="30"/>
    </row>
    <row r="61" customFormat="false" ht="12.75" hidden="false" customHeight="false" outlineLevel="0" collapsed="false">
      <c r="Q61" s="30"/>
      <c r="R61" s="30"/>
      <c r="S61" s="30"/>
    </row>
    <row r="62" customFormat="false" ht="12.75" hidden="false" customHeight="false" outlineLevel="0" collapsed="false">
      <c r="Q62" s="30"/>
      <c r="R62" s="30"/>
      <c r="S62" s="30"/>
    </row>
    <row r="63" customFormat="false" ht="12.75" hidden="false" customHeight="false" outlineLevel="0" collapsed="false">
      <c r="Q63" s="30"/>
      <c r="R63" s="30"/>
      <c r="S63" s="30"/>
    </row>
    <row r="64" customFormat="false" ht="12.75" hidden="false" customHeight="false" outlineLevel="0" collapsed="false">
      <c r="Q64" s="30"/>
      <c r="R64" s="30"/>
      <c r="S64" s="30"/>
    </row>
    <row r="65" customFormat="false" ht="12.75" hidden="false" customHeight="false" outlineLevel="0" collapsed="false">
      <c r="Q65" s="30"/>
      <c r="R65" s="30"/>
      <c r="S65" s="30"/>
    </row>
    <row r="66" customFormat="false" ht="12.75" hidden="false" customHeight="false" outlineLevel="0" collapsed="false">
      <c r="Q66" s="30"/>
      <c r="R66" s="30"/>
      <c r="S66" s="30"/>
    </row>
    <row r="67" customFormat="false" ht="12.75" hidden="false" customHeight="false" outlineLevel="0" collapsed="false">
      <c r="Q67" s="30"/>
      <c r="R67" s="30"/>
      <c r="S67" s="30"/>
    </row>
    <row r="68" customFormat="false" ht="12.75" hidden="false" customHeight="false" outlineLevel="0" collapsed="false">
      <c r="Q68" s="30"/>
      <c r="R68" s="30"/>
      <c r="S68" s="30"/>
    </row>
    <row r="69" customFormat="false" ht="12.75" hidden="false" customHeight="false" outlineLevel="0" collapsed="false">
      <c r="Q69" s="30"/>
      <c r="R69" s="30"/>
      <c r="S69" s="30"/>
    </row>
    <row r="70" customFormat="false" ht="12.75" hidden="false" customHeight="false" outlineLevel="0" collapsed="false">
      <c r="Q70" s="30"/>
      <c r="R70" s="30"/>
      <c r="S70" s="30"/>
    </row>
    <row r="71" customFormat="false" ht="12.75" hidden="false" customHeight="false" outlineLevel="0" collapsed="false">
      <c r="Q71" s="30"/>
      <c r="R71" s="30"/>
      <c r="S71" s="30"/>
    </row>
    <row r="72" customFormat="false" ht="12.75" hidden="false" customHeight="false" outlineLevel="0" collapsed="false">
      <c r="Q72" s="30"/>
      <c r="R72" s="30"/>
      <c r="S72" s="30"/>
    </row>
    <row r="73" customFormat="false" ht="12.75" hidden="false" customHeight="false" outlineLevel="0" collapsed="false">
      <c r="Q73" s="30"/>
      <c r="R73" s="30"/>
      <c r="S73" s="30"/>
    </row>
    <row r="74" customFormat="false" ht="12.75" hidden="false" customHeight="false" outlineLevel="0" collapsed="false">
      <c r="Q74" s="30"/>
      <c r="R74" s="30"/>
      <c r="S74" s="30"/>
    </row>
    <row r="75" customFormat="false" ht="12.75" hidden="false" customHeight="false" outlineLevel="0" collapsed="false">
      <c r="Q75" s="30"/>
      <c r="R75" s="30"/>
      <c r="S75" s="30"/>
    </row>
    <row r="76" customFormat="false" ht="12.75" hidden="false" customHeight="false" outlineLevel="0" collapsed="false">
      <c r="Q76" s="30"/>
      <c r="R76" s="30"/>
      <c r="S76" s="30"/>
    </row>
    <row r="77" customFormat="false" ht="12.75" hidden="false" customHeight="false" outlineLevel="0" collapsed="false">
      <c r="Q77" s="30"/>
      <c r="R77" s="30"/>
      <c r="S77" s="30"/>
    </row>
    <row r="78" customFormat="false" ht="12.75" hidden="false" customHeight="false" outlineLevel="0" collapsed="false">
      <c r="Q78" s="30"/>
      <c r="R78" s="30"/>
      <c r="S78" s="30"/>
    </row>
    <row r="79" customFormat="false" ht="12.75" hidden="false" customHeight="false" outlineLevel="0" collapsed="false">
      <c r="Q79" s="30"/>
      <c r="R79" s="30"/>
      <c r="S79" s="30"/>
    </row>
    <row r="80" customFormat="false" ht="12.75" hidden="false" customHeight="false" outlineLevel="0" collapsed="false">
      <c r="Q80" s="30"/>
      <c r="R80" s="30"/>
      <c r="S80" s="30"/>
    </row>
    <row r="81" customFormat="false" ht="12.75" hidden="false" customHeight="false" outlineLevel="0" collapsed="false">
      <c r="Q81" s="30"/>
      <c r="R81" s="30"/>
      <c r="S81" s="30"/>
    </row>
    <row r="82" customFormat="false" ht="12.75" hidden="false" customHeight="false" outlineLevel="0" collapsed="false">
      <c r="Q82" s="30"/>
      <c r="R82" s="30"/>
      <c r="S82" s="30"/>
    </row>
    <row r="83" customFormat="false" ht="12.75" hidden="false" customHeight="false" outlineLevel="0" collapsed="false">
      <c r="Q83" s="30"/>
      <c r="R83" s="30"/>
      <c r="S83" s="30"/>
    </row>
    <row r="84" customFormat="false" ht="12.75" hidden="false" customHeight="false" outlineLevel="0" collapsed="false">
      <c r="Q84" s="30"/>
      <c r="R84" s="30"/>
      <c r="S84" s="30"/>
    </row>
    <row r="85" customFormat="false" ht="12.75" hidden="false" customHeight="false" outlineLevel="0" collapsed="false">
      <c r="Q85" s="30"/>
      <c r="R85" s="30"/>
      <c r="S85" s="30"/>
    </row>
    <row r="86" customFormat="false" ht="12.75" hidden="false" customHeight="false" outlineLevel="0" collapsed="false">
      <c r="Q86" s="30"/>
      <c r="R86" s="30"/>
      <c r="S86" s="30"/>
    </row>
    <row r="87" customFormat="false" ht="12.75" hidden="false" customHeight="false" outlineLevel="0" collapsed="false">
      <c r="Q87" s="30"/>
      <c r="R87" s="30"/>
      <c r="S87" s="30"/>
    </row>
    <row r="88" customFormat="false" ht="12.75" hidden="false" customHeight="false" outlineLevel="0" collapsed="false">
      <c r="Q88" s="30"/>
      <c r="R88" s="30"/>
      <c r="S88" s="30"/>
    </row>
    <row r="89" customFormat="false" ht="12.75" hidden="false" customHeight="false" outlineLevel="0" collapsed="false">
      <c r="Q89" s="30"/>
      <c r="R89" s="30"/>
      <c r="S89" s="30"/>
    </row>
    <row r="90" customFormat="false" ht="12.75" hidden="false" customHeight="false" outlineLevel="0" collapsed="false">
      <c r="Q90" s="30"/>
      <c r="R90" s="30"/>
      <c r="S90" s="30"/>
    </row>
    <row r="91" customFormat="false" ht="12.75" hidden="false" customHeight="false" outlineLevel="0" collapsed="false">
      <c r="Q91" s="30"/>
      <c r="R91" s="30"/>
      <c r="S91" s="30"/>
    </row>
    <row r="92" customFormat="false" ht="12.75" hidden="false" customHeight="false" outlineLevel="0" collapsed="false">
      <c r="Q92" s="30"/>
      <c r="R92" s="30"/>
      <c r="S92" s="30"/>
    </row>
    <row r="93" customFormat="false" ht="12.75" hidden="false" customHeight="false" outlineLevel="0" collapsed="false">
      <c r="Q93" s="30"/>
      <c r="R93" s="30"/>
      <c r="S93" s="30"/>
    </row>
    <row r="94" customFormat="false" ht="12.75" hidden="false" customHeight="false" outlineLevel="0" collapsed="false">
      <c r="Q94" s="30"/>
      <c r="R94" s="30"/>
      <c r="S94" s="30"/>
    </row>
    <row r="95" customFormat="false" ht="12.75" hidden="false" customHeight="false" outlineLevel="0" collapsed="false">
      <c r="Q95" s="30"/>
      <c r="R95" s="30"/>
      <c r="S95" s="30"/>
    </row>
    <row r="96" customFormat="false" ht="12.75" hidden="false" customHeight="false" outlineLevel="0" collapsed="false">
      <c r="Q96" s="30"/>
      <c r="R96" s="30"/>
      <c r="S96" s="30"/>
    </row>
    <row r="97" customFormat="false" ht="12.75" hidden="false" customHeight="false" outlineLevel="0" collapsed="false">
      <c r="Q97" s="30"/>
      <c r="R97" s="30"/>
      <c r="S97" s="30"/>
    </row>
    <row r="98" customFormat="false" ht="12.75" hidden="false" customHeight="false" outlineLevel="0" collapsed="false">
      <c r="Q98" s="30"/>
      <c r="R98" s="30"/>
      <c r="S98" s="30"/>
    </row>
    <row r="99" customFormat="false" ht="12.75" hidden="false" customHeight="false" outlineLevel="0" collapsed="false">
      <c r="Q99" s="30"/>
      <c r="R99" s="30"/>
      <c r="S99" s="30"/>
    </row>
    <row r="100" customFormat="false" ht="12.75" hidden="false" customHeight="false" outlineLevel="0" collapsed="false">
      <c r="Q100" s="30"/>
      <c r="R100" s="30"/>
      <c r="S100" s="30"/>
    </row>
    <row r="101" customFormat="false" ht="12.75" hidden="false" customHeight="false" outlineLevel="0" collapsed="false">
      <c r="Q101" s="30"/>
      <c r="R101" s="30"/>
      <c r="S101" s="30"/>
    </row>
    <row r="102" customFormat="false" ht="12.75" hidden="false" customHeight="false" outlineLevel="0" collapsed="false">
      <c r="Q102" s="30"/>
      <c r="R102" s="30"/>
      <c r="S102" s="30"/>
    </row>
    <row r="103" customFormat="false" ht="12.75" hidden="false" customHeight="false" outlineLevel="0" collapsed="false">
      <c r="Q103" s="30"/>
      <c r="R103" s="30"/>
      <c r="S103" s="30"/>
    </row>
    <row r="104" customFormat="false" ht="12.75" hidden="false" customHeight="false" outlineLevel="0" collapsed="false">
      <c r="Q104" s="30"/>
      <c r="R104" s="30"/>
      <c r="S104" s="30"/>
    </row>
    <row r="105" customFormat="false" ht="12.75" hidden="false" customHeight="false" outlineLevel="0" collapsed="false">
      <c r="Q105" s="30"/>
      <c r="R105" s="30"/>
      <c r="S105" s="30"/>
    </row>
    <row r="106" customFormat="false" ht="12.75" hidden="false" customHeight="false" outlineLevel="0" collapsed="false">
      <c r="Q106" s="30"/>
      <c r="R106" s="30"/>
      <c r="S106" s="30"/>
    </row>
    <row r="107" customFormat="false" ht="12.75" hidden="false" customHeight="false" outlineLevel="0" collapsed="false">
      <c r="Q107" s="30"/>
      <c r="R107" s="30"/>
      <c r="S107" s="30"/>
    </row>
    <row r="108" customFormat="false" ht="12.75" hidden="false" customHeight="false" outlineLevel="0" collapsed="false">
      <c r="Q108" s="30"/>
      <c r="R108" s="30"/>
      <c r="S108" s="30"/>
    </row>
    <row r="109" customFormat="false" ht="12.75" hidden="false" customHeight="false" outlineLevel="0" collapsed="false">
      <c r="Q109" s="30"/>
      <c r="R109" s="30"/>
      <c r="S109" s="30"/>
    </row>
    <row r="110" customFormat="false" ht="12.75" hidden="false" customHeight="false" outlineLevel="0" collapsed="false">
      <c r="Q110" s="30"/>
      <c r="R110" s="30"/>
      <c r="S110" s="30"/>
    </row>
    <row r="111" customFormat="false" ht="12.75" hidden="false" customHeight="false" outlineLevel="0" collapsed="false">
      <c r="Q111" s="30"/>
      <c r="R111" s="30"/>
      <c r="S111" s="30"/>
    </row>
    <row r="112" customFormat="false" ht="12.75" hidden="false" customHeight="false" outlineLevel="0" collapsed="false">
      <c r="Q112" s="30"/>
      <c r="R112" s="30"/>
      <c r="S112" s="30"/>
    </row>
    <row r="113" customFormat="false" ht="12.75" hidden="false" customHeight="false" outlineLevel="0" collapsed="false">
      <c r="Q113" s="30"/>
      <c r="R113" s="30"/>
      <c r="S113" s="30"/>
    </row>
    <row r="114" customFormat="false" ht="12.75" hidden="false" customHeight="false" outlineLevel="0" collapsed="false">
      <c r="Q114" s="30"/>
      <c r="R114" s="30"/>
      <c r="S114" s="30"/>
    </row>
    <row r="115" customFormat="false" ht="12.75" hidden="false" customHeight="false" outlineLevel="0" collapsed="false">
      <c r="Q115" s="30"/>
      <c r="R115" s="30"/>
      <c r="S115" s="30"/>
    </row>
    <row r="116" customFormat="false" ht="12.75" hidden="false" customHeight="false" outlineLevel="0" collapsed="false">
      <c r="Q116" s="30"/>
      <c r="R116" s="30"/>
      <c r="S116" s="30"/>
    </row>
    <row r="117" customFormat="false" ht="12.75" hidden="false" customHeight="false" outlineLevel="0" collapsed="false">
      <c r="Q117" s="30"/>
      <c r="R117" s="30"/>
      <c r="S117" s="30"/>
    </row>
    <row r="118" customFormat="false" ht="12.75" hidden="false" customHeight="false" outlineLevel="0" collapsed="false">
      <c r="Q118" s="30"/>
      <c r="R118" s="30"/>
      <c r="S118" s="30"/>
    </row>
    <row r="119" customFormat="false" ht="12.75" hidden="false" customHeight="false" outlineLevel="0" collapsed="false">
      <c r="Q119" s="30"/>
      <c r="R119" s="30"/>
      <c r="S119" s="30"/>
    </row>
    <row r="120" customFormat="false" ht="12.75" hidden="false" customHeight="false" outlineLevel="0" collapsed="false">
      <c r="Q120" s="30"/>
      <c r="R120" s="30"/>
      <c r="S120" s="30"/>
    </row>
    <row r="121" customFormat="false" ht="12.75" hidden="false" customHeight="false" outlineLevel="0" collapsed="false">
      <c r="Q121" s="30"/>
      <c r="R121" s="30"/>
      <c r="S121" s="30"/>
    </row>
    <row r="122" customFormat="false" ht="12.75" hidden="false" customHeight="false" outlineLevel="0" collapsed="false">
      <c r="Q122" s="30"/>
      <c r="R122" s="30"/>
      <c r="S122" s="30"/>
    </row>
  </sheetData>
  <mergeCells count="16">
    <mergeCell ref="A1:S1"/>
    <mergeCell ref="A2:S2"/>
    <mergeCell ref="A3:S3"/>
    <mergeCell ref="C6:E6"/>
    <mergeCell ref="F6:H6"/>
    <mergeCell ref="I6:K6"/>
    <mergeCell ref="L6:N6"/>
    <mergeCell ref="O6:P6"/>
    <mergeCell ref="C7:E7"/>
    <mergeCell ref="F7:H7"/>
    <mergeCell ref="I7:K7"/>
    <mergeCell ref="L7:N7"/>
    <mergeCell ref="O7:P7"/>
    <mergeCell ref="M8:N8"/>
    <mergeCell ref="O8:P8"/>
    <mergeCell ref="Q8:R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7.51"/>
    <col collapsed="false" customWidth="true" hidden="false" outlineLevel="0" max="5" min="3" style="2" width="7.32"/>
    <col collapsed="false" customWidth="true" hidden="false" outlineLevel="0" max="6" min="6" style="2" width="3.22"/>
    <col collapsed="false" customWidth="true" hidden="false" outlineLevel="0" max="7" min="7" style="2" width="1.75"/>
    <col collapsed="false" customWidth="true" hidden="false" outlineLevel="0" max="8" min="8" style="2" width="60.58"/>
    <col collapsed="false" customWidth="true" hidden="false" outlineLevel="0" max="11" min="9" style="2" width="7.32"/>
    <col collapsed="false" customWidth="true" hidden="false" outlineLevel="0" max="12" min="12" style="2" width="0.87"/>
    <col collapsed="false" customWidth="true" hidden="false" outlineLevel="0" max="13" min="13" style="2" width="12.31"/>
    <col collapsed="false" customWidth="true" hidden="false" outlineLevel="0" max="252" min="14" style="2" width="9.38"/>
    <col collapsed="false" customWidth="false" hidden="false" outlineLevel="0" max="257" min="253" style="2" width="11.73"/>
  </cols>
  <sheetData>
    <row r="1" customFormat="false" ht="12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3.5" hidden="false" customHeight="true" outlineLevel="0" collapsed="false">
      <c r="A2" s="49" t="s">
        <v>19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5" hidden="false" customHeight="true" outlineLevel="0" collapsed="false">
      <c r="A3" s="3" t="n">
        <v>200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12"/>
      <c r="J4" s="12"/>
      <c r="K4" s="12"/>
      <c r="L4" s="12"/>
    </row>
    <row r="5" customFormat="false" ht="9" hidden="false" customHeight="true" outlineLevel="0" collapsed="false"/>
    <row r="6" s="51" customFormat="true" ht="12.75" hidden="false" customHeight="true" outlineLevel="0" collapsed="false">
      <c r="B6" s="51" t="s">
        <v>76</v>
      </c>
      <c r="C6" s="11" t="s">
        <v>5</v>
      </c>
      <c r="D6" s="11" t="s">
        <v>6</v>
      </c>
      <c r="E6" s="11" t="s">
        <v>7</v>
      </c>
      <c r="F6" s="11"/>
      <c r="I6" s="11" t="s">
        <v>5</v>
      </c>
      <c r="J6" s="11" t="s">
        <v>6</v>
      </c>
      <c r="K6" s="11" t="s">
        <v>7</v>
      </c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86</v>
      </c>
      <c r="C9" s="15"/>
      <c r="D9" s="15"/>
      <c r="E9" s="15"/>
      <c r="F9" s="15"/>
      <c r="G9" s="67" t="s">
        <v>113</v>
      </c>
      <c r="H9" s="48"/>
      <c r="I9" s="15"/>
      <c r="J9" s="15"/>
      <c r="K9" s="15"/>
    </row>
    <row r="10" customFormat="false" ht="12.75" hidden="false" customHeight="true" outlineLevel="0" collapsed="false">
      <c r="B10" s="2" t="s">
        <v>87</v>
      </c>
      <c r="C10" s="34" t="n">
        <v>69</v>
      </c>
      <c r="D10" s="34" t="n">
        <v>33</v>
      </c>
      <c r="E10" s="13" t="n">
        <f aca="false">SUM(C10:D10)</f>
        <v>102</v>
      </c>
      <c r="F10" s="13"/>
      <c r="H10" s="2" t="s">
        <v>114</v>
      </c>
      <c r="I10" s="34" t="n">
        <v>676</v>
      </c>
      <c r="J10" s="34" t="n">
        <v>256</v>
      </c>
      <c r="K10" s="2" t="n">
        <f aca="false">SUM(I10:J10)</f>
        <v>932</v>
      </c>
      <c r="M10" s="13"/>
    </row>
    <row r="11" customFormat="false" ht="12.75" hidden="false" customHeight="true" outlineLevel="0" collapsed="false">
      <c r="B11" s="2" t="s">
        <v>88</v>
      </c>
      <c r="C11" s="34" t="n">
        <v>91</v>
      </c>
      <c r="D11" s="34" t="n">
        <v>114</v>
      </c>
      <c r="E11" s="13" t="n">
        <f aca="false">SUM(C11:D11)</f>
        <v>205</v>
      </c>
      <c r="F11" s="13"/>
      <c r="H11" s="2" t="s">
        <v>115</v>
      </c>
      <c r="I11" s="34" t="n">
        <v>836</v>
      </c>
      <c r="J11" s="34" t="n">
        <v>637</v>
      </c>
      <c r="K11" s="2" t="n">
        <f aca="false">SUM(I11:J11)</f>
        <v>1473</v>
      </c>
      <c r="M11" s="13"/>
    </row>
    <row r="12" customFormat="false" ht="12.75" hidden="false" customHeight="true" outlineLevel="0" collapsed="false">
      <c r="B12" s="2" t="s">
        <v>89</v>
      </c>
      <c r="C12" s="34" t="n">
        <v>175</v>
      </c>
      <c r="D12" s="34" t="n">
        <v>214</v>
      </c>
      <c r="E12" s="13" t="n">
        <f aca="false">SUM(C12:D12)</f>
        <v>389</v>
      </c>
      <c r="F12" s="13"/>
      <c r="H12" s="2" t="s">
        <v>116</v>
      </c>
      <c r="I12" s="34" t="n">
        <v>671</v>
      </c>
      <c r="J12" s="34" t="n">
        <v>546</v>
      </c>
      <c r="K12" s="2" t="n">
        <f aca="false">SUM(I12:J12)</f>
        <v>1217</v>
      </c>
      <c r="M12" s="13"/>
    </row>
    <row r="13" customFormat="false" ht="12.75" hidden="false" customHeight="true" outlineLevel="0" collapsed="false">
      <c r="B13" s="2" t="s">
        <v>90</v>
      </c>
      <c r="C13" s="34" t="n">
        <v>91</v>
      </c>
      <c r="D13" s="34" t="n">
        <v>94</v>
      </c>
      <c r="E13" s="13" t="n">
        <f aca="false">SUM(C13:D13)</f>
        <v>185</v>
      </c>
      <c r="F13" s="13"/>
      <c r="H13" s="2" t="s">
        <v>117</v>
      </c>
      <c r="I13" s="34" t="n">
        <v>907</v>
      </c>
      <c r="J13" s="34" t="n">
        <v>420</v>
      </c>
      <c r="K13" s="2" t="n">
        <f aca="false">SUM(I13:J13)</f>
        <v>1327</v>
      </c>
      <c r="M13" s="13"/>
    </row>
    <row r="14" customFormat="false" ht="12.75" hidden="false" customHeight="true" outlineLevel="0" collapsed="false">
      <c r="B14" s="2" t="s">
        <v>91</v>
      </c>
      <c r="C14" s="34" t="n">
        <v>115</v>
      </c>
      <c r="D14" s="34" t="n">
        <v>121</v>
      </c>
      <c r="E14" s="13" t="n">
        <f aca="false">SUM(C14:D14)</f>
        <v>236</v>
      </c>
      <c r="F14" s="13"/>
      <c r="H14" s="2" t="s">
        <v>118</v>
      </c>
      <c r="I14" s="34" t="n">
        <v>737</v>
      </c>
      <c r="J14" s="34" t="n">
        <v>264</v>
      </c>
      <c r="K14" s="2" t="n">
        <f aca="false">SUM(I14:J14)</f>
        <v>1001</v>
      </c>
      <c r="M14" s="13"/>
    </row>
    <row r="15" customFormat="false" ht="12.75" hidden="false" customHeight="true" outlineLevel="0" collapsed="false">
      <c r="B15" s="48" t="s">
        <v>92</v>
      </c>
      <c r="C15" s="34" t="n">
        <v>180</v>
      </c>
      <c r="D15" s="34" t="n">
        <v>234</v>
      </c>
      <c r="E15" s="13" t="n">
        <f aca="false">SUM(C15:D15)</f>
        <v>414</v>
      </c>
      <c r="F15" s="13"/>
      <c r="H15" s="2" t="s">
        <v>119</v>
      </c>
      <c r="I15" s="34" t="n">
        <v>491</v>
      </c>
      <c r="J15" s="34" t="n">
        <v>265</v>
      </c>
      <c r="K15" s="2" t="n">
        <f aca="false">SUM(I15:J15)</f>
        <v>756</v>
      </c>
      <c r="M15" s="13"/>
    </row>
    <row r="16" customFormat="false" ht="12.75" hidden="false" customHeight="true" outlineLevel="0" collapsed="false">
      <c r="B16" s="2" t="s">
        <v>93</v>
      </c>
      <c r="C16" s="34" t="n">
        <v>114</v>
      </c>
      <c r="D16" s="34" t="n">
        <v>145</v>
      </c>
      <c r="E16" s="13" t="n">
        <f aca="false">SUM(C16:D16)</f>
        <v>259</v>
      </c>
      <c r="F16" s="13"/>
      <c r="H16" s="2" t="s">
        <v>120</v>
      </c>
      <c r="I16" s="34" t="n">
        <v>508</v>
      </c>
      <c r="J16" s="34" t="n">
        <v>560</v>
      </c>
      <c r="K16" s="2" t="n">
        <f aca="false">SUM(I16:J16)</f>
        <v>1068</v>
      </c>
      <c r="M16" s="13"/>
    </row>
    <row r="17" customFormat="false" ht="12.75" hidden="false" customHeight="true" outlineLevel="0" collapsed="false">
      <c r="B17" s="48" t="s">
        <v>94</v>
      </c>
      <c r="C17" s="34" t="n">
        <v>119</v>
      </c>
      <c r="D17" s="34" t="n">
        <v>120</v>
      </c>
      <c r="E17" s="13" t="n">
        <f aca="false">SUM(C17:D17)</f>
        <v>239</v>
      </c>
      <c r="F17" s="13"/>
      <c r="H17" s="2" t="s">
        <v>121</v>
      </c>
      <c r="I17" s="34" t="n">
        <v>1173</v>
      </c>
      <c r="J17" s="34" t="n">
        <v>371</v>
      </c>
      <c r="K17" s="2" t="n">
        <f aca="false">SUM(I17:J17)</f>
        <v>1544</v>
      </c>
      <c r="M17" s="13"/>
    </row>
    <row r="18" customFormat="false" ht="12.75" hidden="false" customHeight="true" outlineLevel="0" collapsed="false">
      <c r="B18" s="2" t="s">
        <v>95</v>
      </c>
      <c r="C18" s="34" t="n">
        <v>126</v>
      </c>
      <c r="D18" s="34" t="n">
        <v>169</v>
      </c>
      <c r="E18" s="13" t="n">
        <f aca="false">SUM(C18:D18)</f>
        <v>295</v>
      </c>
      <c r="F18" s="13"/>
      <c r="H18" s="2" t="s">
        <v>122</v>
      </c>
      <c r="I18" s="34" t="n">
        <v>1971</v>
      </c>
      <c r="J18" s="34" t="n">
        <v>1020</v>
      </c>
      <c r="K18" s="2" t="n">
        <f aca="false">SUM(I18:J18)</f>
        <v>2991</v>
      </c>
      <c r="M18" s="13"/>
    </row>
    <row r="19" customFormat="false" ht="12.75" hidden="false" customHeight="true" outlineLevel="0" collapsed="false">
      <c r="B19" s="2" t="s">
        <v>96</v>
      </c>
      <c r="C19" s="34" t="n">
        <v>151</v>
      </c>
      <c r="D19" s="34" t="n">
        <v>124</v>
      </c>
      <c r="E19" s="13" t="n">
        <f aca="false">SUM(C19:D19)</f>
        <v>275</v>
      </c>
      <c r="F19" s="13"/>
      <c r="H19" s="2" t="s">
        <v>123</v>
      </c>
      <c r="I19" s="34" t="n">
        <v>410</v>
      </c>
      <c r="J19" s="34" t="n">
        <v>319</v>
      </c>
      <c r="K19" s="2" t="n">
        <f aca="false">SUM(I19:J19)</f>
        <v>729</v>
      </c>
      <c r="M19" s="13"/>
    </row>
    <row r="20" customFormat="false" ht="12.75" hidden="false" customHeight="true" outlineLevel="0" collapsed="false">
      <c r="H20" s="2" t="s">
        <v>124</v>
      </c>
      <c r="I20" s="34" t="n">
        <v>389</v>
      </c>
      <c r="J20" s="34" t="n">
        <v>284</v>
      </c>
      <c r="K20" s="2" t="n">
        <f aca="false">SUM(I20:J20)</f>
        <v>673</v>
      </c>
      <c r="M20" s="13"/>
    </row>
    <row r="21" customFormat="false" ht="12.75" hidden="false" customHeight="true" outlineLevel="0" collapsed="false">
      <c r="A21" s="15" t="s">
        <v>97</v>
      </c>
      <c r="B21" s="1"/>
      <c r="E21" s="15"/>
      <c r="F21" s="15"/>
      <c r="H21" s="2" t="s">
        <v>125</v>
      </c>
      <c r="I21" s="34" t="n">
        <v>200</v>
      </c>
      <c r="J21" s="34" t="n">
        <v>291</v>
      </c>
      <c r="K21" s="2" t="n">
        <f aca="false">SUM(I21:J21)</f>
        <v>491</v>
      </c>
      <c r="M21" s="13"/>
    </row>
    <row r="22" customFormat="false" ht="12.75" hidden="false" customHeight="true" outlineLevel="0" collapsed="false">
      <c r="A22" s="1"/>
      <c r="B22" s="13" t="s">
        <v>87</v>
      </c>
      <c r="C22" s="34" t="n">
        <v>32</v>
      </c>
      <c r="D22" s="34" t="n">
        <v>46</v>
      </c>
      <c r="E22" s="13" t="n">
        <f aca="false">SUM(C22:D22)</f>
        <v>78</v>
      </c>
      <c r="F22" s="13"/>
      <c r="H22" s="2" t="s">
        <v>126</v>
      </c>
      <c r="I22" s="34" t="n">
        <v>573</v>
      </c>
      <c r="J22" s="34" t="n">
        <v>518</v>
      </c>
      <c r="K22" s="2" t="n">
        <f aca="false">SUM(I22:J22)</f>
        <v>1091</v>
      </c>
      <c r="M22" s="13"/>
    </row>
    <row r="23" customFormat="false" ht="12.75" hidden="false" customHeight="true" outlineLevel="0" collapsed="false">
      <c r="B23" s="13" t="s">
        <v>98</v>
      </c>
      <c r="C23" s="34" t="n">
        <v>301</v>
      </c>
      <c r="D23" s="34" t="n">
        <v>226</v>
      </c>
      <c r="E23" s="13" t="n">
        <f aca="false">SUM(C23:D23)</f>
        <v>527</v>
      </c>
      <c r="F23" s="13"/>
      <c r="M23" s="13"/>
    </row>
    <row r="24" customFormat="false" ht="12.75" hidden="false" customHeight="true" outlineLevel="0" collapsed="false">
      <c r="B24" s="13" t="s">
        <v>99</v>
      </c>
      <c r="C24" s="34" t="n">
        <v>312</v>
      </c>
      <c r="D24" s="34" t="n">
        <v>199</v>
      </c>
      <c r="E24" s="13" t="n">
        <f aca="false">SUM(C24:D24)</f>
        <v>511</v>
      </c>
      <c r="F24" s="13"/>
      <c r="G24" s="67" t="s">
        <v>199</v>
      </c>
      <c r="I24" s="15"/>
      <c r="J24" s="15"/>
      <c r="K24" s="15"/>
      <c r="M24" s="13"/>
    </row>
    <row r="25" customFormat="false" ht="12.75" hidden="false" customHeight="true" outlineLevel="0" collapsed="false">
      <c r="B25" s="13" t="s">
        <v>100</v>
      </c>
      <c r="C25" s="34" t="n">
        <v>336</v>
      </c>
      <c r="D25" s="34" t="n">
        <v>236</v>
      </c>
      <c r="E25" s="13" t="n">
        <f aca="false">SUM(C25:D25)</f>
        <v>572</v>
      </c>
      <c r="F25" s="13"/>
      <c r="H25" s="2" t="s">
        <v>200</v>
      </c>
      <c r="I25" s="2" t="n">
        <v>6</v>
      </c>
      <c r="J25" s="2" t="n">
        <v>9</v>
      </c>
      <c r="K25" s="13" t="n">
        <f aca="false">SUM(I25:J25)</f>
        <v>15</v>
      </c>
      <c r="M25" s="13"/>
    </row>
    <row r="26" customFormat="false" ht="12.75" hidden="false" customHeight="true" outlineLevel="0" collapsed="false">
      <c r="B26" s="13" t="s">
        <v>101</v>
      </c>
      <c r="C26" s="34" t="n">
        <v>338</v>
      </c>
      <c r="D26" s="34" t="n">
        <v>211</v>
      </c>
      <c r="E26" s="13" t="n">
        <f aca="false">SUM(C26:D26)</f>
        <v>549</v>
      </c>
      <c r="F26" s="13"/>
      <c r="I26" s="85"/>
      <c r="J26" s="85"/>
      <c r="K26" s="85"/>
      <c r="M26" s="13"/>
    </row>
    <row r="27" customFormat="false" ht="12.75" hidden="false" customHeight="true" outlineLevel="0" collapsed="false">
      <c r="B27" s="13" t="s">
        <v>102</v>
      </c>
      <c r="C27" s="34" t="n">
        <v>369</v>
      </c>
      <c r="D27" s="34" t="n">
        <v>314</v>
      </c>
      <c r="E27" s="13" t="n">
        <f aca="false">SUM(C27:D27)</f>
        <v>683</v>
      </c>
      <c r="F27" s="13"/>
      <c r="G27" s="15" t="s">
        <v>127</v>
      </c>
      <c r="H27" s="15"/>
      <c r="I27" s="15"/>
      <c r="J27" s="15"/>
      <c r="K27" s="15"/>
      <c r="L27" s="30"/>
      <c r="M27" s="13"/>
    </row>
    <row r="28" customFormat="false" ht="12.75" hidden="false" customHeight="true" outlineLevel="0" collapsed="false">
      <c r="B28" s="13"/>
      <c r="H28" s="40" t="s">
        <v>128</v>
      </c>
      <c r="I28" s="34" t="n">
        <v>969</v>
      </c>
      <c r="J28" s="34" t="n">
        <v>616</v>
      </c>
      <c r="K28" s="2" t="n">
        <f aca="false">SUM(I28:J28)</f>
        <v>1585</v>
      </c>
      <c r="M28" s="13"/>
    </row>
    <row r="29" customFormat="false" ht="12.75" hidden="false" customHeight="true" outlineLevel="0" collapsed="false">
      <c r="A29" s="67" t="s">
        <v>108</v>
      </c>
      <c r="B29" s="48"/>
      <c r="C29" s="15"/>
      <c r="D29" s="15"/>
      <c r="E29" s="15"/>
      <c r="F29" s="15"/>
      <c r="H29" s="2" t="s">
        <v>129</v>
      </c>
      <c r="I29" s="34" t="n">
        <v>1022</v>
      </c>
      <c r="J29" s="34" t="n">
        <v>486</v>
      </c>
      <c r="K29" s="2" t="n">
        <f aca="false">SUM(I29:J29)</f>
        <v>1508</v>
      </c>
      <c r="L29" s="1"/>
      <c r="M29" s="13"/>
    </row>
    <row r="30" customFormat="false" ht="12.75" hidden="false" customHeight="true" outlineLevel="0" collapsed="false">
      <c r="B30" s="13" t="s">
        <v>109</v>
      </c>
      <c r="C30" s="34" t="n">
        <v>240</v>
      </c>
      <c r="D30" s="34" t="n">
        <v>140</v>
      </c>
      <c r="E30" s="13" t="n">
        <f aca="false">SUM(C30:D30)</f>
        <v>380</v>
      </c>
      <c r="F30" s="13"/>
      <c r="H30" s="2" t="s">
        <v>130</v>
      </c>
      <c r="I30" s="34" t="n">
        <v>822</v>
      </c>
      <c r="J30" s="34" t="n">
        <v>533</v>
      </c>
      <c r="K30" s="2" t="n">
        <f aca="false">SUM(I30:J30)</f>
        <v>1355</v>
      </c>
      <c r="L30" s="1"/>
      <c r="M30" s="13"/>
    </row>
    <row r="31" customFormat="false" ht="12.75" hidden="false" customHeight="true" outlineLevel="0" collapsed="false">
      <c r="B31" s="13" t="s">
        <v>110</v>
      </c>
      <c r="C31" s="34" t="n">
        <v>66</v>
      </c>
      <c r="D31" s="34" t="n">
        <v>199</v>
      </c>
      <c r="E31" s="13" t="n">
        <f aca="false">SUM(C31:D31)</f>
        <v>265</v>
      </c>
      <c r="F31" s="13"/>
      <c r="H31" s="2" t="s">
        <v>131</v>
      </c>
      <c r="I31" s="34" t="n">
        <v>993</v>
      </c>
      <c r="J31" s="34" t="n">
        <v>746</v>
      </c>
      <c r="K31" s="2" t="n">
        <f aca="false">SUM(I31:J31)</f>
        <v>1739</v>
      </c>
      <c r="M31" s="13"/>
    </row>
    <row r="32" customFormat="false" ht="12.75" hidden="false" customHeight="true" outlineLevel="0" collapsed="false">
      <c r="B32" s="13" t="s">
        <v>111</v>
      </c>
      <c r="C32" s="34" t="n">
        <v>155</v>
      </c>
      <c r="D32" s="34" t="n">
        <v>106</v>
      </c>
      <c r="E32" s="13" t="n">
        <f aca="false">SUM(C32:D32)</f>
        <v>261</v>
      </c>
      <c r="F32" s="13"/>
      <c r="H32" s="2" t="s">
        <v>132</v>
      </c>
      <c r="I32" s="34" t="n">
        <v>832</v>
      </c>
      <c r="J32" s="34" t="n">
        <v>782</v>
      </c>
      <c r="K32" s="2" t="n">
        <f aca="false">SUM(I32:J32)</f>
        <v>1614</v>
      </c>
      <c r="M32" s="13"/>
    </row>
    <row r="33" customFormat="false" ht="12.75" hidden="false" customHeight="true" outlineLevel="0" collapsed="false">
      <c r="B33" s="13" t="s">
        <v>112</v>
      </c>
      <c r="C33" s="34" t="n">
        <v>105</v>
      </c>
      <c r="D33" s="34" t="n">
        <v>192</v>
      </c>
      <c r="E33" s="13" t="n">
        <f aca="false">SUM(C33:D33)</f>
        <v>297</v>
      </c>
      <c r="F33" s="13"/>
      <c r="M33" s="13"/>
    </row>
    <row r="34" customFormat="false" ht="12.75" hidden="false" customHeight="true" outlineLevel="0" collapsed="false">
      <c r="B34" s="13"/>
      <c r="M34" s="13"/>
      <c r="N34" s="1"/>
    </row>
    <row r="35" customFormat="false" ht="24" hidden="false" customHeight="true" outlineLevel="0" collapsed="false">
      <c r="A35" s="86" t="s">
        <v>201</v>
      </c>
      <c r="B35" s="86"/>
      <c r="C35" s="86"/>
      <c r="D35" s="86"/>
      <c r="E35" s="86"/>
      <c r="F35" s="86"/>
      <c r="G35" s="86"/>
      <c r="H35" s="86"/>
    </row>
    <row r="36" customFormat="false" ht="12.75" hidden="false" customHeight="true" outlineLevel="0" collapsed="false">
      <c r="B36" s="13"/>
      <c r="M36" s="13"/>
      <c r="N36" s="1"/>
    </row>
    <row r="37" customFormat="false" ht="12.75" hidden="false" customHeight="true" outlineLevel="0" collapsed="false">
      <c r="B37" s="13"/>
      <c r="M37" s="13"/>
      <c r="N37" s="1"/>
    </row>
    <row r="38" customFormat="false" ht="12.75" hidden="false" customHeight="true" outlineLevel="0" collapsed="false">
      <c r="B38" s="13"/>
      <c r="M38" s="13"/>
      <c r="N38" s="1"/>
    </row>
    <row r="39" customFormat="false" ht="12.75" hidden="false" customHeight="true" outlineLevel="0" collapsed="false">
      <c r="B39" s="13"/>
      <c r="M39" s="13"/>
      <c r="N39" s="1"/>
    </row>
    <row r="40" customFormat="false" ht="12.75" hidden="false" customHeight="true" outlineLevel="0" collapsed="false">
      <c r="B40" s="13"/>
      <c r="M40" s="13"/>
      <c r="N40" s="1"/>
    </row>
    <row r="41" customFormat="false" ht="12.75" hidden="false" customHeight="true" outlineLevel="0" collapsed="false">
      <c r="B41" s="13"/>
      <c r="M41" s="13"/>
      <c r="N41" s="1"/>
    </row>
    <row r="42" customFormat="false" ht="12.75" hidden="false" customHeight="true" outlineLevel="0" collapsed="false">
      <c r="B42" s="13"/>
      <c r="M42" s="13"/>
      <c r="N42" s="1"/>
    </row>
    <row r="43" customFormat="false" ht="12.75" hidden="false" customHeight="true" outlineLevel="0" collapsed="false">
      <c r="B43" s="13"/>
      <c r="M43" s="13"/>
      <c r="N43" s="1"/>
    </row>
    <row r="44" customFormat="false" ht="12.75" hidden="false" customHeight="true" outlineLevel="0" collapsed="false">
      <c r="B44" s="13"/>
      <c r="M44" s="13"/>
      <c r="N44" s="1"/>
    </row>
    <row r="45" customFormat="false" ht="12.75" hidden="false" customHeight="true" outlineLevel="0" collapsed="false">
      <c r="B45" s="13"/>
      <c r="M45" s="13"/>
      <c r="N45" s="1"/>
    </row>
    <row r="46" customFormat="false" ht="12.75" hidden="false" customHeight="true" outlineLevel="0" collapsed="false">
      <c r="B46" s="13"/>
      <c r="M46" s="13"/>
      <c r="N46" s="1"/>
    </row>
    <row r="47" customFormat="false" ht="12.75" hidden="false" customHeight="true" outlineLevel="0" collapsed="false">
      <c r="B47" s="13"/>
      <c r="M47" s="13"/>
      <c r="N47" s="1"/>
    </row>
    <row r="48" customFormat="false" ht="12.75" hidden="false" customHeight="true" outlineLevel="0" collapsed="false">
      <c r="B48" s="13"/>
      <c r="M48" s="13"/>
      <c r="N48" s="1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13"/>
      <c r="M51" s="13"/>
      <c r="N51" s="1"/>
    </row>
    <row r="52" customFormat="false" ht="12.75" hidden="false" customHeight="true" outlineLevel="0" collapsed="false">
      <c r="B52" s="13"/>
      <c r="M52" s="13"/>
      <c r="N52" s="1"/>
    </row>
    <row r="53" customFormat="false" ht="12.75" hidden="false" customHeight="true" outlineLevel="0" collapsed="false">
      <c r="B53" s="13"/>
      <c r="M53" s="13"/>
      <c r="N53" s="1"/>
    </row>
    <row r="54" customFormat="false" ht="12.75" hidden="false" customHeight="true" outlineLevel="0" collapsed="false">
      <c r="A54" s="18" t="s">
        <v>137</v>
      </c>
      <c r="B54" s="18"/>
      <c r="C54" s="15"/>
      <c r="D54" s="15"/>
      <c r="E54" s="15"/>
      <c r="F54" s="15"/>
      <c r="G54" s="15" t="s">
        <v>168</v>
      </c>
      <c r="I54" s="15"/>
      <c r="J54" s="15"/>
      <c r="K54" s="15"/>
    </row>
    <row r="55" customFormat="false" ht="12.75" hidden="false" customHeight="true" outlineLevel="0" collapsed="false">
      <c r="A55" s="1"/>
      <c r="B55" s="13" t="s">
        <v>138</v>
      </c>
      <c r="C55" s="34" t="n">
        <v>1</v>
      </c>
      <c r="D55" s="34" t="n">
        <v>0</v>
      </c>
      <c r="E55" s="13" t="n">
        <f aca="false">SUM(C55:D55)</f>
        <v>1</v>
      </c>
      <c r="F55" s="13"/>
      <c r="H55" s="2" t="s">
        <v>169</v>
      </c>
      <c r="I55" s="34" t="n">
        <v>13</v>
      </c>
      <c r="J55" s="34" t="n">
        <v>7</v>
      </c>
      <c r="K55" s="13" t="n">
        <f aca="false">SUM(I55:J55)</f>
        <v>20</v>
      </c>
      <c r="M55" s="64"/>
      <c r="N55" s="34"/>
      <c r="O55" s="34"/>
    </row>
    <row r="56" customFormat="false" ht="12.75" hidden="false" customHeight="true" outlineLevel="0" collapsed="false">
      <c r="A56" s="1"/>
      <c r="B56" s="13" t="s">
        <v>139</v>
      </c>
      <c r="C56" s="34" t="n">
        <v>75</v>
      </c>
      <c r="D56" s="34" t="n">
        <v>24</v>
      </c>
      <c r="E56" s="13" t="n">
        <f aca="false">SUM(C56:D56)</f>
        <v>99</v>
      </c>
      <c r="F56" s="13"/>
      <c r="H56" s="2" t="s">
        <v>202</v>
      </c>
      <c r="I56" s="34" t="n">
        <v>22</v>
      </c>
      <c r="J56" s="34" t="n">
        <v>20</v>
      </c>
      <c r="K56" s="13" t="n">
        <f aca="false">SUM(I56:J56)</f>
        <v>42</v>
      </c>
      <c r="M56" s="64"/>
      <c r="N56" s="34"/>
      <c r="O56" s="34"/>
    </row>
    <row r="57" customFormat="false" ht="12.75" hidden="false" customHeight="true" outlineLevel="0" collapsed="false">
      <c r="A57" s="1"/>
      <c r="B57" s="13" t="s">
        <v>140</v>
      </c>
      <c r="C57" s="34" t="n">
        <v>54</v>
      </c>
      <c r="D57" s="34" t="n">
        <v>23</v>
      </c>
      <c r="E57" s="13" t="n">
        <f aca="false">SUM(C57:D57)</f>
        <v>77</v>
      </c>
      <c r="F57" s="13"/>
      <c r="H57" s="2" t="s">
        <v>171</v>
      </c>
      <c r="I57" s="34" t="n">
        <v>43</v>
      </c>
      <c r="J57" s="34" t="n">
        <v>55</v>
      </c>
      <c r="K57" s="13" t="n">
        <f aca="false">SUM(I57:J57)</f>
        <v>98</v>
      </c>
      <c r="M57" s="64"/>
      <c r="N57" s="34"/>
      <c r="O57" s="34"/>
    </row>
    <row r="58" customFormat="false" ht="12.75" hidden="false" customHeight="true" outlineLevel="0" collapsed="false">
      <c r="A58" s="1"/>
      <c r="B58" s="13" t="s">
        <v>141</v>
      </c>
      <c r="C58" s="34" t="n">
        <v>39</v>
      </c>
      <c r="D58" s="34" t="n">
        <v>8</v>
      </c>
      <c r="E58" s="13" t="n">
        <f aca="false">SUM(C58:D58)</f>
        <v>47</v>
      </c>
      <c r="F58" s="13"/>
      <c r="H58" s="2" t="s">
        <v>172</v>
      </c>
      <c r="I58" s="34" t="n">
        <v>25</v>
      </c>
      <c r="J58" s="34" t="n">
        <v>39</v>
      </c>
      <c r="K58" s="13" t="n">
        <f aca="false">SUM(I58:J58)</f>
        <v>64</v>
      </c>
      <c r="M58" s="64"/>
      <c r="N58" s="34"/>
      <c r="O58" s="34"/>
    </row>
    <row r="59" customFormat="false" ht="12.75" hidden="false" customHeight="true" outlineLevel="0" collapsed="false">
      <c r="A59" s="1"/>
      <c r="B59" s="13" t="s">
        <v>142</v>
      </c>
      <c r="C59" s="34" t="n">
        <v>37</v>
      </c>
      <c r="D59" s="34" t="n">
        <v>3</v>
      </c>
      <c r="E59" s="13" t="n">
        <f aca="false">SUM(C59:D59)</f>
        <v>40</v>
      </c>
      <c r="F59" s="13"/>
      <c r="H59" s="2" t="s">
        <v>173</v>
      </c>
      <c r="I59" s="34" t="n">
        <v>14</v>
      </c>
      <c r="J59" s="34" t="n">
        <v>27</v>
      </c>
      <c r="K59" s="13" t="n">
        <f aca="false">SUM(I59:J59)</f>
        <v>41</v>
      </c>
      <c r="M59" s="64"/>
      <c r="N59" s="34"/>
      <c r="O59" s="34"/>
    </row>
    <row r="60" customFormat="false" ht="12.75" hidden="false" customHeight="true" outlineLevel="0" collapsed="false">
      <c r="A60" s="1"/>
      <c r="B60" s="66" t="s">
        <v>203</v>
      </c>
      <c r="C60" s="34" t="n">
        <v>32</v>
      </c>
      <c r="D60" s="34" t="n">
        <v>28</v>
      </c>
      <c r="E60" s="66" t="n">
        <f aca="false">SUM(C60:D60)</f>
        <v>60</v>
      </c>
      <c r="F60" s="66"/>
      <c r="H60" s="2" t="s">
        <v>174</v>
      </c>
      <c r="I60" s="34" t="n">
        <v>33</v>
      </c>
      <c r="J60" s="34" t="n">
        <v>36</v>
      </c>
      <c r="K60" s="13" t="n">
        <f aca="false">SUM(I60:J60)</f>
        <v>69</v>
      </c>
      <c r="M60" s="64"/>
      <c r="N60" s="34"/>
      <c r="O60" s="34"/>
    </row>
    <row r="61" customFormat="false" ht="12.75" hidden="false" customHeight="true" outlineLevel="0" collapsed="false">
      <c r="A61" s="1"/>
      <c r="B61" s="13" t="s">
        <v>144</v>
      </c>
      <c r="C61" s="34" t="n">
        <v>18</v>
      </c>
      <c r="D61" s="34" t="n">
        <v>8</v>
      </c>
      <c r="E61" s="13" t="n">
        <f aca="false">SUM(C61:D61)</f>
        <v>26</v>
      </c>
      <c r="F61" s="13"/>
      <c r="H61" s="2" t="s">
        <v>175</v>
      </c>
      <c r="I61" s="34" t="n">
        <v>25</v>
      </c>
      <c r="J61" s="34" t="n">
        <v>21</v>
      </c>
      <c r="K61" s="13" t="n">
        <f aca="false">SUM(I61:J61)</f>
        <v>46</v>
      </c>
      <c r="M61" s="64"/>
      <c r="N61" s="34"/>
      <c r="O61" s="34"/>
    </row>
    <row r="62" customFormat="false" ht="12.75" hidden="false" customHeight="true" outlineLevel="0" collapsed="false">
      <c r="A62" s="1"/>
      <c r="B62" s="13" t="s">
        <v>145</v>
      </c>
      <c r="C62" s="34" t="n">
        <v>36</v>
      </c>
      <c r="D62" s="34" t="n">
        <v>10</v>
      </c>
      <c r="E62" s="13" t="n">
        <f aca="false">SUM(C62:D62)</f>
        <v>46</v>
      </c>
      <c r="F62" s="13"/>
      <c r="H62" s="2" t="s">
        <v>176</v>
      </c>
      <c r="I62" s="34" t="n">
        <v>49</v>
      </c>
      <c r="J62" s="34" t="n">
        <v>42</v>
      </c>
      <c r="K62" s="13" t="n">
        <f aca="false">SUM(I62:J62)</f>
        <v>91</v>
      </c>
      <c r="M62" s="64"/>
      <c r="N62" s="34"/>
      <c r="O62" s="34"/>
    </row>
    <row r="63" customFormat="false" ht="12.75" hidden="false" customHeight="true" outlineLevel="0" collapsed="false">
      <c r="A63" s="1"/>
      <c r="B63" s="13" t="s">
        <v>146</v>
      </c>
      <c r="C63" s="34" t="n">
        <v>42</v>
      </c>
      <c r="D63" s="34" t="n">
        <v>14</v>
      </c>
      <c r="E63" s="13" t="n">
        <f aca="false">SUM(C63:D63)</f>
        <v>56</v>
      </c>
      <c r="F63" s="13"/>
      <c r="H63" s="2" t="s">
        <v>177</v>
      </c>
      <c r="I63" s="34" t="n">
        <v>50</v>
      </c>
      <c r="J63" s="34" t="n">
        <v>49</v>
      </c>
      <c r="K63" s="13" t="n">
        <f aca="false">SUM(I63:J63)</f>
        <v>99</v>
      </c>
      <c r="M63" s="64"/>
      <c r="N63" s="34"/>
      <c r="O63" s="34"/>
    </row>
    <row r="64" customFormat="false" ht="12.75" hidden="false" customHeight="true" outlineLevel="0" collapsed="false">
      <c r="A64" s="1"/>
      <c r="B64" s="13" t="s">
        <v>147</v>
      </c>
      <c r="C64" s="34" t="n">
        <v>30</v>
      </c>
      <c r="D64" s="34" t="n">
        <v>13</v>
      </c>
      <c r="E64" s="13" t="n">
        <f aca="false">SUM(C64:D64)</f>
        <v>43</v>
      </c>
      <c r="F64" s="13"/>
      <c r="H64" s="2" t="s">
        <v>178</v>
      </c>
      <c r="I64" s="34" t="n">
        <v>55</v>
      </c>
      <c r="J64" s="34" t="n">
        <v>52</v>
      </c>
      <c r="K64" s="13" t="n">
        <f aca="false">SUM(I64:J64)</f>
        <v>107</v>
      </c>
      <c r="M64" s="64"/>
      <c r="N64" s="34"/>
      <c r="O64" s="34"/>
    </row>
    <row r="65" customFormat="false" ht="12.75" hidden="false" customHeight="true" outlineLevel="0" collapsed="false">
      <c r="A65" s="1"/>
      <c r="B65" s="13" t="s">
        <v>148</v>
      </c>
      <c r="C65" s="34" t="n">
        <v>16</v>
      </c>
      <c r="D65" s="34" t="n">
        <v>7</v>
      </c>
      <c r="E65" s="13" t="n">
        <f aca="false">SUM(C65:D65)</f>
        <v>23</v>
      </c>
      <c r="F65" s="13"/>
      <c r="H65" s="2" t="s">
        <v>179</v>
      </c>
      <c r="I65" s="34" t="n">
        <v>28</v>
      </c>
      <c r="J65" s="34" t="n">
        <v>66</v>
      </c>
      <c r="K65" s="13" t="n">
        <f aca="false">SUM(I65:J65)</f>
        <v>94</v>
      </c>
      <c r="M65" s="64"/>
      <c r="N65" s="34"/>
      <c r="O65" s="34"/>
    </row>
    <row r="66" customFormat="false" ht="12.75" hidden="false" customHeight="true" outlineLevel="0" collapsed="false">
      <c r="A66" s="1"/>
      <c r="B66" s="13" t="s">
        <v>149</v>
      </c>
      <c r="C66" s="34" t="n">
        <v>99</v>
      </c>
      <c r="D66" s="34" t="n">
        <v>29</v>
      </c>
      <c r="E66" s="13" t="n">
        <f aca="false">SUM(C66:D66)</f>
        <v>128</v>
      </c>
      <c r="F66" s="13"/>
      <c r="H66" s="2" t="s">
        <v>180</v>
      </c>
      <c r="I66" s="34" t="n">
        <v>60</v>
      </c>
      <c r="J66" s="34" t="n">
        <v>101</v>
      </c>
      <c r="K66" s="13" t="n">
        <f aca="false">SUM(I66:J66)</f>
        <v>161</v>
      </c>
      <c r="M66" s="64"/>
      <c r="N66" s="34"/>
      <c r="O66" s="34"/>
    </row>
    <row r="67" customFormat="false" ht="12.75" hidden="false" customHeight="true" outlineLevel="0" collapsed="false">
      <c r="A67" s="1"/>
      <c r="B67" s="13" t="s">
        <v>150</v>
      </c>
      <c r="C67" s="34" t="n">
        <v>88</v>
      </c>
      <c r="D67" s="34" t="n">
        <v>66</v>
      </c>
      <c r="E67" s="13" t="n">
        <f aca="false">SUM(C67:D67)</f>
        <v>154</v>
      </c>
      <c r="F67" s="13"/>
      <c r="H67" s="2" t="s">
        <v>181</v>
      </c>
      <c r="I67" s="34" t="n">
        <v>32</v>
      </c>
      <c r="J67" s="34" t="n">
        <v>23</v>
      </c>
      <c r="K67" s="13" t="n">
        <f aca="false">SUM(I67:J67)</f>
        <v>55</v>
      </c>
      <c r="M67" s="64"/>
      <c r="N67" s="34"/>
      <c r="O67" s="34"/>
    </row>
    <row r="68" customFormat="false" ht="12.75" hidden="false" customHeight="true" outlineLevel="0" collapsed="false">
      <c r="A68" s="1"/>
      <c r="B68" s="13" t="s">
        <v>151</v>
      </c>
      <c r="C68" s="34" t="n">
        <v>99</v>
      </c>
      <c r="D68" s="34" t="n">
        <v>82</v>
      </c>
      <c r="E68" s="13" t="n">
        <f aca="false">SUM(C68:D68)</f>
        <v>181</v>
      </c>
      <c r="F68" s="13"/>
      <c r="H68" s="2" t="s">
        <v>182</v>
      </c>
      <c r="I68" s="34" t="n">
        <v>31</v>
      </c>
      <c r="J68" s="34" t="n">
        <v>33</v>
      </c>
      <c r="K68" s="13" t="n">
        <f aca="false">SUM(I68:J68)</f>
        <v>64</v>
      </c>
      <c r="M68" s="64"/>
      <c r="N68" s="34"/>
      <c r="O68" s="34"/>
    </row>
    <row r="69" customFormat="false" ht="12.75" hidden="false" customHeight="true" outlineLevel="0" collapsed="false">
      <c r="A69" s="1"/>
      <c r="B69" s="13" t="s">
        <v>152</v>
      </c>
      <c r="C69" s="34" t="n">
        <v>82</v>
      </c>
      <c r="D69" s="34" t="n">
        <v>38</v>
      </c>
      <c r="E69" s="13" t="n">
        <f aca="false">SUM(C69:D69)</f>
        <v>120</v>
      </c>
      <c r="F69" s="13"/>
      <c r="H69" s="2" t="s">
        <v>183</v>
      </c>
      <c r="I69" s="34" t="n">
        <v>83</v>
      </c>
      <c r="J69" s="34" t="n">
        <v>45</v>
      </c>
      <c r="K69" s="13" t="n">
        <f aca="false">SUM(I69:J69)</f>
        <v>128</v>
      </c>
      <c r="M69" s="64"/>
      <c r="N69" s="34"/>
      <c r="O69" s="34"/>
    </row>
    <row r="70" customFormat="false" ht="12.75" hidden="false" customHeight="true" outlineLevel="0" collapsed="false">
      <c r="A70" s="1"/>
      <c r="B70" s="13" t="s">
        <v>153</v>
      </c>
      <c r="C70" s="34" t="n">
        <v>56</v>
      </c>
      <c r="D70" s="34" t="n">
        <v>10</v>
      </c>
      <c r="E70" s="13" t="n">
        <f aca="false">SUM(C70:D70)</f>
        <v>66</v>
      </c>
      <c r="F70" s="13"/>
      <c r="H70" s="2" t="s">
        <v>184</v>
      </c>
      <c r="I70" s="34" t="n">
        <v>53</v>
      </c>
      <c r="J70" s="34" t="n">
        <v>53</v>
      </c>
      <c r="K70" s="13" t="n">
        <f aca="false">SUM(I70:J70)</f>
        <v>106</v>
      </c>
      <c r="M70" s="64"/>
      <c r="N70" s="34"/>
      <c r="O70" s="34"/>
    </row>
    <row r="71" customFormat="false" ht="12.75" hidden="false" customHeight="true" outlineLevel="0" collapsed="false">
      <c r="A71" s="1"/>
      <c r="B71" s="13" t="s">
        <v>154</v>
      </c>
      <c r="C71" s="34" t="n">
        <v>30</v>
      </c>
      <c r="D71" s="34" t="n">
        <v>34</v>
      </c>
      <c r="E71" s="13" t="n">
        <f aca="false">SUM(C71:D71)</f>
        <v>64</v>
      </c>
      <c r="F71" s="13"/>
      <c r="H71" s="13" t="s">
        <v>185</v>
      </c>
      <c r="I71" s="34" t="n">
        <v>1</v>
      </c>
      <c r="J71" s="34" t="n">
        <v>2</v>
      </c>
      <c r="K71" s="13" t="n">
        <f aca="false">SUM(I71:J71)</f>
        <v>3</v>
      </c>
      <c r="M71" s="64"/>
      <c r="N71" s="34"/>
      <c r="O71" s="34"/>
    </row>
    <row r="72" customFormat="false" ht="12.75" hidden="false" customHeight="true" outlineLevel="0" collapsed="false">
      <c r="A72" s="1"/>
      <c r="B72" s="13" t="s">
        <v>155</v>
      </c>
      <c r="C72" s="34" t="n">
        <v>128</v>
      </c>
      <c r="D72" s="34" t="n">
        <v>29</v>
      </c>
      <c r="E72" s="13" t="n">
        <f aca="false">SUM(C72:D72)</f>
        <v>157</v>
      </c>
      <c r="F72" s="13"/>
      <c r="M72" s="64"/>
      <c r="N72" s="34"/>
      <c r="O72" s="34"/>
    </row>
    <row r="73" customFormat="false" ht="12.75" hidden="false" customHeight="true" outlineLevel="0" collapsed="false">
      <c r="A73" s="1"/>
      <c r="B73" s="13" t="s">
        <v>156</v>
      </c>
      <c r="C73" s="34" t="n">
        <v>56</v>
      </c>
      <c r="D73" s="34" t="n">
        <v>66</v>
      </c>
      <c r="E73" s="13" t="n">
        <f aca="false">SUM(C73:D73)</f>
        <v>122</v>
      </c>
      <c r="F73" s="13"/>
      <c r="G73" s="15" t="s">
        <v>194</v>
      </c>
      <c r="I73" s="15"/>
      <c r="J73" s="15"/>
      <c r="K73" s="15"/>
      <c r="M73" s="64"/>
      <c r="N73" s="34"/>
      <c r="O73" s="34"/>
    </row>
    <row r="74" customFormat="false" ht="12.75" hidden="false" customHeight="true" outlineLevel="0" collapsed="false">
      <c r="A74" s="1"/>
      <c r="B74" s="13" t="s">
        <v>157</v>
      </c>
      <c r="C74" s="34" t="n">
        <v>87</v>
      </c>
      <c r="D74" s="34" t="n">
        <v>26</v>
      </c>
      <c r="E74" s="13" t="n">
        <f aca="false">SUM(C74:D74)</f>
        <v>113</v>
      </c>
      <c r="F74" s="13"/>
      <c r="H74" s="2" t="s">
        <v>195</v>
      </c>
      <c r="I74" s="34" t="n">
        <v>426</v>
      </c>
      <c r="J74" s="34" t="n">
        <v>317</v>
      </c>
      <c r="K74" s="13" t="n">
        <f aca="false">SUM(I74:J74)</f>
        <v>743</v>
      </c>
      <c r="M74" s="64"/>
      <c r="N74" s="34"/>
      <c r="O74" s="34"/>
    </row>
    <row r="75" customFormat="false" ht="12.75" hidden="false" customHeight="true" outlineLevel="0" collapsed="false">
      <c r="A75" s="1"/>
      <c r="B75" s="13" t="s">
        <v>158</v>
      </c>
      <c r="C75" s="34" t="n">
        <v>41</v>
      </c>
      <c r="D75" s="34" t="n">
        <v>46</v>
      </c>
      <c r="E75" s="13" t="n">
        <f aca="false">SUM(C75:D75)</f>
        <v>87</v>
      </c>
      <c r="F75" s="13"/>
      <c r="H75" s="2" t="s">
        <v>196</v>
      </c>
      <c r="I75" s="34" t="n">
        <v>137</v>
      </c>
      <c r="J75" s="34" t="n">
        <v>246</v>
      </c>
      <c r="K75" s="13" t="n">
        <f aca="false">SUM(I75:J75)</f>
        <v>383</v>
      </c>
      <c r="M75" s="64"/>
      <c r="N75" s="34"/>
      <c r="O75" s="34"/>
    </row>
    <row r="76" customFormat="false" ht="12.75" hidden="false" customHeight="true" outlineLevel="0" collapsed="false">
      <c r="A76" s="1"/>
      <c r="B76" s="13" t="s">
        <v>159</v>
      </c>
      <c r="C76" s="34" t="n">
        <v>57</v>
      </c>
      <c r="D76" s="34" t="n">
        <v>40</v>
      </c>
      <c r="E76" s="13" t="n">
        <f aca="false">SUM(C76:D76)</f>
        <v>97</v>
      </c>
      <c r="F76" s="13"/>
      <c r="H76" s="48" t="s">
        <v>197</v>
      </c>
      <c r="I76" s="34" t="n">
        <v>9</v>
      </c>
      <c r="J76" s="34" t="n">
        <v>9</v>
      </c>
      <c r="K76" s="13" t="n">
        <f aca="false">SUM(I76:J76)</f>
        <v>18</v>
      </c>
      <c r="M76" s="64"/>
      <c r="N76" s="34"/>
      <c r="O76" s="34"/>
    </row>
    <row r="77" customFormat="false" ht="12.75" hidden="false" customHeight="true" outlineLevel="0" collapsed="false">
      <c r="A77" s="1"/>
      <c r="B77" s="13" t="s">
        <v>160</v>
      </c>
      <c r="C77" s="34" t="n">
        <v>138</v>
      </c>
      <c r="D77" s="34" t="n">
        <v>44</v>
      </c>
      <c r="E77" s="13" t="n">
        <f aca="false">SUM(C77:D77)</f>
        <v>182</v>
      </c>
      <c r="F77" s="13"/>
      <c r="M77" s="64"/>
      <c r="N77" s="34"/>
      <c r="O77" s="34"/>
    </row>
    <row r="78" customFormat="false" ht="12.75" hidden="false" customHeight="true" outlineLevel="0" collapsed="false">
      <c r="A78" s="1"/>
      <c r="B78" s="13" t="s">
        <v>161</v>
      </c>
      <c r="C78" s="34" t="n">
        <v>75</v>
      </c>
      <c r="D78" s="34" t="n">
        <v>94</v>
      </c>
      <c r="E78" s="13" t="n">
        <f aca="false">SUM(C78:D78)</f>
        <v>169</v>
      </c>
      <c r="F78" s="13"/>
      <c r="M78" s="64"/>
      <c r="N78" s="34"/>
      <c r="O78" s="34"/>
    </row>
    <row r="79" customFormat="false" ht="12.75" hidden="false" customHeight="true" outlineLevel="0" collapsed="false">
      <c r="A79" s="1"/>
      <c r="B79" s="13" t="s">
        <v>162</v>
      </c>
      <c r="C79" s="34" t="n">
        <v>69</v>
      </c>
      <c r="D79" s="34" t="n">
        <v>22</v>
      </c>
      <c r="E79" s="13" t="n">
        <f aca="false">SUM(C79:D79)</f>
        <v>91</v>
      </c>
      <c r="F79" s="13"/>
      <c r="H79" s="30"/>
      <c r="I79" s="30"/>
      <c r="J79" s="30"/>
      <c r="K79" s="30"/>
      <c r="L79" s="30"/>
      <c r="M79" s="64"/>
      <c r="N79" s="34"/>
      <c r="O79" s="34"/>
    </row>
    <row r="80" customFormat="false" ht="12.75" hidden="false" customHeight="true" outlineLevel="0" collapsed="false">
      <c r="A80" s="1"/>
      <c r="B80" s="13" t="s">
        <v>163</v>
      </c>
      <c r="C80" s="34" t="n">
        <v>63</v>
      </c>
      <c r="D80" s="34" t="n">
        <v>15</v>
      </c>
      <c r="E80" s="13" t="n">
        <f aca="false">SUM(C80:D80)</f>
        <v>78</v>
      </c>
      <c r="F80" s="13"/>
      <c r="H80" s="30"/>
      <c r="I80" s="30"/>
      <c r="J80" s="30"/>
      <c r="K80" s="30"/>
      <c r="L80" s="30"/>
      <c r="M80" s="64"/>
      <c r="N80" s="34"/>
      <c r="O80" s="34"/>
    </row>
    <row r="81" customFormat="false" ht="12.75" hidden="false" customHeight="true" outlineLevel="0" collapsed="false">
      <c r="A81" s="1"/>
      <c r="B81" s="13" t="s">
        <v>164</v>
      </c>
      <c r="C81" s="34" t="n">
        <v>90</v>
      </c>
      <c r="D81" s="34" t="n">
        <v>23</v>
      </c>
      <c r="E81" s="13" t="n">
        <f aca="false">SUM(C81:D81)</f>
        <v>113</v>
      </c>
      <c r="F81" s="13"/>
      <c r="H81" s="30"/>
      <c r="I81" s="30"/>
      <c r="J81" s="30"/>
      <c r="K81" s="30"/>
      <c r="L81" s="30"/>
      <c r="M81" s="64"/>
      <c r="N81" s="34"/>
      <c r="O81" s="34"/>
    </row>
    <row r="82" customFormat="false" ht="12.75" hidden="false" customHeight="true" outlineLevel="0" collapsed="false">
      <c r="A82" s="1"/>
      <c r="B82" s="13" t="s">
        <v>165</v>
      </c>
      <c r="C82" s="34" t="n">
        <v>40</v>
      </c>
      <c r="D82" s="34" t="n">
        <v>46</v>
      </c>
      <c r="E82" s="13" t="n">
        <f aca="false">SUM(C82:D82)</f>
        <v>86</v>
      </c>
      <c r="F82" s="13"/>
      <c r="H82" s="30"/>
      <c r="I82" s="30"/>
      <c r="J82" s="30"/>
      <c r="K82" s="30"/>
      <c r="L82" s="30"/>
      <c r="M82" s="64"/>
      <c r="N82" s="34"/>
      <c r="O82" s="34"/>
    </row>
    <row r="83" customFormat="false" ht="12.75" hidden="false" customHeight="true" outlineLevel="0" collapsed="false">
      <c r="A83" s="1"/>
      <c r="B83" s="13" t="s">
        <v>166</v>
      </c>
      <c r="C83" s="34" t="n">
        <v>63</v>
      </c>
      <c r="D83" s="34" t="n">
        <v>25</v>
      </c>
      <c r="E83" s="13" t="n">
        <f aca="false">SUM(C83:D83)</f>
        <v>88</v>
      </c>
      <c r="F83" s="13"/>
      <c r="M83" s="64"/>
      <c r="N83" s="34"/>
      <c r="O83" s="34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</row>
    <row r="86" customFormat="false" ht="12.75" hidden="false" customHeight="true" outlineLevel="0" collapsed="false">
      <c r="A86" s="22" t="s">
        <v>20</v>
      </c>
    </row>
    <row r="87" customFormat="false" ht="12.7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4">
    <mergeCell ref="A1:K1"/>
    <mergeCell ref="A2:K2"/>
    <mergeCell ref="A3:K3"/>
    <mergeCell ref="A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Maquina_5</cp:lastModifiedBy>
  <cp:lastPrinted>2006-08-30T23:51:37Z</cp:lastPrinted>
  <dcterms:modified xsi:type="dcterms:W3CDTF">2006-08-30T23:52:19Z</dcterms:modified>
  <cp:revision>0</cp:revision>
  <dc:subject/>
  <dc:title/>
</cp:coreProperties>
</file>