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exagra" sheetId="2" state="visible" r:id="rId3"/>
    <sheet name="diplo06" sheetId="3" state="visible" r:id="rId4"/>
  </sheets>
  <externalReferences>
    <externalReference r:id="rId5"/>
  </externalReferences>
  <definedNames>
    <definedName function="false" hidden="false" localSheetId="2" name="_xlnm.Print_Titles" vbProcedure="false">diplo06!$1:$7</definedName>
    <definedName function="false" hidden="false" localSheetId="1" name="_xlnm.Print_Titles" vbProcedure="false">exagra!$1:$7</definedName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1" name="Excel_BuiltIn_Database" vbProcedure="false">exagra!$A$6:$F$141</definedName>
    <definedName function="false" hidden="false" localSheetId="2" name="Excel_BuiltIn_Database" vbProcedure="false">diplo06!$A$15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t xml:space="preserve">UNAM. EXÁMENES DE GRADO, PROFESIONALES Y OTRAS OPCIONES DE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 y otras opciones de titulación</t>
  </si>
  <si>
    <t xml:space="preserve">Licenciatura</t>
  </si>
  <si>
    <t xml:space="preserve">Tesis o tesina y examen profesional</t>
  </si>
  <si>
    <t xml:space="preserve">Seminario de tesis o tesina</t>
  </si>
  <si>
    <t xml:space="preserve">Examen general de conocimientos</t>
  </si>
  <si>
    <t xml:space="preserve">Trabajo profesional</t>
  </si>
  <si>
    <t xml:space="preserve">Créditos y alto nivel académico</t>
  </si>
  <si>
    <t xml:space="preserve">Ampliación y profundización de conocimientos</t>
  </si>
  <si>
    <t xml:space="preserve">Servicio social</t>
  </si>
  <si>
    <t xml:space="preserve">Estudios de posgrado</t>
  </si>
  <si>
    <t xml:space="preserve">Actividad de investigación</t>
  </si>
  <si>
    <t xml:space="preserve">Actividad de apoyo a la docencia</t>
  </si>
  <si>
    <t xml:space="preserve">Ot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UNAM. EXÁMENES DE GRADO</t>
  </si>
  <si>
    <t xml:space="preserve">Área / Programa / Plan de Estudios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CIENCIAS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(De la Salud)</t>
  </si>
  <si>
    <t xml:space="preserve">Maestría en Ciencias (Médicas)</t>
  </si>
  <si>
    <t xml:space="preserve">Maestría en Ciencias (Odontológicas)</t>
  </si>
  <si>
    <t xml:space="preserve">Doctorado en Ciencias (Médicas)</t>
  </si>
  <si>
    <t xml:space="preserve">Doctorado en Ciencias (Odontológicas)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Estudios México-Estados Unido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UNAM. DIPLOMAS DE ESPECIALIZACIÓN</t>
  </si>
  <si>
    <t xml:space="preserve">Entidad Académica / Programa o plan de estudios</t>
  </si>
  <si>
    <t xml:space="preserve">Facultad de Arquitectura</t>
  </si>
  <si>
    <t xml:space="preserve">Valuación Inmobiliaria</t>
  </si>
  <si>
    <t xml:space="preserve">Vivienda</t>
  </si>
  <si>
    <t xml:space="preserve">Facultad de Ciencias</t>
  </si>
  <si>
    <t xml:space="preserve">Microscopía Electrónica Aplicada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Administrativo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Propiedad Intelectual</t>
  </si>
  <si>
    <t xml:space="preserve">Derecho Electoral</t>
  </si>
  <si>
    <t xml:space="preserve">Derecho Empresarial</t>
  </si>
  <si>
    <t xml:space="preserve">Derecho Familiar</t>
  </si>
  <si>
    <t xml:space="preserve">Derecho Internacional</t>
  </si>
  <si>
    <t xml:space="preserve">Derecho Internacional Privado</t>
  </si>
  <si>
    <t xml:space="preserve">Derecho Penal</t>
  </si>
  <si>
    <t xml:space="preserve">Derecho Privado (Civil, Mercantil)</t>
  </si>
  <si>
    <t xml:space="preserve">Derechos Humanos</t>
  </si>
  <si>
    <t xml:space="preserve">Derecho Fiscal</t>
  </si>
  <si>
    <t xml:space="preserve">Procuración y Administración de Justicia</t>
  </si>
  <si>
    <t xml:space="preserve">Facultad de Filosofía y Letras</t>
  </si>
  <si>
    <t xml:space="preserve">Historia del Arte</t>
  </si>
  <si>
    <t xml:space="preserve">Facultad de Ingeniería</t>
  </si>
  <si>
    <t xml:space="preserve">Estratigrafía</t>
  </si>
  <si>
    <t xml:space="preserve">Métodos Artificiales de Producción Petrolera</t>
  </si>
  <si>
    <t xml:space="preserve">Perforación de Pozos Petroleros</t>
  </si>
  <si>
    <t xml:space="preserve">Recuperación Secundaria en Yacimientos Petroleros</t>
  </si>
  <si>
    <t xml:space="preserve">Seguridad de Instalaciones Industriales de Explotación Petrolera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Ciencias de la Producción y de la Salud Animal</t>
  </si>
  <si>
    <t xml:space="preserve">Medicina y Cirugía Veterinaria</t>
  </si>
  <si>
    <t xml:space="preserve">Facultad de Odontología</t>
  </si>
  <si>
    <t xml:space="preserve">Prótesis Maxilofacial</t>
  </si>
  <si>
    <t xml:space="preserve">Ortodoncia</t>
  </si>
  <si>
    <t xml:space="preserve">Parodoncia</t>
  </si>
  <si>
    <t xml:space="preserve">Odontología</t>
  </si>
  <si>
    <t xml:space="preserve">Facultad de Química</t>
  </si>
  <si>
    <t xml:space="preserve">Bioquímica Clínica</t>
  </si>
  <si>
    <t xml:space="preserve">Docencia en Química</t>
  </si>
  <si>
    <t xml:space="preserve">Facultad de Estudios Superiores Acatlán</t>
  </si>
  <si>
    <t xml:space="preserve">Control de Calidad</t>
  </si>
  <si>
    <t xml:space="preserve">Costos de la Construcción</t>
  </si>
  <si>
    <t xml:space="preserve">Instituciones Administrativas de Finanzas Públicas</t>
  </si>
  <si>
    <t xml:space="preserve">Facultad de Estudios Superiores Aragón</t>
  </si>
  <si>
    <t xml:space="preserve">Puentes</t>
  </si>
  <si>
    <t xml:space="preserve">Facultad de Estudios Superiores Iztacala</t>
  </si>
  <si>
    <t xml:space="preserve">Endoperiodontología             </t>
  </si>
  <si>
    <t xml:space="preserve">Facultad de Estudios Superiores Zaragoza</t>
  </si>
  <si>
    <r>
      <rPr>
        <sz val="10"/>
        <rFont val="Arial"/>
        <family val="2"/>
      </rPr>
      <t xml:space="preserve">Estomatología en Atención Primaria</t>
    </r>
    <r>
      <rPr>
        <vertAlign val="superscript"/>
        <sz val="10"/>
        <rFont val="Arial"/>
        <family val="2"/>
      </rPr>
      <t xml:space="preserve">a</t>
    </r>
  </si>
  <si>
    <t xml:space="preserve">Estomatología para el Niño y el Adolescente</t>
  </si>
  <si>
    <t xml:space="preserve">Salud en el Trabajo y su Impacto Ambiental</t>
  </si>
  <si>
    <t xml:space="preserve">Escuela Nacional de Enfermería y Obstetricia</t>
  </si>
  <si>
    <t xml:space="preserve">Enfermería</t>
  </si>
  <si>
    <t xml:space="preserve">Escuela Nacional de Trabajo Social</t>
  </si>
  <si>
    <t xml:space="preserve">Trabajo Social en Modelos de Intervención con Jóvenes</t>
  </si>
  <si>
    <t xml:space="preserve">Trabajo Social en Modelos de Intervención con Mujeres</t>
  </si>
  <si>
    <t xml:space="preserve">Instituto de Investigaciones en Matemáticas Aplicadas y en Sistemas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mparte en la modalidad de Educación a Distanc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  <cellStyle name="Normal_Maestria Doctorado por Programa" xfId="21"/>
    <cellStyle name="Normal_POBESC_3" xfId="22"/>
    <cellStyle name="Normal_Programas Maestria y Doctor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41"/>
    <col collapsed="false" customWidth="true" hidden="false" outlineLevel="0" max="5" min="3" style="1" width="10.71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n">
        <v>2006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8.4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4"/>
      <c r="B5" s="4"/>
      <c r="C5" s="7" t="s">
        <v>2</v>
      </c>
      <c r="D5" s="7" t="s">
        <v>3</v>
      </c>
      <c r="E5" s="7" t="s">
        <v>4</v>
      </c>
    </row>
    <row r="6" customFormat="false" ht="8.45" hidden="false" customHeight="true" outlineLevel="0" collapsed="false">
      <c r="A6" s="8"/>
      <c r="B6" s="8"/>
      <c r="C6" s="8"/>
      <c r="D6" s="8"/>
      <c r="E6" s="8"/>
      <c r="F6" s="5"/>
    </row>
    <row r="7" customFormat="false" ht="12" hidden="false" customHeight="true" outlineLevel="0" collapsed="false">
      <c r="A7" s="4"/>
      <c r="B7" s="4"/>
      <c r="C7" s="4"/>
      <c r="D7" s="4"/>
      <c r="E7" s="4"/>
    </row>
    <row r="8" customFormat="false" ht="12" hidden="false" customHeight="true" outlineLevel="0" collapsed="false">
      <c r="A8" s="9" t="s">
        <v>5</v>
      </c>
      <c r="B8" s="9"/>
      <c r="C8" s="9" t="n">
        <f aca="false">SUM(C9:C10)</f>
        <v>1337</v>
      </c>
      <c r="D8" s="9" t="n">
        <f aca="false">SUM(D9:D10)</f>
        <v>1213</v>
      </c>
      <c r="E8" s="9" t="n">
        <f aca="false">SUM(E9:E10)</f>
        <v>2550</v>
      </c>
      <c r="F8" s="4"/>
    </row>
    <row r="9" customFormat="false" ht="12" hidden="false" customHeight="true" outlineLevel="0" collapsed="false">
      <c r="A9" s="4"/>
      <c r="B9" s="4" t="s">
        <v>6</v>
      </c>
      <c r="C9" s="4" t="n">
        <v>1063</v>
      </c>
      <c r="D9" s="4" t="n">
        <v>955</v>
      </c>
      <c r="E9" s="4" t="n">
        <f aca="false">SUM(C9:D9)</f>
        <v>2018</v>
      </c>
      <c r="F9" s="4"/>
    </row>
    <row r="10" customFormat="false" ht="12" hidden="false" customHeight="true" outlineLevel="0" collapsed="false">
      <c r="A10" s="4"/>
      <c r="B10" s="4" t="s">
        <v>7</v>
      </c>
      <c r="C10" s="4" t="n">
        <v>274</v>
      </c>
      <c r="D10" s="4" t="n">
        <v>258</v>
      </c>
      <c r="E10" s="4" t="n">
        <f aca="false">SUM(C10:D10)</f>
        <v>532</v>
      </c>
      <c r="F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</row>
    <row r="12" customFormat="false" ht="12" hidden="false" customHeight="true" outlineLevel="0" collapsed="false">
      <c r="A12" s="9" t="s">
        <v>8</v>
      </c>
      <c r="B12" s="9"/>
      <c r="C12" s="9" t="n">
        <v>1576</v>
      </c>
      <c r="D12" s="9" t="n">
        <v>1280</v>
      </c>
      <c r="E12" s="9" t="n">
        <f aca="false">SUM(C12:D12)</f>
        <v>2856</v>
      </c>
      <c r="F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</row>
    <row r="14" customFormat="false" ht="12" hidden="false" customHeight="true" outlineLevel="0" collapsed="false">
      <c r="A14" s="9" t="s">
        <v>9</v>
      </c>
      <c r="B14" s="9"/>
      <c r="C14" s="9" t="n">
        <f aca="false">SUM(C15,C27)</f>
        <v>5549</v>
      </c>
      <c r="D14" s="9" t="n">
        <f aca="false">SUM(D15,D27)</f>
        <v>8004</v>
      </c>
      <c r="E14" s="9" t="n">
        <f aca="false">SUM(E15,E27)</f>
        <v>13553</v>
      </c>
      <c r="F14" s="4"/>
    </row>
    <row r="15" customFormat="false" ht="12" hidden="false" customHeight="true" outlineLevel="0" collapsed="false">
      <c r="A15" s="4"/>
      <c r="B15" s="10" t="s">
        <v>10</v>
      </c>
      <c r="C15" s="9" t="n">
        <f aca="false">SUM(C16:C26)</f>
        <v>5515</v>
      </c>
      <c r="D15" s="9" t="n">
        <f aca="false">SUM(D16:D26)</f>
        <v>7706</v>
      </c>
      <c r="E15" s="9" t="n">
        <f aca="false">SUM(E16:E26)</f>
        <v>13221</v>
      </c>
      <c r="F15" s="4"/>
    </row>
    <row r="16" customFormat="false" ht="12" hidden="false" customHeight="true" outlineLevel="0" collapsed="false">
      <c r="A16" s="4"/>
      <c r="B16" s="11" t="s">
        <v>11</v>
      </c>
      <c r="C16" s="4" t="n">
        <v>3463</v>
      </c>
      <c r="D16" s="4" t="n">
        <v>3929</v>
      </c>
      <c r="E16" s="4" t="n">
        <f aca="false">SUM(C16:D16)</f>
        <v>7392</v>
      </c>
      <c r="F16" s="4"/>
    </row>
    <row r="17" customFormat="false" ht="12" hidden="false" customHeight="true" outlineLevel="0" collapsed="false">
      <c r="A17" s="4"/>
      <c r="B17" s="11" t="s">
        <v>12</v>
      </c>
      <c r="C17" s="4" t="n">
        <v>819</v>
      </c>
      <c r="D17" s="4" t="n">
        <v>1326</v>
      </c>
      <c r="E17" s="4" t="n">
        <f aca="false">SUM(C17:D17)</f>
        <v>2145</v>
      </c>
      <c r="F17" s="4"/>
    </row>
    <row r="18" customFormat="false" ht="12" hidden="false" customHeight="true" outlineLevel="0" collapsed="false">
      <c r="A18" s="4"/>
      <c r="B18" s="11" t="s">
        <v>13</v>
      </c>
      <c r="C18" s="4" t="n">
        <v>579</v>
      </c>
      <c r="D18" s="4" t="n">
        <v>1288</v>
      </c>
      <c r="E18" s="4" t="n">
        <f aca="false">SUM(C18:D18)</f>
        <v>1867</v>
      </c>
      <c r="F18" s="4"/>
    </row>
    <row r="19" customFormat="false" ht="12" hidden="false" customHeight="true" outlineLevel="0" collapsed="false">
      <c r="A19" s="4"/>
      <c r="B19" s="11" t="s">
        <v>14</v>
      </c>
      <c r="C19" s="4" t="n">
        <v>334</v>
      </c>
      <c r="D19" s="4" t="n">
        <v>406</v>
      </c>
      <c r="E19" s="4" t="n">
        <f aca="false">SUM(C19:D19)</f>
        <v>740</v>
      </c>
      <c r="F19" s="4"/>
    </row>
    <row r="20" customFormat="false" ht="12" hidden="false" customHeight="true" outlineLevel="0" collapsed="false">
      <c r="A20" s="4"/>
      <c r="B20" s="11" t="s">
        <v>15</v>
      </c>
      <c r="C20" s="4" t="n">
        <v>147</v>
      </c>
      <c r="D20" s="4" t="n">
        <v>420</v>
      </c>
      <c r="E20" s="4" t="n">
        <f aca="false">SUM(C20:D20)</f>
        <v>567</v>
      </c>
      <c r="F20" s="4"/>
    </row>
    <row r="21" customFormat="false" ht="12" hidden="false" customHeight="true" outlineLevel="0" collapsed="false">
      <c r="A21" s="4"/>
      <c r="B21" s="11" t="s">
        <v>16</v>
      </c>
      <c r="C21" s="4" t="n">
        <v>36</v>
      </c>
      <c r="D21" s="4" t="n">
        <v>86</v>
      </c>
      <c r="E21" s="4" t="n">
        <f aca="false">SUM(C21:D21)</f>
        <v>122</v>
      </c>
      <c r="F21" s="4"/>
    </row>
    <row r="22" customFormat="false" ht="12" hidden="false" customHeight="true" outlineLevel="0" collapsed="false">
      <c r="A22" s="4"/>
      <c r="B22" s="11" t="s">
        <v>17</v>
      </c>
      <c r="C22" s="4" t="n">
        <v>19</v>
      </c>
      <c r="D22" s="4" t="n">
        <v>64</v>
      </c>
      <c r="E22" s="4" t="n">
        <f aca="false">SUM(C22:D22)</f>
        <v>83</v>
      </c>
      <c r="F22" s="4"/>
    </row>
    <row r="23" customFormat="false" ht="12" hidden="false" customHeight="true" outlineLevel="0" collapsed="false">
      <c r="A23" s="4"/>
      <c r="B23" s="11" t="s">
        <v>18</v>
      </c>
      <c r="C23" s="4" t="n">
        <v>25</v>
      </c>
      <c r="D23" s="4" t="n">
        <v>27</v>
      </c>
      <c r="E23" s="4" t="n">
        <f aca="false">SUM(C23:D23)</f>
        <v>52</v>
      </c>
    </row>
    <row r="24" customFormat="false" ht="12" hidden="false" customHeight="true" outlineLevel="0" collapsed="false">
      <c r="A24" s="4"/>
      <c r="B24" s="11" t="s">
        <v>19</v>
      </c>
      <c r="C24" s="4" t="n">
        <v>15</v>
      </c>
      <c r="D24" s="4" t="n">
        <v>31</v>
      </c>
      <c r="E24" s="4" t="n">
        <f aca="false">SUM(C24:D24)</f>
        <v>46</v>
      </c>
    </row>
    <row r="25" customFormat="false" ht="12" hidden="false" customHeight="true" outlineLevel="0" collapsed="false">
      <c r="A25" s="4"/>
      <c r="B25" s="11" t="s">
        <v>20</v>
      </c>
      <c r="C25" s="4" t="n">
        <v>13</v>
      </c>
      <c r="D25" s="4" t="n">
        <v>19</v>
      </c>
      <c r="E25" s="4" t="n">
        <f aca="false">SUM(C25:D25)</f>
        <v>32</v>
      </c>
    </row>
    <row r="26" customFormat="false" ht="12" hidden="false" customHeight="true" outlineLevel="0" collapsed="false">
      <c r="A26" s="4"/>
      <c r="B26" s="11" t="s">
        <v>21</v>
      </c>
      <c r="C26" s="4" t="n">
        <v>65</v>
      </c>
      <c r="D26" s="4" t="n">
        <v>110</v>
      </c>
      <c r="E26" s="4" t="n">
        <f aca="false">SUM(C26:D26)</f>
        <v>175</v>
      </c>
    </row>
    <row r="27" customFormat="false" ht="12" hidden="false" customHeight="true" outlineLevel="0" collapsed="false">
      <c r="B27" s="10" t="s">
        <v>22</v>
      </c>
      <c r="C27" s="9" t="n">
        <f aca="false">SUM(C28:C32)</f>
        <v>34</v>
      </c>
      <c r="D27" s="9" t="n">
        <f aca="false">SUM(D28:D32)</f>
        <v>298</v>
      </c>
      <c r="E27" s="9" t="n">
        <f aca="false">SUM(E28:E32)</f>
        <v>332</v>
      </c>
    </row>
    <row r="28" customFormat="false" ht="12" hidden="false" customHeight="true" outlineLevel="0" collapsed="false">
      <c r="B28" s="11" t="s">
        <v>17</v>
      </c>
      <c r="C28" s="4" t="n">
        <v>24</v>
      </c>
      <c r="D28" s="4" t="n">
        <v>132</v>
      </c>
      <c r="E28" s="4" t="n">
        <f aca="false">SUM(C28:D28)</f>
        <v>156</v>
      </c>
    </row>
    <row r="29" customFormat="false" ht="12" hidden="false" customHeight="true" outlineLevel="0" collapsed="false">
      <c r="B29" s="11" t="s">
        <v>13</v>
      </c>
      <c r="C29" s="4" t="n">
        <v>9</v>
      </c>
      <c r="D29" s="4" t="n">
        <v>131</v>
      </c>
      <c r="E29" s="4" t="n">
        <f aca="false">SUM(C29:D29)</f>
        <v>140</v>
      </c>
    </row>
    <row r="30" customFormat="false" ht="12" hidden="false" customHeight="true" outlineLevel="0" collapsed="false">
      <c r="B30" s="11" t="s">
        <v>14</v>
      </c>
      <c r="C30" s="4" t="n">
        <v>1</v>
      </c>
      <c r="D30" s="4" t="n">
        <v>22</v>
      </c>
      <c r="E30" s="4" t="n">
        <f aca="false">SUM(C30:D30)</f>
        <v>23</v>
      </c>
    </row>
    <row r="31" customFormat="false" ht="12" hidden="false" customHeight="true" outlineLevel="0" collapsed="false">
      <c r="B31" s="11" t="s">
        <v>11</v>
      </c>
      <c r="C31" s="4" t="n">
        <v>0</v>
      </c>
      <c r="D31" s="4" t="n">
        <v>8</v>
      </c>
      <c r="E31" s="4" t="n">
        <f aca="false">SUM(C31:D31)</f>
        <v>8</v>
      </c>
    </row>
    <row r="32" customFormat="false" ht="12" hidden="false" customHeight="true" outlineLevel="0" collapsed="false">
      <c r="B32" s="11" t="s">
        <v>21</v>
      </c>
      <c r="C32" s="4" t="n">
        <v>0</v>
      </c>
      <c r="D32" s="4" t="n">
        <v>5</v>
      </c>
      <c r="E32" s="4" t="n">
        <f aca="false">SUM(C32:D32)</f>
        <v>5</v>
      </c>
    </row>
    <row r="33" customFormat="false" ht="12" hidden="false" customHeight="true" outlineLevel="0" collapsed="false">
      <c r="A33" s="4"/>
    </row>
    <row r="34" customFormat="false" ht="12" hidden="false" customHeight="true" outlineLevel="0" collapsed="false">
      <c r="A34" s="6"/>
      <c r="B34" s="6"/>
      <c r="C34" s="6"/>
      <c r="D34" s="6"/>
      <c r="E34" s="6"/>
    </row>
    <row r="35" customFormat="false" ht="12" hidden="false" customHeight="true" outlineLevel="0" collapsed="false">
      <c r="A35" s="9" t="s">
        <v>23</v>
      </c>
      <c r="B35" s="9"/>
      <c r="C35" s="9" t="n">
        <f aca="false">SUM(C8,C12,C14)</f>
        <v>8462</v>
      </c>
      <c r="D35" s="9" t="n">
        <f aca="false">SUM(D8,D12,D14)</f>
        <v>10497</v>
      </c>
      <c r="E35" s="9" t="n">
        <f aca="false">SUM(E8,E12,E14)</f>
        <v>18959</v>
      </c>
    </row>
    <row r="36" customFormat="false" ht="12" hidden="false" customHeight="true" outlineLevel="0" collapsed="false">
      <c r="A36" s="8"/>
      <c r="B36" s="8"/>
      <c r="C36" s="8"/>
      <c r="D36" s="8"/>
      <c r="E36" s="8"/>
    </row>
    <row r="37" customFormat="false" ht="12" hidden="false" customHeight="true" outlineLevel="0" collapsed="false">
      <c r="A37" s="4"/>
      <c r="B37" s="4"/>
      <c r="C37" s="4"/>
      <c r="D37" s="4"/>
      <c r="E37" s="4"/>
    </row>
    <row r="38" customFormat="false" ht="12" hidden="false" customHeight="true" outlineLevel="0" collapsed="false">
      <c r="A38" s="12" t="s">
        <v>24</v>
      </c>
    </row>
    <row r="39" customFormat="false" ht="12" hidden="false" customHeight="true" outlineLevel="0" collapsed="false">
      <c r="F39" s="13"/>
    </row>
    <row r="40" customFormat="false" ht="12" hidden="false" customHeight="true" outlineLevel="0" collapsed="false">
      <c r="A40" s="14" t="s">
        <v>25</v>
      </c>
      <c r="F40" s="13"/>
    </row>
    <row r="41" customFormat="false" ht="12" hidden="false" customHeight="true" outlineLevel="0" collapsed="false">
      <c r="F41" s="1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9" hidden="false" customHeight="true" outlineLevel="0" collapsed="false"/>
    <row r="50" customFormat="false" ht="9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7"/>
    <col collapsed="false" customWidth="true" hidden="false" outlineLevel="0" max="3" min="3" style="15" width="67.56"/>
    <col collapsed="false" customWidth="true" hidden="false" outlineLevel="0" max="5" min="4" style="16" width="9.28"/>
    <col collapsed="false" customWidth="true" hidden="false" outlineLevel="0" max="6" min="6" style="15" width="9.28"/>
    <col collapsed="false" customWidth="true" hidden="false" outlineLevel="0" max="7" min="7" style="17" width="0.99"/>
    <col collapsed="false" customWidth="false" hidden="false" outlineLevel="0" max="257" min="8" style="17" width="11.42"/>
  </cols>
  <sheetData>
    <row r="1" customFormat="false" ht="12.6" hidden="false" customHeight="true" outlineLevel="0" collapsed="false">
      <c r="A1" s="18" t="s">
        <v>26</v>
      </c>
      <c r="B1" s="18"/>
      <c r="C1" s="18"/>
      <c r="D1" s="18"/>
      <c r="E1" s="18"/>
      <c r="F1" s="18"/>
    </row>
    <row r="2" customFormat="false" ht="12.6" hidden="false" customHeight="true" outlineLevel="0" collapsed="false">
      <c r="A2" s="18" t="n">
        <v>2006</v>
      </c>
      <c r="B2" s="18"/>
      <c r="C2" s="18"/>
      <c r="D2" s="18"/>
      <c r="E2" s="18"/>
      <c r="F2" s="18"/>
    </row>
    <row r="3" customFormat="false" ht="12.6" hidden="false" customHeight="true" outlineLevel="0" collapsed="false">
      <c r="A3" s="19"/>
      <c r="B3" s="19"/>
      <c r="C3" s="20"/>
      <c r="D3" s="21"/>
      <c r="E3" s="21"/>
      <c r="F3" s="20"/>
      <c r="G3" s="22"/>
    </row>
    <row r="4" customFormat="false" ht="9" hidden="false" customHeight="true" outlineLevel="0" collapsed="false">
      <c r="A4" s="23"/>
      <c r="B4" s="23"/>
      <c r="C4" s="24"/>
      <c r="D4" s="25"/>
      <c r="E4" s="25"/>
      <c r="F4" s="24"/>
    </row>
    <row r="5" s="27" customFormat="true" ht="9.75" hidden="false" customHeight="true" outlineLevel="0" collapsed="false">
      <c r="A5" s="26" t="s">
        <v>27</v>
      </c>
      <c r="C5" s="17"/>
      <c r="D5" s="28" t="s">
        <v>2</v>
      </c>
      <c r="E5" s="28" t="s">
        <v>3</v>
      </c>
      <c r="F5" s="29" t="s">
        <v>4</v>
      </c>
    </row>
    <row r="6" customFormat="false" ht="9" hidden="false" customHeight="true" outlineLevel="0" collapsed="false">
      <c r="A6" s="30"/>
      <c r="B6" s="30"/>
      <c r="C6" s="22"/>
      <c r="D6" s="31"/>
      <c r="E6" s="31"/>
      <c r="F6" s="22"/>
      <c r="G6" s="22"/>
    </row>
    <row r="7" customFormat="false" ht="12" hidden="false" customHeight="true" outlineLevel="0" collapsed="false">
      <c r="A7" s="32"/>
      <c r="B7" s="32"/>
      <c r="C7" s="33"/>
      <c r="D7" s="34"/>
      <c r="E7" s="34"/>
      <c r="F7" s="33"/>
    </row>
    <row r="8" s="36" customFormat="true" ht="12" hidden="false" customHeight="true" outlineLevel="0" collapsed="false">
      <c r="A8" s="35" t="s">
        <v>28</v>
      </c>
      <c r="B8" s="35"/>
      <c r="D8" s="37" t="n">
        <f aca="false">SUM(D9,D12,D15,D18,D21,D24,D27)</f>
        <v>365</v>
      </c>
      <c r="E8" s="37" t="n">
        <f aca="false">SUM(E9,E12,E15,E18,E21,E24,E27)</f>
        <v>147</v>
      </c>
      <c r="F8" s="37" t="n">
        <f aca="false">SUM(F9,F12,F15,F18,F21,F24,F27)</f>
        <v>512</v>
      </c>
      <c r="G8" s="35"/>
    </row>
    <row r="9" s="36" customFormat="true" ht="12" hidden="false" customHeight="true" outlineLevel="0" collapsed="false">
      <c r="A9" s="35"/>
      <c r="B9" s="37" t="s">
        <v>29</v>
      </c>
      <c r="C9" s="38"/>
      <c r="D9" s="37" t="n">
        <f aca="false">SUM(D10:D11)</f>
        <v>2</v>
      </c>
      <c r="E9" s="37" t="n">
        <f aca="false">SUM(E10:E11)</f>
        <v>2</v>
      </c>
      <c r="F9" s="37" t="n">
        <f aca="false">SUM(F10:F11)</f>
        <v>4</v>
      </c>
      <c r="G9" s="35"/>
    </row>
    <row r="10" s="36" customFormat="true" ht="12" hidden="false" customHeight="true" outlineLevel="0" collapsed="false">
      <c r="A10" s="35"/>
      <c r="B10" s="37"/>
      <c r="C10" s="38" t="s">
        <v>30</v>
      </c>
      <c r="D10" s="38" t="n">
        <v>2</v>
      </c>
      <c r="E10" s="38" t="n">
        <v>0</v>
      </c>
      <c r="F10" s="36" t="n">
        <f aca="false">SUM(D10:E10)</f>
        <v>2</v>
      </c>
      <c r="G10" s="35"/>
    </row>
    <row r="11" s="36" customFormat="true" ht="12" hidden="false" customHeight="true" outlineLevel="0" collapsed="false">
      <c r="A11" s="35"/>
      <c r="B11" s="37"/>
      <c r="C11" s="38" t="s">
        <v>31</v>
      </c>
      <c r="D11" s="38" t="n">
        <v>0</v>
      </c>
      <c r="E11" s="38" t="n">
        <v>2</v>
      </c>
      <c r="F11" s="36" t="n">
        <f aca="false">SUM(D11:E11)</f>
        <v>2</v>
      </c>
      <c r="G11" s="35"/>
    </row>
    <row r="12" s="36" customFormat="true" ht="12.75" hidden="false" customHeight="false" outlineLevel="0" collapsed="false">
      <c r="B12" s="37" t="s">
        <v>32</v>
      </c>
      <c r="C12" s="37"/>
      <c r="D12" s="37" t="n">
        <f aca="false">SUM(D13:D14)</f>
        <v>36</v>
      </c>
      <c r="E12" s="37" t="n">
        <f aca="false">SUM(E13:E14)</f>
        <v>9</v>
      </c>
      <c r="F12" s="37" t="n">
        <f aca="false">SUM(F13:F14)</f>
        <v>45</v>
      </c>
      <c r="G12" s="37"/>
    </row>
    <row r="13" s="36" customFormat="true" ht="12" hidden="false" customHeight="true" outlineLevel="0" collapsed="false">
      <c r="A13" s="39"/>
      <c r="B13" s="39"/>
      <c r="C13" s="40" t="s">
        <v>33</v>
      </c>
      <c r="D13" s="16" t="n">
        <v>27</v>
      </c>
      <c r="E13" s="16" t="n">
        <v>6</v>
      </c>
      <c r="F13" s="36" t="n">
        <f aca="false">SUM(D13:E13)</f>
        <v>33</v>
      </c>
      <c r="G13" s="16"/>
      <c r="H13" s="16"/>
      <c r="I13" s="16"/>
    </row>
    <row r="14" s="36" customFormat="true" ht="12" hidden="false" customHeight="true" outlineLevel="0" collapsed="false">
      <c r="A14" s="39"/>
      <c r="B14" s="39"/>
      <c r="C14" s="40" t="s">
        <v>34</v>
      </c>
      <c r="D14" s="16" t="n">
        <v>9</v>
      </c>
      <c r="E14" s="16" t="n">
        <v>3</v>
      </c>
      <c r="F14" s="36" t="n">
        <f aca="false">SUM(D14:E14)</f>
        <v>12</v>
      </c>
      <c r="G14" s="16"/>
    </row>
    <row r="15" s="36" customFormat="true" ht="12" hidden="false" customHeight="true" outlineLevel="0" collapsed="false">
      <c r="B15" s="35" t="s">
        <v>35</v>
      </c>
      <c r="C15" s="41"/>
      <c r="D15" s="42" t="n">
        <f aca="false">SUM(D16:D17)</f>
        <v>241</v>
      </c>
      <c r="E15" s="42" t="n">
        <f aca="false">SUM(E16:E17)</f>
        <v>100</v>
      </c>
      <c r="F15" s="42" t="n">
        <f aca="false">SUM(F16:F17)</f>
        <v>341</v>
      </c>
      <c r="G15" s="42"/>
    </row>
    <row r="16" s="36" customFormat="true" ht="12" hidden="false" customHeight="true" outlineLevel="0" collapsed="false">
      <c r="B16" s="35"/>
      <c r="C16" s="40" t="s">
        <v>36</v>
      </c>
      <c r="D16" s="43" t="n">
        <v>193</v>
      </c>
      <c r="E16" s="43" t="n">
        <v>88</v>
      </c>
      <c r="F16" s="43" t="n">
        <f aca="false">SUM(D16:E16)</f>
        <v>281</v>
      </c>
      <c r="G16" s="15"/>
      <c r="H16" s="44"/>
      <c r="I16" s="44"/>
      <c r="J16" s="44"/>
    </row>
    <row r="17" s="36" customFormat="true" ht="12" hidden="false" customHeight="true" outlineLevel="0" collapsed="false">
      <c r="B17" s="35"/>
      <c r="C17" s="15" t="s">
        <v>37</v>
      </c>
      <c r="D17" s="16" t="n">
        <v>48</v>
      </c>
      <c r="E17" s="16" t="n">
        <v>12</v>
      </c>
      <c r="F17" s="43" t="n">
        <f aca="false">SUM(D17:E17)</f>
        <v>60</v>
      </c>
      <c r="G17" s="45"/>
    </row>
    <row r="18" s="36" customFormat="true" ht="12" hidden="false" customHeight="true" outlineLevel="0" collapsed="false">
      <c r="A18" s="39"/>
      <c r="B18" s="46" t="s">
        <v>38</v>
      </c>
      <c r="C18" s="41"/>
      <c r="D18" s="47" t="n">
        <f aca="false">SUM(D19:D20)</f>
        <v>15</v>
      </c>
      <c r="E18" s="47" t="n">
        <f aca="false">SUM(E19:E20)</f>
        <v>11</v>
      </c>
      <c r="F18" s="47" t="n">
        <f aca="false">SUM(F19:F20)</f>
        <v>26</v>
      </c>
      <c r="G18" s="42"/>
    </row>
    <row r="19" s="36" customFormat="true" ht="12" hidden="false" customHeight="true" outlineLevel="0" collapsed="false">
      <c r="A19" s="39"/>
      <c r="B19" s="39"/>
      <c r="C19" s="40" t="s">
        <v>39</v>
      </c>
      <c r="D19" s="16" t="n">
        <v>14</v>
      </c>
      <c r="E19" s="16" t="n">
        <v>11</v>
      </c>
      <c r="F19" s="36" t="n">
        <f aca="false">SUM(D19:E19)</f>
        <v>25</v>
      </c>
      <c r="G19" s="16"/>
      <c r="H19" s="16"/>
      <c r="I19" s="16"/>
    </row>
    <row r="20" s="36" customFormat="true" ht="12" hidden="false" customHeight="true" outlineLevel="0" collapsed="false">
      <c r="A20" s="39"/>
      <c r="B20" s="39"/>
      <c r="C20" s="40" t="s">
        <v>40</v>
      </c>
      <c r="D20" s="48" t="n">
        <v>1</v>
      </c>
      <c r="E20" s="48" t="n">
        <v>0</v>
      </c>
      <c r="F20" s="36" t="n">
        <f aca="false">SUM(D20:E20)</f>
        <v>1</v>
      </c>
      <c r="G20" s="48"/>
    </row>
    <row r="21" s="36" customFormat="true" ht="12.75" hidden="false" customHeight="false" outlineLevel="0" collapsed="false">
      <c r="B21" s="35" t="s">
        <v>41</v>
      </c>
      <c r="C21" s="35"/>
      <c r="D21" s="37" t="n">
        <f aca="false">SUM(D22:D23)</f>
        <v>18</v>
      </c>
      <c r="E21" s="37" t="n">
        <f aca="false">SUM(E22:E23)</f>
        <v>6</v>
      </c>
      <c r="F21" s="37" t="n">
        <f aca="false">SUM(F22:F23)</f>
        <v>24</v>
      </c>
      <c r="G21" s="37"/>
    </row>
    <row r="22" s="36" customFormat="true" ht="12" hidden="false" customHeight="true" outlineLevel="0" collapsed="false">
      <c r="C22" s="40" t="s">
        <v>42</v>
      </c>
      <c r="D22" s="44" t="n">
        <v>14</v>
      </c>
      <c r="E22" s="44" t="n">
        <v>5</v>
      </c>
      <c r="F22" s="36" t="n">
        <f aca="false">SUM(D22:E22)</f>
        <v>19</v>
      </c>
      <c r="G22" s="48"/>
      <c r="H22" s="44"/>
      <c r="I22" s="44"/>
    </row>
    <row r="23" s="36" customFormat="true" ht="12" hidden="false" customHeight="true" outlineLevel="0" collapsed="false">
      <c r="C23" s="40" t="s">
        <v>43</v>
      </c>
      <c r="D23" s="44" t="n">
        <v>4</v>
      </c>
      <c r="E23" s="44" t="n">
        <v>1</v>
      </c>
      <c r="F23" s="36" t="n">
        <f aca="false">SUM(D23:E23)</f>
        <v>5</v>
      </c>
      <c r="G23" s="48"/>
    </row>
    <row r="24" s="36" customFormat="true" ht="12" hidden="false" customHeight="true" outlineLevel="0" collapsed="false">
      <c r="B24" s="35" t="s">
        <v>44</v>
      </c>
      <c r="C24" s="41"/>
      <c r="D24" s="42" t="n">
        <f aca="false">SUM(D25:D26)</f>
        <v>37</v>
      </c>
      <c r="E24" s="42" t="n">
        <f aca="false">SUM(E25:E26)</f>
        <v>10</v>
      </c>
      <c r="F24" s="42" t="n">
        <f aca="false">SUM(F25:F26)</f>
        <v>47</v>
      </c>
      <c r="G24" s="42"/>
    </row>
    <row r="25" s="36" customFormat="true" ht="12" hidden="false" customHeight="true" outlineLevel="0" collapsed="false">
      <c r="C25" s="40" t="s">
        <v>45</v>
      </c>
      <c r="D25" s="38" t="n">
        <v>23</v>
      </c>
      <c r="E25" s="38" t="n">
        <v>5</v>
      </c>
      <c r="F25" s="36" t="n">
        <f aca="false">SUM(D25:E25)</f>
        <v>28</v>
      </c>
      <c r="G25" s="38"/>
      <c r="H25" s="38"/>
      <c r="I25" s="38"/>
    </row>
    <row r="26" s="36" customFormat="true" ht="12" hidden="false" customHeight="true" outlineLevel="0" collapsed="false">
      <c r="A26" s="39"/>
      <c r="B26" s="39"/>
      <c r="C26" s="40" t="s">
        <v>46</v>
      </c>
      <c r="D26" s="16" t="n">
        <v>14</v>
      </c>
      <c r="E26" s="16" t="n">
        <v>5</v>
      </c>
      <c r="F26" s="36" t="n">
        <f aca="false">SUM(D26:E26)</f>
        <v>19</v>
      </c>
      <c r="G26" s="16"/>
    </row>
    <row r="27" s="36" customFormat="true" ht="12" hidden="false" customHeight="true" outlineLevel="0" collapsed="false">
      <c r="A27" s="39"/>
      <c r="B27" s="46" t="s">
        <v>47</v>
      </c>
      <c r="C27" s="40"/>
      <c r="D27" s="42" t="n">
        <f aca="false">SUM(D28:D29)</f>
        <v>16</v>
      </c>
      <c r="E27" s="42" t="n">
        <f aca="false">SUM(E28:E29)</f>
        <v>9</v>
      </c>
      <c r="F27" s="42" t="n">
        <f aca="false">SUM(F28:F29)</f>
        <v>25</v>
      </c>
      <c r="G27" s="42"/>
    </row>
    <row r="28" s="36" customFormat="true" ht="12" hidden="false" customHeight="true" outlineLevel="0" collapsed="false">
      <c r="A28" s="39"/>
      <c r="B28" s="39"/>
      <c r="C28" s="40" t="s">
        <v>48</v>
      </c>
      <c r="D28" s="16" t="n">
        <v>13</v>
      </c>
      <c r="E28" s="16" t="n">
        <v>8</v>
      </c>
      <c r="F28" s="36" t="n">
        <f aca="false">SUM(D28:E28)</f>
        <v>21</v>
      </c>
      <c r="G28" s="16"/>
      <c r="H28" s="16"/>
      <c r="I28" s="16"/>
    </row>
    <row r="29" s="36" customFormat="true" ht="12" hidden="false" customHeight="true" outlineLevel="0" collapsed="false">
      <c r="C29" s="40" t="s">
        <v>49</v>
      </c>
      <c r="D29" s="16" t="n">
        <v>3</v>
      </c>
      <c r="E29" s="16" t="n">
        <v>1</v>
      </c>
      <c r="F29" s="36" t="n">
        <f aca="false">SUM(D29:E29)</f>
        <v>4</v>
      </c>
      <c r="G29" s="16"/>
    </row>
    <row r="30" customFormat="false" ht="12.75" hidden="false" customHeight="false" outlineLevel="0" collapsed="false">
      <c r="F30" s="16"/>
    </row>
    <row r="31" s="36" customFormat="true" ht="12" hidden="false" customHeight="true" outlineLevel="0" collapsed="false">
      <c r="A31" s="46" t="s">
        <v>50</v>
      </c>
      <c r="B31" s="39"/>
      <c r="C31" s="39"/>
      <c r="D31" s="49" t="n">
        <f aca="false">SUM(D33,D35,D34,D32,D47,D41,D38,D53,D50)</f>
        <v>290</v>
      </c>
      <c r="E31" s="49" t="n">
        <f aca="false">SUM(E33,E35,E34,E32,E47,E41,E38,E53,E50)</f>
        <v>400</v>
      </c>
      <c r="F31" s="49" t="n">
        <f aca="false">SUM(F33,F35,F34,F32,F47,F41,F38,F53,F50)</f>
        <v>690</v>
      </c>
      <c r="G31" s="50"/>
    </row>
    <row r="32" s="36" customFormat="true" ht="12.75" hidden="false" customHeight="false" outlineLevel="0" collapsed="false">
      <c r="B32" s="35" t="s">
        <v>51</v>
      </c>
      <c r="C32" s="35"/>
      <c r="D32" s="37" t="n">
        <v>7</v>
      </c>
      <c r="E32" s="37" t="n">
        <v>16</v>
      </c>
      <c r="F32" s="51" t="n">
        <f aca="false">SUM(D32:E32)</f>
        <v>23</v>
      </c>
      <c r="G32" s="35"/>
    </row>
    <row r="33" s="36" customFormat="true" ht="12" hidden="false" customHeight="true" outlineLevel="0" collapsed="false">
      <c r="A33" s="46"/>
      <c r="B33" s="35" t="s">
        <v>52</v>
      </c>
      <c r="C33" s="41"/>
      <c r="D33" s="51" t="n">
        <v>1</v>
      </c>
      <c r="E33" s="51" t="n">
        <v>2</v>
      </c>
      <c r="F33" s="51" t="n">
        <f aca="false">SUM(D33:E33)</f>
        <v>3</v>
      </c>
      <c r="G33" s="50"/>
    </row>
    <row r="34" s="36" customFormat="true" ht="12" hidden="false" customHeight="true" outlineLevel="0" collapsed="false">
      <c r="B34" s="35" t="s">
        <v>53</v>
      </c>
      <c r="C34" s="41"/>
      <c r="D34" s="42" t="n">
        <v>20</v>
      </c>
      <c r="E34" s="42" t="n">
        <v>31</v>
      </c>
      <c r="F34" s="51" t="n">
        <f aca="false">SUM(D34:E34)</f>
        <v>51</v>
      </c>
      <c r="G34" s="52"/>
    </row>
    <row r="35" s="35" customFormat="true" ht="12" hidden="false" customHeight="true" outlineLevel="0" collapsed="false">
      <c r="A35" s="46"/>
      <c r="B35" s="46" t="s">
        <v>54</v>
      </c>
      <c r="C35" s="46"/>
      <c r="D35" s="49" t="n">
        <f aca="false">SUM(D36:D37)</f>
        <v>30</v>
      </c>
      <c r="E35" s="49" t="n">
        <f aca="false">SUM(E36:E37)</f>
        <v>44</v>
      </c>
      <c r="F35" s="50" t="n">
        <f aca="false">SUM(F36:F37)</f>
        <v>74</v>
      </c>
      <c r="G35" s="50"/>
    </row>
    <row r="36" s="36" customFormat="true" ht="12" hidden="false" customHeight="true" outlineLevel="0" collapsed="false">
      <c r="A36" s="39"/>
      <c r="C36" s="40" t="s">
        <v>55</v>
      </c>
      <c r="D36" s="48" t="n">
        <v>20</v>
      </c>
      <c r="E36" s="48" t="n">
        <v>34</v>
      </c>
      <c r="F36" s="36" t="n">
        <f aca="false">SUM(D36:E36)</f>
        <v>54</v>
      </c>
      <c r="G36" s="48"/>
      <c r="H36" s="48"/>
      <c r="I36" s="48"/>
    </row>
    <row r="37" s="36" customFormat="true" ht="12" hidden="false" customHeight="true" outlineLevel="0" collapsed="false">
      <c r="C37" s="40" t="s">
        <v>56</v>
      </c>
      <c r="D37" s="16" t="n">
        <v>10</v>
      </c>
      <c r="E37" s="16" t="n">
        <v>10</v>
      </c>
      <c r="F37" s="36" t="n">
        <f aca="false">SUM(D37:E37)</f>
        <v>20</v>
      </c>
      <c r="G37" s="48"/>
    </row>
    <row r="38" s="36" customFormat="true" ht="12" hidden="false" customHeight="true" outlineLevel="0" collapsed="false">
      <c r="A38" s="39"/>
      <c r="B38" s="35" t="s">
        <v>57</v>
      </c>
      <c r="C38" s="53"/>
      <c r="D38" s="42" t="n">
        <f aca="false">SUM(D39:D40)</f>
        <v>40</v>
      </c>
      <c r="E38" s="42" t="n">
        <f aca="false">SUM(E39:E40)</f>
        <v>38</v>
      </c>
      <c r="F38" s="52" t="n">
        <f aca="false">SUM(F39:F40)</f>
        <v>78</v>
      </c>
    </row>
    <row r="39" s="36" customFormat="true" ht="12" hidden="false" customHeight="true" outlineLevel="0" collapsed="false">
      <c r="A39" s="54"/>
      <c r="C39" s="40" t="s">
        <v>58</v>
      </c>
      <c r="D39" s="48" t="n">
        <v>36</v>
      </c>
      <c r="E39" s="48" t="n">
        <v>30</v>
      </c>
      <c r="F39" s="36" t="n">
        <f aca="false">SUM(D39:E39)</f>
        <v>66</v>
      </c>
      <c r="G39" s="48"/>
      <c r="H39" s="48"/>
      <c r="I39" s="48"/>
    </row>
    <row r="40" s="36" customFormat="true" ht="12" hidden="false" customHeight="true" outlineLevel="0" collapsed="false">
      <c r="A40" s="39"/>
      <c r="C40" s="40" t="s">
        <v>59</v>
      </c>
      <c r="D40" s="16" t="n">
        <v>4</v>
      </c>
      <c r="E40" s="16" t="n">
        <v>8</v>
      </c>
      <c r="F40" s="36" t="n">
        <f aca="false">SUM(D40:E40)</f>
        <v>12</v>
      </c>
      <c r="G40" s="48"/>
    </row>
    <row r="41" s="36" customFormat="true" ht="12" hidden="false" customHeight="true" outlineLevel="0" collapsed="false">
      <c r="A41" s="39"/>
      <c r="B41" s="35" t="s">
        <v>60</v>
      </c>
      <c r="C41" s="40"/>
      <c r="D41" s="42" t="n">
        <f aca="false">SUM(D42:D46)</f>
        <v>27</v>
      </c>
      <c r="E41" s="42" t="n">
        <f aca="false">SUM(E42:E46)</f>
        <v>32</v>
      </c>
      <c r="F41" s="42" t="n">
        <f aca="false">SUM(F42:F46)</f>
        <v>59</v>
      </c>
      <c r="G41" s="52"/>
    </row>
    <row r="42" s="36" customFormat="true" ht="12" hidden="false" customHeight="true" outlineLevel="0" collapsed="false">
      <c r="C42" s="40" t="s">
        <v>61</v>
      </c>
      <c r="D42" s="48" t="n">
        <v>3</v>
      </c>
      <c r="E42" s="48" t="n">
        <v>15</v>
      </c>
      <c r="F42" s="36" t="n">
        <f aca="false">SUM(D42:E42)</f>
        <v>18</v>
      </c>
      <c r="G42" s="48"/>
      <c r="H42" s="48"/>
      <c r="I42" s="48"/>
    </row>
    <row r="43" s="36" customFormat="true" ht="12.75" hidden="false" customHeight="false" outlineLevel="0" collapsed="false">
      <c r="C43" s="40" t="s">
        <v>62</v>
      </c>
      <c r="D43" s="48" t="n">
        <v>16</v>
      </c>
      <c r="E43" s="48" t="n">
        <v>9</v>
      </c>
      <c r="F43" s="36" t="n">
        <f aca="false">SUM(D43:E43)</f>
        <v>25</v>
      </c>
      <c r="G43" s="48"/>
      <c r="H43" s="48"/>
      <c r="I43" s="48"/>
    </row>
    <row r="44" s="36" customFormat="true" ht="12" hidden="false" customHeight="true" outlineLevel="0" collapsed="false">
      <c r="A44" s="39"/>
      <c r="C44" s="40" t="s">
        <v>63</v>
      </c>
      <c r="D44" s="48" t="n">
        <v>4</v>
      </c>
      <c r="E44" s="48" t="n">
        <v>5</v>
      </c>
      <c r="F44" s="36" t="n">
        <f aca="false">SUM(D44:E44)</f>
        <v>9</v>
      </c>
      <c r="G44" s="48"/>
      <c r="H44" s="48"/>
      <c r="I44" s="48"/>
    </row>
    <row r="45" s="36" customFormat="true" ht="12" hidden="false" customHeight="true" outlineLevel="0" collapsed="false">
      <c r="A45" s="39"/>
      <c r="C45" s="40" t="s">
        <v>64</v>
      </c>
      <c r="D45" s="16" t="n">
        <v>3</v>
      </c>
      <c r="E45" s="16" t="n">
        <v>1</v>
      </c>
      <c r="F45" s="36" t="n">
        <f aca="false">SUM(D45:E45)</f>
        <v>4</v>
      </c>
      <c r="G45" s="48"/>
    </row>
    <row r="46" s="36" customFormat="true" ht="12" hidden="false" customHeight="true" outlineLevel="0" collapsed="false">
      <c r="A46" s="39"/>
      <c r="C46" s="40" t="s">
        <v>65</v>
      </c>
      <c r="D46" s="16" t="n">
        <v>1</v>
      </c>
      <c r="E46" s="16" t="n">
        <v>2</v>
      </c>
      <c r="F46" s="36" t="n">
        <f aca="false">SUM(D46:E46)</f>
        <v>3</v>
      </c>
      <c r="G46" s="48"/>
    </row>
    <row r="47" s="36" customFormat="true" ht="12" hidden="false" customHeight="true" outlineLevel="0" collapsed="false">
      <c r="B47" s="35" t="s">
        <v>66</v>
      </c>
      <c r="C47" s="41"/>
      <c r="D47" s="42" t="n">
        <f aca="false">SUM(D48:D49)</f>
        <v>47</v>
      </c>
      <c r="E47" s="42" t="n">
        <f aca="false">SUM(E48:E49)</f>
        <v>40</v>
      </c>
      <c r="F47" s="52" t="n">
        <f aca="false">SUM(F48:F49)</f>
        <v>87</v>
      </c>
      <c r="G47" s="52"/>
    </row>
    <row r="48" s="36" customFormat="true" ht="12" hidden="false" customHeight="true" outlineLevel="0" collapsed="false">
      <c r="A48" s="39"/>
      <c r="C48" s="40" t="s">
        <v>67</v>
      </c>
      <c r="D48" s="55" t="n">
        <v>36</v>
      </c>
      <c r="E48" s="55" t="n">
        <v>30</v>
      </c>
      <c r="F48" s="36" t="n">
        <f aca="false">SUM(D48:E48)</f>
        <v>66</v>
      </c>
      <c r="G48" s="48"/>
      <c r="H48" s="56"/>
      <c r="I48" s="56"/>
    </row>
    <row r="49" s="36" customFormat="true" ht="12" hidden="false" customHeight="true" outlineLevel="0" collapsed="false">
      <c r="A49" s="39"/>
      <c r="C49" s="40" t="s">
        <v>68</v>
      </c>
      <c r="D49" s="16" t="n">
        <v>11</v>
      </c>
      <c r="E49" s="16" t="n">
        <v>10</v>
      </c>
      <c r="F49" s="36" t="n">
        <f aca="false">SUM(D49:E49)</f>
        <v>21</v>
      </c>
      <c r="G49" s="48"/>
    </row>
    <row r="50" s="36" customFormat="true" ht="12" hidden="false" customHeight="true" outlineLevel="0" collapsed="false">
      <c r="A50" s="39"/>
      <c r="B50" s="35" t="s">
        <v>69</v>
      </c>
      <c r="C50" s="41"/>
      <c r="D50" s="42" t="n">
        <f aca="false">SUM(D51:D52)</f>
        <v>104</v>
      </c>
      <c r="E50" s="42" t="n">
        <f aca="false">SUM(E51:E52)</f>
        <v>176</v>
      </c>
      <c r="F50" s="52" t="n">
        <f aca="false">SUM(F51:F52)</f>
        <v>280</v>
      </c>
      <c r="G50" s="52"/>
    </row>
    <row r="51" s="36" customFormat="true" ht="12" hidden="false" customHeight="true" outlineLevel="0" collapsed="false">
      <c r="A51" s="39"/>
      <c r="C51" s="40" t="s">
        <v>70</v>
      </c>
      <c r="D51" s="55" t="n">
        <v>81</v>
      </c>
      <c r="E51" s="55" t="n">
        <v>135</v>
      </c>
      <c r="F51" s="36" t="n">
        <f aca="false">SUM(D51:E51)</f>
        <v>216</v>
      </c>
      <c r="G51" s="48"/>
      <c r="H51" s="56"/>
      <c r="I51" s="56"/>
    </row>
    <row r="52" s="36" customFormat="true" ht="12" hidden="false" customHeight="true" outlineLevel="0" collapsed="false">
      <c r="A52" s="39"/>
      <c r="C52" s="40" t="s">
        <v>71</v>
      </c>
      <c r="D52" s="55" t="n">
        <v>23</v>
      </c>
      <c r="E52" s="55" t="n">
        <v>41</v>
      </c>
      <c r="F52" s="36" t="n">
        <f aca="false">SUM(D52:E52)</f>
        <v>64</v>
      </c>
      <c r="G52" s="48"/>
    </row>
    <row r="53" s="36" customFormat="true" ht="12" hidden="false" customHeight="true" outlineLevel="0" collapsed="false">
      <c r="A53" s="39"/>
      <c r="B53" s="35" t="s">
        <v>72</v>
      </c>
      <c r="C53" s="41"/>
      <c r="D53" s="42" t="n">
        <f aca="false">SUM(D54:D55)</f>
        <v>14</v>
      </c>
      <c r="E53" s="42" t="n">
        <f aca="false">SUM(E54:E55)</f>
        <v>21</v>
      </c>
      <c r="F53" s="52" t="n">
        <f aca="false">SUM(F54:F55)</f>
        <v>35</v>
      </c>
      <c r="G53" s="52"/>
    </row>
    <row r="54" s="36" customFormat="true" ht="12" hidden="false" customHeight="true" outlineLevel="0" collapsed="false">
      <c r="A54" s="39"/>
      <c r="C54" s="40" t="s">
        <v>73</v>
      </c>
      <c r="D54" s="55" t="n">
        <v>12</v>
      </c>
      <c r="E54" s="55" t="n">
        <v>17</v>
      </c>
      <c r="F54" s="36" t="n">
        <f aca="false">SUM(D54:E54)</f>
        <v>29</v>
      </c>
      <c r="G54" s="48"/>
      <c r="H54" s="56"/>
      <c r="I54" s="56"/>
    </row>
    <row r="55" s="36" customFormat="true" ht="12" hidden="false" customHeight="true" outlineLevel="0" collapsed="false">
      <c r="A55" s="39"/>
      <c r="C55" s="40" t="s">
        <v>74</v>
      </c>
      <c r="D55" s="55" t="n">
        <v>2</v>
      </c>
      <c r="E55" s="55" t="n">
        <v>4</v>
      </c>
      <c r="F55" s="36" t="n">
        <f aca="false">SUM(D55:E55)</f>
        <v>6</v>
      </c>
      <c r="G55" s="48"/>
    </row>
    <row r="56" customFormat="false" ht="12.75" hidden="false" customHeight="false" outlineLevel="0" collapsed="false">
      <c r="F56" s="16"/>
    </row>
    <row r="57" s="36" customFormat="true" ht="12" hidden="false" customHeight="true" outlineLevel="0" collapsed="false">
      <c r="A57" s="46" t="s">
        <v>75</v>
      </c>
      <c r="B57" s="35"/>
      <c r="C57" s="41"/>
      <c r="D57" s="42" t="n">
        <f aca="false">SUM(D58,D59,D62,D65,D76,D70,D80,D83,D86)</f>
        <v>499</v>
      </c>
      <c r="E57" s="42" t="n">
        <f aca="false">SUM(E58,E59,E62,E65,E76,E70,E80,E83,E86)</f>
        <v>444</v>
      </c>
      <c r="F57" s="42" t="n">
        <f aca="false">SUM(F58,F59,F62,F65,F76,F70,F80,F83,F86)</f>
        <v>943</v>
      </c>
      <c r="G57" s="52"/>
    </row>
    <row r="58" s="36" customFormat="true" ht="12" hidden="false" customHeight="true" outlineLevel="0" collapsed="false">
      <c r="A58" s="46"/>
      <c r="B58" s="35" t="s">
        <v>76</v>
      </c>
      <c r="C58" s="41"/>
      <c r="D58" s="42" t="n">
        <v>2</v>
      </c>
      <c r="E58" s="42" t="n">
        <v>1</v>
      </c>
      <c r="F58" s="42" t="n">
        <f aca="false">SUM(D58:E58)</f>
        <v>3</v>
      </c>
      <c r="G58" s="52"/>
    </row>
    <row r="59" s="36" customFormat="true" ht="12" hidden="false" customHeight="true" outlineLevel="0" collapsed="false">
      <c r="A59" s="39"/>
      <c r="B59" s="35" t="s">
        <v>77</v>
      </c>
      <c r="C59" s="41"/>
      <c r="D59" s="42" t="n">
        <f aca="false">SUM(D60:D61)</f>
        <v>34</v>
      </c>
      <c r="E59" s="42" t="n">
        <f aca="false">SUM(E60:E61)</f>
        <v>89</v>
      </c>
      <c r="F59" s="42" t="n">
        <f aca="false">SUM(F60:F61)</f>
        <v>123</v>
      </c>
      <c r="G59" s="52"/>
    </row>
    <row r="60" s="36" customFormat="true" ht="12" hidden="false" customHeight="true" outlineLevel="0" collapsed="false">
      <c r="A60" s="39"/>
      <c r="C60" s="36" t="s">
        <v>78</v>
      </c>
      <c r="D60" s="55" t="n">
        <v>21</v>
      </c>
      <c r="E60" s="55" t="n">
        <v>66</v>
      </c>
      <c r="F60" s="36" t="n">
        <f aca="false">SUM(D60:E60)</f>
        <v>87</v>
      </c>
      <c r="G60" s="48"/>
      <c r="H60" s="55"/>
      <c r="I60" s="55"/>
    </row>
    <row r="61" s="36" customFormat="true" ht="12" hidden="false" customHeight="true" outlineLevel="0" collapsed="false">
      <c r="A61" s="39"/>
      <c r="C61" s="36" t="s">
        <v>79</v>
      </c>
      <c r="D61" s="55" t="n">
        <v>13</v>
      </c>
      <c r="E61" s="55" t="n">
        <v>23</v>
      </c>
      <c r="F61" s="36" t="n">
        <f aca="false">SUM(D61:E61)</f>
        <v>36</v>
      </c>
      <c r="G61" s="48"/>
    </row>
    <row r="62" s="36" customFormat="true" ht="12" hidden="false" customHeight="true" outlineLevel="0" collapsed="false">
      <c r="A62" s="39"/>
      <c r="B62" s="35" t="s">
        <v>80</v>
      </c>
      <c r="C62" s="41"/>
      <c r="D62" s="42" t="n">
        <f aca="false">SUM(D63:D64)</f>
        <v>15</v>
      </c>
      <c r="E62" s="42" t="n">
        <f aca="false">SUM(E63:E64)</f>
        <v>18</v>
      </c>
      <c r="F62" s="42" t="n">
        <f aca="false">SUM(F63:F64)</f>
        <v>33</v>
      </c>
      <c r="G62" s="52"/>
    </row>
    <row r="63" s="36" customFormat="true" ht="12" hidden="false" customHeight="true" outlineLevel="0" collapsed="false">
      <c r="A63" s="39"/>
      <c r="C63" s="40" t="s">
        <v>81</v>
      </c>
      <c r="D63" s="55" t="n">
        <v>12</v>
      </c>
      <c r="E63" s="55" t="n">
        <v>10</v>
      </c>
      <c r="F63" s="36" t="n">
        <f aca="false">SUM(D63:E63)</f>
        <v>22</v>
      </c>
      <c r="G63" s="48"/>
      <c r="H63" s="55"/>
      <c r="I63" s="55"/>
    </row>
    <row r="64" s="36" customFormat="true" ht="12" hidden="false" customHeight="true" outlineLevel="0" collapsed="false">
      <c r="A64" s="39"/>
      <c r="C64" s="40" t="s">
        <v>82</v>
      </c>
      <c r="D64" s="55" t="n">
        <v>3</v>
      </c>
      <c r="E64" s="55" t="n">
        <v>8</v>
      </c>
      <c r="F64" s="36" t="n">
        <f aca="false">SUM(D64:E64)</f>
        <v>11</v>
      </c>
      <c r="G64" s="48"/>
    </row>
    <row r="65" s="36" customFormat="true" ht="12" hidden="false" customHeight="true" outlineLevel="0" collapsed="false">
      <c r="A65" s="39"/>
      <c r="B65" s="35" t="s">
        <v>83</v>
      </c>
      <c r="C65" s="41"/>
      <c r="D65" s="42" t="n">
        <f aca="false">SUM(D66:D69)</f>
        <v>120</v>
      </c>
      <c r="E65" s="42" t="n">
        <f aca="false">SUM(E66:E69)</f>
        <v>101</v>
      </c>
      <c r="F65" s="42" t="n">
        <f aca="false">SUM(F66:F69)</f>
        <v>221</v>
      </c>
      <c r="G65" s="52"/>
    </row>
    <row r="66" s="36" customFormat="true" ht="12" hidden="false" customHeight="true" outlineLevel="0" collapsed="false">
      <c r="A66" s="39"/>
      <c r="C66" s="36" t="s">
        <v>84</v>
      </c>
      <c r="D66" s="55" t="n">
        <v>78</v>
      </c>
      <c r="E66" s="55" t="n">
        <v>71</v>
      </c>
      <c r="F66" s="36" t="n">
        <f aca="false">SUM(D66:E66)</f>
        <v>149</v>
      </c>
      <c r="G66" s="48"/>
      <c r="H66" s="55"/>
      <c r="I66" s="55"/>
    </row>
    <row r="67" s="36" customFormat="true" ht="12" hidden="false" customHeight="true" outlineLevel="0" collapsed="false">
      <c r="A67" s="39"/>
      <c r="C67" s="36" t="s">
        <v>85</v>
      </c>
      <c r="D67" s="48" t="n">
        <v>19</v>
      </c>
      <c r="E67" s="48" t="n">
        <v>12</v>
      </c>
      <c r="F67" s="36" t="n">
        <f aca="false">SUM(D67:E67)</f>
        <v>31</v>
      </c>
      <c r="G67" s="48"/>
      <c r="H67" s="48"/>
      <c r="I67" s="48"/>
    </row>
    <row r="68" s="36" customFormat="true" ht="12" hidden="false" customHeight="true" outlineLevel="0" collapsed="false">
      <c r="A68" s="39"/>
      <c r="C68" s="36" t="s">
        <v>86</v>
      </c>
      <c r="D68" s="48" t="n">
        <v>17</v>
      </c>
      <c r="E68" s="48" t="n">
        <v>15</v>
      </c>
      <c r="F68" s="36" t="n">
        <f aca="false">SUM(D68:E68)</f>
        <v>32</v>
      </c>
      <c r="G68" s="48"/>
      <c r="H68" s="48"/>
      <c r="I68" s="48"/>
    </row>
    <row r="69" s="36" customFormat="true" ht="12" hidden="false" customHeight="true" outlineLevel="0" collapsed="false">
      <c r="A69" s="39"/>
      <c r="C69" s="36" t="s">
        <v>87</v>
      </c>
      <c r="D69" s="55" t="n">
        <v>6</v>
      </c>
      <c r="E69" s="55" t="n">
        <v>3</v>
      </c>
      <c r="F69" s="36" t="n">
        <f aca="false">SUM(D69:E69)</f>
        <v>9</v>
      </c>
      <c r="G69" s="48"/>
    </row>
    <row r="70" s="36" customFormat="true" ht="12" hidden="false" customHeight="true" outlineLevel="0" collapsed="false">
      <c r="A70" s="39"/>
      <c r="B70" s="35" t="s">
        <v>88</v>
      </c>
      <c r="C70" s="41"/>
      <c r="D70" s="42" t="n">
        <f aca="false">SUM(D71:D75)</f>
        <v>94</v>
      </c>
      <c r="E70" s="42" t="n">
        <f aca="false">SUM(E71:E75)</f>
        <v>74</v>
      </c>
      <c r="F70" s="42" t="n">
        <f aca="false">SUM(F71:F75)</f>
        <v>168</v>
      </c>
      <c r="G70" s="52"/>
    </row>
    <row r="71" s="36" customFormat="true" ht="12" hidden="false" customHeight="true" outlineLevel="0" collapsed="false">
      <c r="A71" s="39"/>
      <c r="B71" s="35"/>
      <c r="C71" s="40" t="s">
        <v>89</v>
      </c>
      <c r="D71" s="45" t="n">
        <v>16</v>
      </c>
      <c r="E71" s="45" t="n">
        <v>22</v>
      </c>
      <c r="F71" s="36" t="n">
        <f aca="false">SUM(D71:E71)</f>
        <v>38</v>
      </c>
      <c r="G71" s="52"/>
      <c r="H71" s="45"/>
      <c r="I71" s="45"/>
    </row>
    <row r="72" s="36" customFormat="true" ht="12" hidden="false" customHeight="true" outlineLevel="0" collapsed="false">
      <c r="A72" s="39"/>
      <c r="C72" s="40" t="s">
        <v>90</v>
      </c>
      <c r="D72" s="55" t="n">
        <v>11</v>
      </c>
      <c r="E72" s="55" t="n">
        <v>4</v>
      </c>
      <c r="F72" s="36" t="n">
        <f aca="false">SUM(D72:E72)</f>
        <v>15</v>
      </c>
      <c r="G72" s="48"/>
      <c r="H72" s="55"/>
      <c r="I72" s="55"/>
    </row>
    <row r="73" s="36" customFormat="true" ht="12" hidden="false" customHeight="true" outlineLevel="0" collapsed="false">
      <c r="A73" s="39"/>
      <c r="C73" s="40" t="s">
        <v>91</v>
      </c>
      <c r="D73" s="55" t="n">
        <v>19</v>
      </c>
      <c r="E73" s="55" t="n">
        <v>16</v>
      </c>
      <c r="F73" s="36" t="n">
        <f aca="false">SUM(D73:E73)</f>
        <v>35</v>
      </c>
      <c r="G73" s="48"/>
      <c r="H73" s="55"/>
      <c r="I73" s="55"/>
    </row>
    <row r="74" s="36" customFormat="true" ht="12" hidden="false" customHeight="true" outlineLevel="0" collapsed="false">
      <c r="A74" s="39"/>
      <c r="C74" s="40" t="s">
        <v>92</v>
      </c>
      <c r="D74" s="55" t="n">
        <v>25</v>
      </c>
      <c r="E74" s="55" t="n">
        <v>9</v>
      </c>
      <c r="F74" s="36" t="n">
        <f aca="false">SUM(D74:E74)</f>
        <v>34</v>
      </c>
      <c r="G74" s="48"/>
      <c r="H74" s="55"/>
      <c r="I74" s="55"/>
    </row>
    <row r="75" s="36" customFormat="true" ht="12" hidden="false" customHeight="true" outlineLevel="0" collapsed="false">
      <c r="A75" s="39"/>
      <c r="C75" s="40" t="s">
        <v>93</v>
      </c>
      <c r="D75" s="55" t="n">
        <v>23</v>
      </c>
      <c r="E75" s="55" t="n">
        <v>23</v>
      </c>
      <c r="F75" s="36" t="n">
        <f aca="false">SUM(D75:E75)</f>
        <v>46</v>
      </c>
      <c r="G75" s="48"/>
    </row>
    <row r="76" s="36" customFormat="true" ht="12" hidden="false" customHeight="true" outlineLevel="0" collapsed="false">
      <c r="A76" s="39"/>
      <c r="B76" s="35" t="s">
        <v>94</v>
      </c>
      <c r="C76" s="41"/>
      <c r="D76" s="42" t="n">
        <f aca="false">SUM(D77:D79)</f>
        <v>178</v>
      </c>
      <c r="E76" s="42" t="n">
        <f aca="false">SUM(E77:E79)</f>
        <v>131</v>
      </c>
      <c r="F76" s="42" t="n">
        <f aca="false">SUM(F77:F79)</f>
        <v>309</v>
      </c>
      <c r="G76" s="52"/>
    </row>
    <row r="77" s="36" customFormat="true" ht="12" hidden="false" customHeight="true" outlineLevel="0" collapsed="false">
      <c r="A77" s="39"/>
      <c r="C77" s="40" t="s">
        <v>95</v>
      </c>
      <c r="D77" s="55" t="n">
        <v>153</v>
      </c>
      <c r="E77" s="55" t="n">
        <v>114</v>
      </c>
      <c r="F77" s="36" t="n">
        <f aca="false">SUM(D77:E77)</f>
        <v>267</v>
      </c>
      <c r="G77" s="48"/>
      <c r="H77" s="55"/>
      <c r="I77" s="55"/>
    </row>
    <row r="78" s="36" customFormat="true" ht="12" hidden="false" customHeight="true" outlineLevel="0" collapsed="false">
      <c r="A78" s="39"/>
      <c r="C78" s="40" t="s">
        <v>96</v>
      </c>
      <c r="D78" s="55" t="n">
        <v>6</v>
      </c>
      <c r="E78" s="55" t="n">
        <v>6</v>
      </c>
      <c r="F78" s="36" t="n">
        <f aca="false">SUM(D78:E78)</f>
        <v>12</v>
      </c>
      <c r="G78" s="48"/>
      <c r="H78" s="55"/>
      <c r="I78" s="55"/>
    </row>
    <row r="79" s="36" customFormat="true" ht="12" hidden="false" customHeight="true" outlineLevel="0" collapsed="false">
      <c r="A79" s="39"/>
      <c r="C79" s="40" t="s">
        <v>97</v>
      </c>
      <c r="D79" s="55" t="n">
        <v>19</v>
      </c>
      <c r="E79" s="55" t="n">
        <v>11</v>
      </c>
      <c r="F79" s="36" t="n">
        <f aca="false">SUM(D79:E79)</f>
        <v>30</v>
      </c>
      <c r="G79" s="48"/>
    </row>
    <row r="80" s="36" customFormat="true" ht="12" hidden="false" customHeight="true" outlineLevel="0" collapsed="false">
      <c r="A80" s="39"/>
      <c r="B80" s="37" t="s">
        <v>98</v>
      </c>
      <c r="C80" s="57"/>
      <c r="D80" s="42" t="n">
        <f aca="false">SUM(D81:D82)</f>
        <v>24</v>
      </c>
      <c r="E80" s="42" t="n">
        <f aca="false">SUM(E81:E82)</f>
        <v>9</v>
      </c>
      <c r="F80" s="42" t="n">
        <f aca="false">SUM(F81:F82)</f>
        <v>33</v>
      </c>
      <c r="G80" s="52"/>
    </row>
    <row r="81" s="36" customFormat="true" ht="12" hidden="false" customHeight="true" outlineLevel="0" collapsed="false">
      <c r="A81" s="39"/>
      <c r="C81" s="40" t="s">
        <v>99</v>
      </c>
      <c r="D81" s="55" t="n">
        <v>20</v>
      </c>
      <c r="E81" s="55" t="n">
        <v>8</v>
      </c>
      <c r="F81" s="36" t="n">
        <f aca="false">SUM(D81:E81)</f>
        <v>28</v>
      </c>
      <c r="G81" s="48"/>
      <c r="H81" s="55"/>
      <c r="I81" s="55"/>
    </row>
    <row r="82" s="36" customFormat="true" ht="12" hidden="false" customHeight="true" outlineLevel="0" collapsed="false">
      <c r="A82" s="39"/>
      <c r="C82" s="40" t="s">
        <v>100</v>
      </c>
      <c r="D82" s="55" t="n">
        <v>4</v>
      </c>
      <c r="E82" s="55" t="n">
        <v>1</v>
      </c>
      <c r="F82" s="36" t="n">
        <f aca="false">SUM(D82:E82)</f>
        <v>5</v>
      </c>
      <c r="G82" s="48"/>
    </row>
    <row r="83" s="36" customFormat="true" ht="12" hidden="false" customHeight="true" outlineLevel="0" collapsed="false">
      <c r="A83" s="39"/>
      <c r="B83" s="35" t="s">
        <v>101</v>
      </c>
      <c r="C83" s="41"/>
      <c r="D83" s="42" t="n">
        <f aca="false">SUM(D84:D85)</f>
        <v>12</v>
      </c>
      <c r="E83" s="42" t="n">
        <f aca="false">SUM(E84:E85)</f>
        <v>13</v>
      </c>
      <c r="F83" s="42" t="n">
        <f aca="false">SUM(F84:F85)</f>
        <v>25</v>
      </c>
      <c r="G83" s="52"/>
    </row>
    <row r="84" s="36" customFormat="true" ht="12" hidden="false" customHeight="true" outlineLevel="0" collapsed="false">
      <c r="A84" s="39"/>
      <c r="C84" s="40" t="s">
        <v>102</v>
      </c>
      <c r="D84" s="55" t="n">
        <v>8</v>
      </c>
      <c r="E84" s="55" t="n">
        <v>10</v>
      </c>
      <c r="F84" s="36" t="n">
        <f aca="false">SUM(D84:E84)</f>
        <v>18</v>
      </c>
      <c r="G84" s="48"/>
      <c r="H84" s="55"/>
      <c r="I84" s="55"/>
    </row>
    <row r="85" s="36" customFormat="true" ht="12" hidden="false" customHeight="true" outlineLevel="0" collapsed="false">
      <c r="A85" s="39"/>
      <c r="C85" s="40" t="s">
        <v>103</v>
      </c>
      <c r="D85" s="55" t="n">
        <v>4</v>
      </c>
      <c r="E85" s="55" t="n">
        <v>3</v>
      </c>
      <c r="F85" s="36" t="n">
        <f aca="false">SUM(D85:E85)</f>
        <v>7</v>
      </c>
      <c r="G85" s="48"/>
    </row>
    <row r="86" s="36" customFormat="true" ht="12" hidden="false" customHeight="true" outlineLevel="0" collapsed="false">
      <c r="A86" s="39"/>
      <c r="B86" s="35" t="s">
        <v>104</v>
      </c>
      <c r="C86" s="41"/>
      <c r="D86" s="42" t="n">
        <f aca="false">SUM(D87:D88)</f>
        <v>20</v>
      </c>
      <c r="E86" s="42" t="n">
        <f aca="false">SUM(E87:E88)</f>
        <v>8</v>
      </c>
      <c r="F86" s="42" t="n">
        <f aca="false">SUM(F87:F88)</f>
        <v>28</v>
      </c>
      <c r="G86" s="52"/>
    </row>
    <row r="87" s="36" customFormat="true" ht="12" hidden="false" customHeight="true" outlineLevel="0" collapsed="false">
      <c r="A87" s="39"/>
      <c r="C87" s="40" t="s">
        <v>105</v>
      </c>
      <c r="D87" s="55" t="n">
        <v>12</v>
      </c>
      <c r="E87" s="55" t="n">
        <v>5</v>
      </c>
      <c r="F87" s="36" t="n">
        <f aca="false">SUM(D87:E87)</f>
        <v>17</v>
      </c>
      <c r="G87" s="48"/>
      <c r="H87" s="55"/>
      <c r="I87" s="55"/>
    </row>
    <row r="88" s="36" customFormat="true" ht="12" hidden="false" customHeight="true" outlineLevel="0" collapsed="false">
      <c r="A88" s="39"/>
      <c r="C88" s="40" t="s">
        <v>106</v>
      </c>
      <c r="D88" s="55" t="n">
        <v>8</v>
      </c>
      <c r="E88" s="55" t="n">
        <v>3</v>
      </c>
      <c r="F88" s="36" t="n">
        <f aca="false">SUM(D88:E88)</f>
        <v>11</v>
      </c>
      <c r="G88" s="48"/>
    </row>
    <row r="90" s="36" customFormat="true" ht="12" hidden="false" customHeight="true" outlineLevel="0" collapsed="false">
      <c r="A90" s="46" t="s">
        <v>107</v>
      </c>
      <c r="B90" s="35"/>
      <c r="C90" s="41"/>
      <c r="D90" s="42" t="n">
        <f aca="false">SUM(D91:D94,D97,D100,D103,D106,D109,D112,D115,D118,D122,D125)</f>
        <v>183</v>
      </c>
      <c r="E90" s="42" t="n">
        <f aca="false">SUM(E91:E94,E97,E100,E103,E106,E109,E112,E115,E118,E122,E125)</f>
        <v>222</v>
      </c>
      <c r="F90" s="42" t="n">
        <f aca="false">SUM(F91:F94,F97,F100,F103,F106,F109,F112,F115,F118,F122,F125)</f>
        <v>405</v>
      </c>
      <c r="G90" s="52"/>
    </row>
    <row r="91" s="36" customFormat="true" ht="12" hidden="false" customHeight="true" outlineLevel="0" collapsed="false">
      <c r="A91" s="39"/>
      <c r="B91" s="57" t="s">
        <v>108</v>
      </c>
      <c r="C91" s="57"/>
      <c r="D91" s="42" t="n">
        <v>13</v>
      </c>
      <c r="E91" s="42" t="n">
        <v>16</v>
      </c>
      <c r="F91" s="52" t="n">
        <f aca="false">SUM(D91:E91)</f>
        <v>29</v>
      </c>
      <c r="G91" s="52"/>
    </row>
    <row r="92" s="36" customFormat="true" ht="12" hidden="false" customHeight="true" outlineLevel="0" collapsed="false">
      <c r="A92" s="39"/>
      <c r="B92" s="41" t="s">
        <v>109</v>
      </c>
      <c r="C92" s="41"/>
      <c r="D92" s="42" t="n">
        <v>5</v>
      </c>
      <c r="E92" s="42" t="n">
        <v>6</v>
      </c>
      <c r="F92" s="52" t="n">
        <f aca="false">SUM(D92:E92)</f>
        <v>11</v>
      </c>
      <c r="G92" s="52"/>
    </row>
    <row r="93" s="36" customFormat="true" ht="12" hidden="false" customHeight="true" outlineLevel="0" collapsed="false">
      <c r="A93" s="39"/>
      <c r="B93" s="41" t="s">
        <v>110</v>
      </c>
      <c r="C93" s="41"/>
      <c r="D93" s="42" t="n">
        <v>9</v>
      </c>
      <c r="E93" s="42" t="n">
        <v>16</v>
      </c>
      <c r="F93" s="52" t="n">
        <f aca="false">SUM(D93:E93)</f>
        <v>25</v>
      </c>
      <c r="G93" s="52"/>
    </row>
    <row r="94" s="36" customFormat="true" ht="12" hidden="false" customHeight="true" outlineLevel="0" collapsed="false">
      <c r="A94" s="39"/>
      <c r="B94" s="41" t="s">
        <v>111</v>
      </c>
      <c r="C94" s="41"/>
      <c r="D94" s="42" t="n">
        <f aca="false">SUM(D95:D96)</f>
        <v>27</v>
      </c>
      <c r="E94" s="42" t="n">
        <f aca="false">SUM(E95:E96)</f>
        <v>23</v>
      </c>
      <c r="F94" s="52" t="n">
        <f aca="false">SUM(F95:F96)</f>
        <v>50</v>
      </c>
      <c r="G94" s="52"/>
    </row>
    <row r="95" s="36" customFormat="true" ht="12" hidden="false" customHeight="true" outlineLevel="0" collapsed="false">
      <c r="A95" s="39"/>
      <c r="C95" s="40" t="s">
        <v>112</v>
      </c>
      <c r="D95" s="55" t="n">
        <v>21</v>
      </c>
      <c r="E95" s="55" t="n">
        <v>16</v>
      </c>
      <c r="F95" s="36" t="n">
        <f aca="false">SUM(D95:E95)</f>
        <v>37</v>
      </c>
      <c r="G95" s="48"/>
      <c r="H95" s="55"/>
      <c r="I95" s="55"/>
    </row>
    <row r="96" s="36" customFormat="true" ht="12" hidden="false" customHeight="true" outlineLevel="0" collapsed="false">
      <c r="A96" s="39"/>
      <c r="C96" s="40" t="s">
        <v>113</v>
      </c>
      <c r="D96" s="55" t="n">
        <v>6</v>
      </c>
      <c r="E96" s="55" t="n">
        <v>7</v>
      </c>
      <c r="F96" s="36" t="n">
        <f aca="false">SUM(D96:E96)</f>
        <v>13</v>
      </c>
      <c r="G96" s="48"/>
    </row>
    <row r="97" s="36" customFormat="true" ht="12" hidden="false" customHeight="true" outlineLevel="0" collapsed="false">
      <c r="A97" s="39"/>
      <c r="B97" s="41" t="s">
        <v>114</v>
      </c>
      <c r="C97" s="41"/>
      <c r="D97" s="42" t="n">
        <f aca="false">SUM(D98:D99)</f>
        <v>12</v>
      </c>
      <c r="E97" s="42" t="n">
        <f aca="false">SUM(E98:E99)</f>
        <v>10</v>
      </c>
      <c r="F97" s="42" t="n">
        <f aca="false">SUM(F98:F99)</f>
        <v>22</v>
      </c>
      <c r="G97" s="52"/>
    </row>
    <row r="98" s="36" customFormat="true" ht="12" hidden="false" customHeight="true" outlineLevel="0" collapsed="false">
      <c r="A98" s="39"/>
      <c r="C98" s="40" t="s">
        <v>115</v>
      </c>
      <c r="D98" s="16" t="n">
        <v>11</v>
      </c>
      <c r="E98" s="16" t="n">
        <v>9</v>
      </c>
      <c r="F98" s="36" t="n">
        <f aca="false">SUM(D98:E98)</f>
        <v>20</v>
      </c>
      <c r="G98" s="48"/>
      <c r="H98" s="16"/>
      <c r="I98" s="16"/>
    </row>
    <row r="99" s="36" customFormat="true" ht="12" hidden="false" customHeight="true" outlineLevel="0" collapsed="false">
      <c r="A99" s="39"/>
      <c r="C99" s="40" t="s">
        <v>116</v>
      </c>
      <c r="D99" s="16" t="n">
        <v>1</v>
      </c>
      <c r="E99" s="16" t="n">
        <v>1</v>
      </c>
      <c r="F99" s="36" t="n">
        <f aca="false">SUM(D99:E99)</f>
        <v>2</v>
      </c>
      <c r="G99" s="48"/>
    </row>
    <row r="100" s="36" customFormat="true" ht="12" hidden="false" customHeight="true" outlineLevel="0" collapsed="false">
      <c r="A100" s="39"/>
      <c r="B100" s="41" t="s">
        <v>117</v>
      </c>
      <c r="C100" s="41"/>
      <c r="D100" s="42" t="n">
        <f aca="false">SUM(D101:D102)</f>
        <v>6</v>
      </c>
      <c r="E100" s="42" t="n">
        <f aca="false">SUM(E101:E102)</f>
        <v>6</v>
      </c>
      <c r="F100" s="42" t="n">
        <f aca="false">SUM(F101:F102)</f>
        <v>12</v>
      </c>
      <c r="G100" s="52"/>
    </row>
    <row r="101" s="36" customFormat="true" ht="12" hidden="false" customHeight="true" outlineLevel="0" collapsed="false">
      <c r="A101" s="39"/>
      <c r="C101" s="40" t="s">
        <v>118</v>
      </c>
      <c r="D101" s="16" t="n">
        <v>5</v>
      </c>
      <c r="E101" s="16" t="n">
        <v>6</v>
      </c>
      <c r="F101" s="36" t="n">
        <f aca="false">SUM(D101:E101)</f>
        <v>11</v>
      </c>
      <c r="G101" s="48"/>
      <c r="H101" s="16"/>
      <c r="I101" s="16"/>
    </row>
    <row r="102" s="36" customFormat="true" ht="12" hidden="false" customHeight="true" outlineLevel="0" collapsed="false">
      <c r="A102" s="39"/>
      <c r="B102" s="58"/>
      <c r="C102" s="59" t="s">
        <v>119</v>
      </c>
      <c r="D102" s="60" t="n">
        <v>1</v>
      </c>
      <c r="E102" s="60" t="n">
        <v>0</v>
      </c>
      <c r="F102" s="36" t="n">
        <f aca="false">SUM(D102:E102)</f>
        <v>1</v>
      </c>
      <c r="G102" s="61"/>
    </row>
    <row r="103" s="36" customFormat="true" ht="12" hidden="false" customHeight="true" outlineLevel="0" collapsed="false">
      <c r="A103" s="39"/>
      <c r="B103" s="62" t="s">
        <v>120</v>
      </c>
      <c r="C103" s="62"/>
      <c r="D103" s="63" t="n">
        <f aca="false">SUM(D104:D105)</f>
        <v>25</v>
      </c>
      <c r="E103" s="63" t="n">
        <f aca="false">SUM(E104:E105)</f>
        <v>16</v>
      </c>
      <c r="F103" s="64" t="n">
        <f aca="false">SUM(F104:F105)</f>
        <v>41</v>
      </c>
      <c r="G103" s="64"/>
    </row>
    <row r="104" s="36" customFormat="true" ht="12" hidden="false" customHeight="true" outlineLevel="0" collapsed="false">
      <c r="A104" s="39"/>
      <c r="B104" s="38"/>
      <c r="C104" s="65" t="s">
        <v>121</v>
      </c>
      <c r="D104" s="55" t="n">
        <v>19</v>
      </c>
      <c r="E104" s="55" t="n">
        <v>6</v>
      </c>
      <c r="F104" s="36" t="n">
        <f aca="false">SUM(D104:E104)</f>
        <v>25</v>
      </c>
      <c r="G104" s="48"/>
      <c r="H104" s="55"/>
      <c r="I104" s="55"/>
    </row>
    <row r="105" s="36" customFormat="true" ht="12" hidden="false" customHeight="true" outlineLevel="0" collapsed="false">
      <c r="A105" s="39"/>
      <c r="B105" s="38"/>
      <c r="C105" s="65" t="s">
        <v>122</v>
      </c>
      <c r="D105" s="55" t="n">
        <v>6</v>
      </c>
      <c r="E105" s="55" t="n">
        <v>10</v>
      </c>
      <c r="F105" s="36" t="n">
        <f aca="false">SUM(D105:E105)</f>
        <v>16</v>
      </c>
      <c r="G105" s="48"/>
    </row>
    <row r="106" s="36" customFormat="true" ht="12" hidden="false" customHeight="true" outlineLevel="0" collapsed="false">
      <c r="A106" s="39"/>
      <c r="B106" s="41" t="s">
        <v>123</v>
      </c>
      <c r="C106" s="41"/>
      <c r="D106" s="42" t="n">
        <f aca="false">SUM(D107:D108)</f>
        <v>10</v>
      </c>
      <c r="E106" s="42" t="n">
        <f aca="false">SUM(E107:E108)</f>
        <v>7</v>
      </c>
      <c r="F106" s="52" t="n">
        <f aca="false">SUM(F107:F108)</f>
        <v>17</v>
      </c>
      <c r="G106" s="52"/>
    </row>
    <row r="107" s="36" customFormat="true" ht="12" hidden="false" customHeight="true" outlineLevel="0" collapsed="false">
      <c r="A107" s="39"/>
      <c r="C107" s="40" t="s">
        <v>124</v>
      </c>
      <c r="D107" s="55" t="n">
        <v>8</v>
      </c>
      <c r="E107" s="55" t="n">
        <v>6</v>
      </c>
      <c r="F107" s="36" t="n">
        <f aca="false">SUM(D107:E107)</f>
        <v>14</v>
      </c>
      <c r="G107" s="48"/>
      <c r="H107" s="55"/>
      <c r="I107" s="55"/>
    </row>
    <row r="108" s="36" customFormat="true" ht="12" hidden="false" customHeight="true" outlineLevel="0" collapsed="false">
      <c r="A108" s="39"/>
      <c r="C108" s="40" t="s">
        <v>125</v>
      </c>
      <c r="D108" s="55" t="n">
        <v>2</v>
      </c>
      <c r="E108" s="55" t="n">
        <v>1</v>
      </c>
      <c r="F108" s="36" t="n">
        <f aca="false">SUM(D108:E108)</f>
        <v>3</v>
      </c>
      <c r="G108" s="48"/>
    </row>
    <row r="109" s="36" customFormat="true" ht="12" hidden="false" customHeight="true" outlineLevel="0" collapsed="false">
      <c r="A109" s="39"/>
      <c r="B109" s="41" t="s">
        <v>126</v>
      </c>
      <c r="C109" s="41"/>
      <c r="D109" s="42" t="n">
        <f aca="false">SUM(D110:D111)</f>
        <v>15</v>
      </c>
      <c r="E109" s="42" t="n">
        <f aca="false">SUM(E110:E111)</f>
        <v>11</v>
      </c>
      <c r="F109" s="42" t="n">
        <f aca="false">SUM(F110:F111)</f>
        <v>26</v>
      </c>
      <c r="G109" s="52"/>
    </row>
    <row r="110" s="36" customFormat="true" ht="12" hidden="false" customHeight="true" outlineLevel="0" collapsed="false">
      <c r="A110" s="39"/>
      <c r="B110" s="40"/>
      <c r="C110" s="40" t="s">
        <v>127</v>
      </c>
      <c r="D110" s="45" t="n">
        <v>8</v>
      </c>
      <c r="E110" s="45" t="n">
        <v>8</v>
      </c>
      <c r="F110" s="36" t="n">
        <f aca="false">SUM(D110:E110)</f>
        <v>16</v>
      </c>
      <c r="G110" s="52"/>
      <c r="H110" s="45"/>
      <c r="I110" s="45"/>
    </row>
    <row r="111" s="36" customFormat="true" ht="12" hidden="false" customHeight="true" outlineLevel="0" collapsed="false">
      <c r="A111" s="39"/>
      <c r="C111" s="40" t="s">
        <v>128</v>
      </c>
      <c r="D111" s="16" t="n">
        <v>7</v>
      </c>
      <c r="E111" s="16" t="n">
        <v>3</v>
      </c>
      <c r="F111" s="36" t="n">
        <f aca="false">SUM(D111:E111)</f>
        <v>10</v>
      </c>
      <c r="G111" s="48"/>
    </row>
    <row r="112" s="36" customFormat="true" ht="12" hidden="false" customHeight="true" outlineLevel="0" collapsed="false">
      <c r="A112" s="39"/>
      <c r="B112" s="41" t="s">
        <v>129</v>
      </c>
      <c r="C112" s="41"/>
      <c r="D112" s="42" t="n">
        <f aca="false">SUM(D113:D114)</f>
        <v>7</v>
      </c>
      <c r="E112" s="42" t="n">
        <f aca="false">SUM(E113:E114)</f>
        <v>13</v>
      </c>
      <c r="F112" s="42" t="n">
        <f aca="false">SUM(F113:F114)</f>
        <v>20</v>
      </c>
      <c r="G112" s="52"/>
    </row>
    <row r="113" s="36" customFormat="true" ht="12" hidden="false" customHeight="true" outlineLevel="0" collapsed="false">
      <c r="A113" s="39"/>
      <c r="B113" s="41"/>
      <c r="C113" s="40" t="s">
        <v>130</v>
      </c>
      <c r="D113" s="55" t="n">
        <v>3</v>
      </c>
      <c r="E113" s="55" t="n">
        <v>9</v>
      </c>
      <c r="F113" s="36" t="n">
        <f aca="false">SUM(D113:E113)</f>
        <v>12</v>
      </c>
      <c r="G113" s="52"/>
      <c r="H113" s="55"/>
      <c r="I113" s="55"/>
    </row>
    <row r="114" s="36" customFormat="true" ht="12" hidden="false" customHeight="true" outlineLevel="0" collapsed="false">
      <c r="A114" s="39"/>
      <c r="C114" s="40" t="s">
        <v>131</v>
      </c>
      <c r="D114" s="55" t="n">
        <v>4</v>
      </c>
      <c r="E114" s="55" t="n">
        <v>4</v>
      </c>
      <c r="F114" s="36" t="n">
        <f aca="false">SUM(D114:E114)</f>
        <v>8</v>
      </c>
      <c r="G114" s="48"/>
    </row>
    <row r="115" s="36" customFormat="true" ht="12" hidden="false" customHeight="true" outlineLevel="0" collapsed="false">
      <c r="A115" s="39"/>
      <c r="B115" s="41" t="s">
        <v>132</v>
      </c>
      <c r="C115" s="41"/>
      <c r="D115" s="42" t="n">
        <f aca="false">SUM(D116:D117)</f>
        <v>31</v>
      </c>
      <c r="E115" s="42" t="n">
        <f aca="false">SUM(E116:E117)</f>
        <v>53</v>
      </c>
      <c r="F115" s="52" t="n">
        <f aca="false">SUM(F116:F117)</f>
        <v>84</v>
      </c>
      <c r="G115" s="52"/>
    </row>
    <row r="116" s="36" customFormat="true" ht="12" hidden="false" customHeight="true" outlineLevel="0" collapsed="false">
      <c r="A116" s="39"/>
      <c r="C116" s="40" t="s">
        <v>133</v>
      </c>
      <c r="D116" s="55" t="n">
        <v>19</v>
      </c>
      <c r="E116" s="55" t="n">
        <v>38</v>
      </c>
      <c r="F116" s="36" t="n">
        <f aca="false">SUM(D116:E116)</f>
        <v>57</v>
      </c>
      <c r="G116" s="48"/>
      <c r="H116" s="55"/>
      <c r="I116" s="55"/>
    </row>
    <row r="117" s="36" customFormat="true" ht="12" hidden="false" customHeight="true" outlineLevel="0" collapsed="false">
      <c r="A117" s="39"/>
      <c r="C117" s="40" t="s">
        <v>134</v>
      </c>
      <c r="D117" s="55" t="n">
        <v>12</v>
      </c>
      <c r="E117" s="55" t="n">
        <v>15</v>
      </c>
      <c r="F117" s="36" t="n">
        <f aca="false">SUM(D117:E117)</f>
        <v>27</v>
      </c>
      <c r="G117" s="48"/>
    </row>
    <row r="118" s="36" customFormat="true" ht="12" hidden="false" customHeight="true" outlineLevel="0" collapsed="false">
      <c r="A118" s="39"/>
      <c r="B118" s="41" t="s">
        <v>135</v>
      </c>
      <c r="C118" s="41"/>
      <c r="D118" s="42" t="n">
        <f aca="false">SUM(D119:D121)</f>
        <v>8</v>
      </c>
      <c r="E118" s="42" t="n">
        <f aca="false">SUM(E119:E121)</f>
        <v>7</v>
      </c>
      <c r="F118" s="42" t="n">
        <f aca="false">SUM(F119:F121)</f>
        <v>15</v>
      </c>
      <c r="G118" s="52"/>
    </row>
    <row r="119" s="36" customFormat="true" ht="12" hidden="false" customHeight="true" outlineLevel="0" collapsed="false">
      <c r="A119" s="39"/>
      <c r="C119" s="40" t="s">
        <v>136</v>
      </c>
      <c r="D119" s="55" t="n">
        <v>2</v>
      </c>
      <c r="E119" s="55" t="n">
        <v>3</v>
      </c>
      <c r="F119" s="36" t="n">
        <f aca="false">SUM(D119:E119)</f>
        <v>5</v>
      </c>
      <c r="G119" s="48"/>
      <c r="H119" s="55"/>
      <c r="I119" s="55"/>
    </row>
    <row r="120" s="36" customFormat="true" ht="12" hidden="false" customHeight="true" outlineLevel="0" collapsed="false">
      <c r="A120" s="39"/>
      <c r="C120" s="40" t="s">
        <v>137</v>
      </c>
      <c r="D120" s="55" t="n">
        <v>6</v>
      </c>
      <c r="E120" s="55" t="n">
        <v>2</v>
      </c>
      <c r="F120" s="36" t="n">
        <f aca="false">SUM(D120:E120)</f>
        <v>8</v>
      </c>
      <c r="G120" s="48"/>
      <c r="H120" s="55"/>
      <c r="I120" s="55"/>
    </row>
    <row r="121" s="36" customFormat="true" ht="12" hidden="false" customHeight="true" outlineLevel="0" collapsed="false">
      <c r="A121" s="39"/>
      <c r="C121" s="40" t="s">
        <v>138</v>
      </c>
      <c r="D121" s="55" t="n">
        <v>0</v>
      </c>
      <c r="E121" s="55" t="n">
        <v>2</v>
      </c>
      <c r="F121" s="36" t="n">
        <f aca="false">SUM(D121:E121)</f>
        <v>2</v>
      </c>
      <c r="G121" s="48"/>
    </row>
    <row r="122" s="36" customFormat="true" ht="12" hidden="false" customHeight="true" outlineLevel="0" collapsed="false">
      <c r="A122" s="39"/>
      <c r="B122" s="57" t="s">
        <v>139</v>
      </c>
      <c r="C122" s="57"/>
      <c r="D122" s="42" t="n">
        <f aca="false">SUM(D123:D124)</f>
        <v>5</v>
      </c>
      <c r="E122" s="42" t="n">
        <f aca="false">SUM(E123:E124)</f>
        <v>33</v>
      </c>
      <c r="F122" s="52" t="n">
        <f aca="false">SUM(F123:F124)</f>
        <v>38</v>
      </c>
      <c r="G122" s="52"/>
    </row>
    <row r="123" s="36" customFormat="true" ht="12" hidden="false" customHeight="true" outlineLevel="0" collapsed="false">
      <c r="A123" s="39"/>
      <c r="C123" s="40" t="s">
        <v>140</v>
      </c>
      <c r="D123" s="55" t="n">
        <v>4</v>
      </c>
      <c r="E123" s="55" t="n">
        <v>26</v>
      </c>
      <c r="F123" s="36" t="n">
        <f aca="false">SUM(D123:E123)</f>
        <v>30</v>
      </c>
      <c r="G123" s="48"/>
      <c r="H123" s="55"/>
      <c r="I123" s="55"/>
    </row>
    <row r="124" s="36" customFormat="true" ht="12" hidden="false" customHeight="true" outlineLevel="0" collapsed="false">
      <c r="A124" s="39"/>
      <c r="C124" s="40" t="s">
        <v>141</v>
      </c>
      <c r="D124" s="55" t="n">
        <v>1</v>
      </c>
      <c r="E124" s="55" t="n">
        <v>7</v>
      </c>
      <c r="F124" s="36" t="n">
        <f aca="false">SUM(D124:E124)</f>
        <v>8</v>
      </c>
      <c r="G124" s="48"/>
    </row>
    <row r="125" s="36" customFormat="true" ht="12" hidden="false" customHeight="true" outlineLevel="0" collapsed="false">
      <c r="A125" s="39"/>
      <c r="B125" s="41" t="s">
        <v>142</v>
      </c>
      <c r="C125" s="41"/>
      <c r="D125" s="42" t="n">
        <f aca="false">SUM(D126:D127)</f>
        <v>10</v>
      </c>
      <c r="E125" s="42" t="n">
        <f aca="false">SUM(E126:E127)</f>
        <v>5</v>
      </c>
      <c r="F125" s="42" t="n">
        <f aca="false">SUM(F126:F127)</f>
        <v>15</v>
      </c>
      <c r="G125" s="52"/>
    </row>
    <row r="126" s="36" customFormat="true" ht="12" hidden="false" customHeight="true" outlineLevel="0" collapsed="false">
      <c r="A126" s="39"/>
      <c r="C126" s="40" t="s">
        <v>143</v>
      </c>
      <c r="D126" s="55" t="n">
        <v>9</v>
      </c>
      <c r="E126" s="55" t="n">
        <v>3</v>
      </c>
      <c r="F126" s="36" t="n">
        <f aca="false">SUM(D126:E126)</f>
        <v>12</v>
      </c>
      <c r="G126" s="48"/>
      <c r="H126" s="56"/>
      <c r="I126" s="56"/>
    </row>
    <row r="127" s="36" customFormat="true" ht="12" hidden="false" customHeight="true" outlineLevel="0" collapsed="false">
      <c r="A127" s="39"/>
      <c r="C127" s="40" t="s">
        <v>144</v>
      </c>
      <c r="D127" s="55" t="n">
        <v>1</v>
      </c>
      <c r="E127" s="55" t="n">
        <v>2</v>
      </c>
      <c r="F127" s="36" t="n">
        <f aca="false">SUM(D127:E127)</f>
        <v>3</v>
      </c>
      <c r="G127" s="48"/>
    </row>
    <row r="128" s="36" customFormat="true" ht="12" hidden="false" customHeight="true" outlineLevel="0" collapsed="false">
      <c r="A128" s="39"/>
      <c r="B128" s="66"/>
      <c r="C128" s="67"/>
      <c r="D128" s="68"/>
      <c r="E128" s="68"/>
      <c r="F128" s="68"/>
      <c r="G128" s="48"/>
    </row>
    <row r="129" s="71" customFormat="true" ht="9" hidden="false" customHeight="true" outlineLevel="0" collapsed="false">
      <c r="A129" s="69"/>
      <c r="B129" s="58"/>
      <c r="C129" s="36"/>
      <c r="D129" s="70"/>
      <c r="E129" s="70"/>
      <c r="F129" s="69"/>
      <c r="G129" s="69"/>
    </row>
    <row r="130" s="71" customFormat="true" ht="12.75" hidden="true" customHeight="true" outlineLevel="0" collapsed="false">
      <c r="A130" s="58" t="s">
        <v>6</v>
      </c>
      <c r="B130" s="72"/>
      <c r="C130" s="35"/>
      <c r="D130" s="73" t="n">
        <f aca="false">SUM(D10,D13,D16,D19,D22,D25,D28,D33,D32,D36,D39,D42:D44,D48,D51,D54,D58,D60,D63,D66:D68,D71:D74,D77,D78,D81,D84,D87,D91,D92,D93,D95,D98)</f>
        <v>980</v>
      </c>
      <c r="E130" s="73" t="n">
        <f aca="false">SUM(E10,E13,E16,E19,E22,E25,E28,E33,E32,E36,E39,E42:E44,E48,E51,E54,E58,E60,E63,E66:E68,E71:E74,E77,E78,E81,E84,E87,E91,E92,E93,E95,E98)</f>
        <v>848</v>
      </c>
      <c r="F130" s="73" t="n">
        <f aca="false">SUM(F10,F13,F16,F19,F22,F25,F28,F33,F32,F36,F39,F42:F44,F48,F51,F54,F58,F60,F63,F66:F68,F71:F74,F77,F78,F81,F84,F87,F91,F92,F93,F95,F98)</f>
        <v>1828</v>
      </c>
      <c r="G130" s="72"/>
    </row>
    <row r="131" customFormat="false" ht="12.75" hidden="true" customHeight="false" outlineLevel="0" collapsed="false">
      <c r="A131" s="58"/>
      <c r="D131" s="36" t="n">
        <f aca="false">SUM(D101,D104,D107,D110,D113,D116,D120,D119,D123,D126)</f>
        <v>83</v>
      </c>
      <c r="E131" s="36" t="n">
        <f aca="false">SUM(E101,E104,E107,E110,E113,E116,E120,E119,E123,E126)</f>
        <v>107</v>
      </c>
      <c r="F131" s="36" t="n">
        <f aca="false">SUM(F101,F104,F107,F110,F113,F116,F120,F119,F123,F126)</f>
        <v>190</v>
      </c>
    </row>
    <row r="132" s="71" customFormat="true" ht="12.75" hidden="false" customHeight="true" outlineLevel="0" collapsed="false">
      <c r="A132" s="72" t="s">
        <v>6</v>
      </c>
      <c r="B132" s="72"/>
      <c r="C132" s="35"/>
      <c r="D132" s="73" t="n">
        <f aca="false">SUM(D130:D131)</f>
        <v>1063</v>
      </c>
      <c r="E132" s="73" t="n">
        <f aca="false">SUM(E130:E131)</f>
        <v>955</v>
      </c>
      <c r="F132" s="73" t="n">
        <f aca="false">SUM(F130:F131)</f>
        <v>2018</v>
      </c>
      <c r="G132" s="72"/>
    </row>
    <row r="133" s="71" customFormat="true" ht="12.75" hidden="true" customHeight="true" outlineLevel="0" collapsed="false">
      <c r="A133" s="72" t="s">
        <v>7</v>
      </c>
      <c r="B133" s="72"/>
      <c r="C133" s="35"/>
      <c r="D133" s="73" t="n">
        <f aca="false">SUM(D11,D14,D17,D20,D23,D26,D29,D34,D37,D40,D45:D46,D49,D52,D55,D61,D64,D69,D75,D79,D82,D85,D88,D96,D99,D102,D105,D108,D111,D114,D117)</f>
        <v>272</v>
      </c>
      <c r="E133" s="73" t="n">
        <f aca="false">SUM(E11,E14,E17,E20,E23,E26,E29,E34,E37,E40,E45:E46,E49,E52,E55,E61,E64,E69,E75,E79,E82,E85,E88,E96,E99,E102,E105,E108,E111,E114,E117)</f>
        <v>247</v>
      </c>
      <c r="F133" s="73" t="n">
        <f aca="false">SUM(F11,F14,F17,F20,F23,F26,F29,F34,F37,F40,F45:F46,F49,F52,F55,F61,F64,F69,F75,F79,F82,F85,F88,F96,F99,F102,F105,F108,F111,F114,F117)</f>
        <v>519</v>
      </c>
      <c r="G133" s="72"/>
    </row>
    <row r="134" s="71" customFormat="true" ht="12.75" hidden="true" customHeight="true" outlineLevel="0" collapsed="false">
      <c r="A134" s="72"/>
      <c r="B134" s="72"/>
      <c r="C134" s="35"/>
      <c r="D134" s="73" t="n">
        <f aca="false">SUM(D121,D124,D127)</f>
        <v>2</v>
      </c>
      <c r="E134" s="73" t="n">
        <f aca="false">SUM(E121,E124,E127)</f>
        <v>11</v>
      </c>
      <c r="F134" s="73" t="n">
        <f aca="false">SUM(F121,F124,F127)</f>
        <v>13</v>
      </c>
      <c r="G134" s="72"/>
    </row>
    <row r="135" s="71" customFormat="true" ht="12.75" hidden="false" customHeight="true" outlineLevel="0" collapsed="false">
      <c r="A135" s="72" t="s">
        <v>7</v>
      </c>
      <c r="B135" s="72"/>
      <c r="C135" s="35"/>
      <c r="D135" s="73" t="n">
        <f aca="false">SUM(D133:D134)</f>
        <v>274</v>
      </c>
      <c r="E135" s="73" t="n">
        <f aca="false">SUM(E133:E134)</f>
        <v>258</v>
      </c>
      <c r="F135" s="73" t="n">
        <f aca="false">SUM(F133:F134)</f>
        <v>532</v>
      </c>
      <c r="G135" s="72"/>
    </row>
    <row r="136" s="36" customFormat="true" ht="9" hidden="false" customHeight="true" outlineLevel="0" collapsed="false">
      <c r="A136" s="66"/>
      <c r="B136" s="66"/>
      <c r="C136" s="66"/>
      <c r="D136" s="66"/>
      <c r="E136" s="74"/>
      <c r="F136" s="66"/>
      <c r="G136" s="66"/>
    </row>
    <row r="137" s="36" customFormat="true" ht="9" hidden="false" customHeight="true" outlineLevel="0" collapsed="false">
      <c r="D137" s="38"/>
      <c r="E137" s="38"/>
    </row>
    <row r="138" s="36" customFormat="true" ht="12.75" hidden="false" customHeight="true" outlineLevel="0" collapsed="false">
      <c r="A138" s="35" t="s">
        <v>23</v>
      </c>
      <c r="B138" s="35"/>
      <c r="C138" s="35"/>
      <c r="D138" s="37" t="n">
        <f aca="false">SUM(D132,D135)</f>
        <v>1337</v>
      </c>
      <c r="E138" s="37" t="n">
        <f aca="false">SUM(E132,E135)</f>
        <v>1213</v>
      </c>
      <c r="F138" s="37" t="n">
        <f aca="false">SUM(F132,F135)</f>
        <v>2550</v>
      </c>
      <c r="G138" s="35"/>
    </row>
    <row r="139" s="36" customFormat="true" ht="9" hidden="false" customHeight="true" outlineLevel="0" collapsed="false">
      <c r="A139" s="66"/>
      <c r="B139" s="66"/>
      <c r="C139" s="66"/>
      <c r="D139" s="74"/>
      <c r="E139" s="74"/>
      <c r="F139" s="66"/>
      <c r="G139" s="66"/>
    </row>
    <row r="140" s="36" customFormat="true" ht="13.5" hidden="false" customHeight="true" outlineLevel="0" collapsed="false">
      <c r="D140" s="38"/>
      <c r="E140" s="38"/>
    </row>
    <row r="141" s="36" customFormat="true" ht="12.75" hidden="false" customHeight="false" outlineLevel="0" collapsed="false">
      <c r="A141" s="75" t="s">
        <v>25</v>
      </c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68.41"/>
    <col collapsed="false" customWidth="true" hidden="false" outlineLevel="0" max="5" min="3" style="15" width="8.99"/>
    <col collapsed="false" customWidth="true" hidden="false" outlineLevel="0" max="6" min="6" style="17" width="0.85"/>
    <col collapsed="false" customWidth="false" hidden="false" outlineLevel="0" max="257" min="7" style="17" width="11.42"/>
  </cols>
  <sheetData>
    <row r="1" s="78" customFormat="true" ht="12.75" hidden="false" customHeight="true" outlineLevel="0" collapsed="false">
      <c r="A1" s="76" t="s">
        <v>145</v>
      </c>
      <c r="B1" s="76"/>
      <c r="C1" s="76"/>
      <c r="D1" s="76"/>
      <c r="E1" s="76"/>
      <c r="F1" s="77"/>
    </row>
    <row r="2" s="78" customFormat="true" ht="12.75" hidden="false" customHeight="true" outlineLevel="0" collapsed="false">
      <c r="A2" s="18" t="n">
        <v>2006</v>
      </c>
      <c r="B2" s="18"/>
      <c r="C2" s="18"/>
      <c r="D2" s="18"/>
      <c r="E2" s="18"/>
      <c r="F2" s="77"/>
    </row>
    <row r="3" s="78" customFormat="true" ht="12.75" hidden="false" customHeight="true" outlineLevel="0" collapsed="false"/>
    <row r="4" s="78" customFormat="true" ht="9" hidden="false" customHeight="true" outlineLevel="0" collapsed="false">
      <c r="A4" s="79"/>
      <c r="B4" s="79"/>
      <c r="C4" s="79"/>
      <c r="D4" s="79"/>
      <c r="E4" s="79"/>
      <c r="F4" s="79"/>
    </row>
    <row r="5" s="80" customFormat="true" ht="12" hidden="false" customHeight="true" outlineLevel="0" collapsed="false">
      <c r="A5" s="80" t="s">
        <v>146</v>
      </c>
      <c r="C5" s="81" t="s">
        <v>2</v>
      </c>
      <c r="D5" s="81" t="s">
        <v>3</v>
      </c>
      <c r="E5" s="81" t="s">
        <v>4</v>
      </c>
      <c r="F5" s="82"/>
    </row>
    <row r="6" s="78" customFormat="true" ht="9" hidden="false" customHeight="true" outlineLevel="0" collapsed="false">
      <c r="A6" s="83"/>
      <c r="B6" s="83"/>
      <c r="C6" s="84"/>
      <c r="D6" s="84"/>
      <c r="E6" s="84"/>
      <c r="F6" s="83"/>
    </row>
    <row r="7" s="78" customFormat="true" ht="12" hidden="false" customHeight="true" outlineLevel="0" collapsed="false">
      <c r="A7" s="85"/>
      <c r="B7" s="85"/>
      <c r="C7" s="86"/>
      <c r="D7" s="86"/>
      <c r="E7" s="86"/>
      <c r="F7" s="85"/>
    </row>
    <row r="8" s="78" customFormat="true" ht="12" hidden="false" customHeight="true" outlineLevel="0" collapsed="false">
      <c r="A8" s="87" t="s">
        <v>147</v>
      </c>
      <c r="B8" s="87"/>
      <c r="C8" s="88" t="n">
        <f aca="false">SUM(C9:C10)</f>
        <v>24</v>
      </c>
      <c r="D8" s="88" t="n">
        <f aca="false">SUM(D9:D10)</f>
        <v>6</v>
      </c>
      <c r="E8" s="88" t="n">
        <f aca="false">SUM(E9:E10)</f>
        <v>30</v>
      </c>
      <c r="F8" s="85"/>
    </row>
    <row r="9" customFormat="false" ht="12.75" hidden="false" customHeight="false" outlineLevel="0" collapsed="false">
      <c r="B9" s="15" t="s">
        <v>148</v>
      </c>
      <c r="C9" s="56" t="n">
        <v>22</v>
      </c>
      <c r="D9" s="56" t="n">
        <v>6</v>
      </c>
      <c r="E9" s="89" t="n">
        <f aca="false">SUM(C9:D9)</f>
        <v>28</v>
      </c>
    </row>
    <row r="10" customFormat="false" ht="12.75" hidden="false" customHeight="false" outlineLevel="0" collapsed="false">
      <c r="B10" s="15" t="s">
        <v>149</v>
      </c>
      <c r="C10" s="56" t="n">
        <v>2</v>
      </c>
      <c r="D10" s="56" t="n">
        <v>0</v>
      </c>
      <c r="E10" s="89" t="n">
        <f aca="false">SUM(C10:D10)</f>
        <v>2</v>
      </c>
    </row>
    <row r="11" s="78" customFormat="true" ht="12" hidden="false" customHeight="true" outlineLevel="0" collapsed="false">
      <c r="A11" s="85"/>
      <c r="B11" s="85"/>
      <c r="C11" s="89"/>
      <c r="D11" s="89"/>
      <c r="E11" s="89"/>
      <c r="F11" s="85"/>
    </row>
    <row r="12" s="78" customFormat="true" ht="12" hidden="false" customHeight="true" outlineLevel="0" collapsed="false">
      <c r="A12" s="87" t="s">
        <v>150</v>
      </c>
      <c r="B12" s="87"/>
      <c r="C12" s="88" t="n">
        <f aca="false">SUM(C13)</f>
        <v>1</v>
      </c>
      <c r="D12" s="88" t="n">
        <f aca="false">SUM(D13)</f>
        <v>6</v>
      </c>
      <c r="E12" s="88" t="n">
        <f aca="false">SUM(E13)</f>
        <v>7</v>
      </c>
      <c r="F12" s="85"/>
    </row>
    <row r="13" s="78" customFormat="true" ht="12" hidden="false" customHeight="true" outlineLevel="0" collapsed="false">
      <c r="A13" s="85"/>
      <c r="B13" s="90" t="s">
        <v>151</v>
      </c>
      <c r="C13" s="44" t="n">
        <v>1</v>
      </c>
      <c r="D13" s="44" t="n">
        <v>6</v>
      </c>
      <c r="E13" s="89" t="n">
        <f aca="false">SUM(C13:D13)</f>
        <v>7</v>
      </c>
      <c r="F13" s="85"/>
    </row>
    <row r="14" s="78" customFormat="true" ht="12" hidden="false" customHeight="true" outlineLevel="0" collapsed="false">
      <c r="A14" s="85"/>
      <c r="B14" s="85"/>
      <c r="C14" s="89"/>
      <c r="D14" s="89"/>
      <c r="E14" s="89"/>
      <c r="F14" s="85"/>
    </row>
    <row r="15" customFormat="false" ht="12" hidden="false" customHeight="true" outlineLevel="0" collapsed="false">
      <c r="A15" s="91" t="s">
        <v>152</v>
      </c>
      <c r="B15" s="91"/>
      <c r="C15" s="92" t="n">
        <f aca="false">SUM(C16:C20)</f>
        <v>26</v>
      </c>
      <c r="D15" s="92" t="n">
        <f aca="false">SUM(D16:D20)</f>
        <v>32</v>
      </c>
      <c r="E15" s="92" t="n">
        <f aca="false">SUM(E16:E20)</f>
        <v>58</v>
      </c>
    </row>
    <row r="16" customFormat="false" ht="12" hidden="false" customHeight="true" outlineLevel="0" collapsed="false">
      <c r="A16" s="17"/>
      <c r="B16" s="16" t="s">
        <v>153</v>
      </c>
      <c r="C16" s="56" t="n">
        <v>2</v>
      </c>
      <c r="D16" s="56" t="n">
        <v>6</v>
      </c>
      <c r="E16" s="89" t="n">
        <f aca="false">SUM(C16:D16)</f>
        <v>8</v>
      </c>
      <c r="F16" s="17" t="n">
        <v>0</v>
      </c>
    </row>
    <row r="17" customFormat="false" ht="12" hidden="false" customHeight="true" outlineLevel="0" collapsed="false">
      <c r="A17" s="17"/>
      <c r="B17" s="16" t="s">
        <v>154</v>
      </c>
      <c r="C17" s="56" t="n">
        <v>2</v>
      </c>
      <c r="D17" s="56" t="n">
        <v>6</v>
      </c>
      <c r="E17" s="89" t="n">
        <f aca="false">SUM(C17:D17)</f>
        <v>8</v>
      </c>
      <c r="F17" s="17" t="n">
        <v>21</v>
      </c>
    </row>
    <row r="18" customFormat="false" ht="12" hidden="false" customHeight="true" outlineLevel="0" collapsed="false">
      <c r="A18" s="17"/>
      <c r="B18" s="16" t="s">
        <v>155</v>
      </c>
      <c r="C18" s="56" t="n">
        <v>2</v>
      </c>
      <c r="D18" s="56" t="n">
        <v>2</v>
      </c>
      <c r="E18" s="89" t="n">
        <f aca="false">SUM(C18:D18)</f>
        <v>4</v>
      </c>
      <c r="F18" s="17" t="n">
        <v>0</v>
      </c>
    </row>
    <row r="19" customFormat="false" ht="12" hidden="false" customHeight="true" outlineLevel="0" collapsed="false">
      <c r="A19" s="17"/>
      <c r="B19" s="16" t="s">
        <v>156</v>
      </c>
      <c r="C19" s="56" t="n">
        <v>18</v>
      </c>
      <c r="D19" s="56" t="n">
        <v>18</v>
      </c>
      <c r="E19" s="89" t="n">
        <f aca="false">SUM(C19:D19)</f>
        <v>36</v>
      </c>
      <c r="F19" s="17" t="n">
        <v>3</v>
      </c>
    </row>
    <row r="20" customFormat="false" ht="12" hidden="false" customHeight="true" outlineLevel="0" collapsed="false">
      <c r="A20" s="17"/>
      <c r="B20" s="16" t="s">
        <v>157</v>
      </c>
      <c r="C20" s="56" t="n">
        <v>2</v>
      </c>
      <c r="D20" s="56" t="n">
        <v>0</v>
      </c>
      <c r="E20" s="89" t="n">
        <f aca="false">SUM(C20:D20)</f>
        <v>2</v>
      </c>
    </row>
    <row r="21" customFormat="false" ht="12" hidden="false" customHeight="true" outlineLevel="0" collapsed="false">
      <c r="A21" s="17"/>
      <c r="B21" s="16"/>
      <c r="C21" s="56"/>
      <c r="D21" s="56"/>
      <c r="E21" s="56"/>
    </row>
    <row r="22" customFormat="false" ht="12" hidden="false" customHeight="true" outlineLevel="0" collapsed="false">
      <c r="A22" s="93" t="s">
        <v>158</v>
      </c>
      <c r="B22" s="93"/>
      <c r="C22" s="92" t="n">
        <f aca="false">SUM(C23:C38)</f>
        <v>86</v>
      </c>
      <c r="D22" s="92" t="n">
        <f aca="false">SUM(D23:D38)</f>
        <v>70</v>
      </c>
      <c r="E22" s="92" t="n">
        <f aca="false">SUM(E23:E38)</f>
        <v>156</v>
      </c>
    </row>
    <row r="23" customFormat="false" ht="12" hidden="false" customHeight="true" outlineLevel="0" collapsed="false">
      <c r="B23" s="15" t="s">
        <v>159</v>
      </c>
      <c r="C23" s="56" t="n">
        <v>5</v>
      </c>
      <c r="D23" s="56" t="n">
        <v>8</v>
      </c>
      <c r="E23" s="89" t="n">
        <f aca="false">SUM(C23:D23)</f>
        <v>13</v>
      </c>
      <c r="G23" s="15"/>
    </row>
    <row r="24" customFormat="false" ht="12" hidden="false" customHeight="true" outlineLevel="0" collapsed="false">
      <c r="A24" s="56"/>
      <c r="B24" s="56" t="s">
        <v>160</v>
      </c>
      <c r="C24" s="56" t="n">
        <v>6</v>
      </c>
      <c r="D24" s="56" t="n">
        <v>2</v>
      </c>
      <c r="E24" s="89" t="n">
        <f aca="false">SUM(C24:D24)</f>
        <v>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customFormat="false" ht="12" hidden="false" customHeight="true" outlineLevel="0" collapsed="false">
      <c r="B25" s="15" t="s">
        <v>161</v>
      </c>
      <c r="C25" s="56" t="n">
        <v>17</v>
      </c>
      <c r="D25" s="56" t="n">
        <v>13</v>
      </c>
      <c r="E25" s="89" t="n">
        <f aca="false">SUM(C25:D25)</f>
        <v>30</v>
      </c>
      <c r="G25" s="15"/>
    </row>
    <row r="26" customFormat="false" ht="12" hidden="false" customHeight="true" outlineLevel="0" collapsed="false">
      <c r="B26" s="15" t="s">
        <v>162</v>
      </c>
      <c r="C26" s="56" t="n">
        <v>15</v>
      </c>
      <c r="D26" s="56" t="n">
        <v>12</v>
      </c>
      <c r="E26" s="89" t="n">
        <f aca="false">SUM(C26:D26)</f>
        <v>27</v>
      </c>
      <c r="G26" s="15"/>
    </row>
    <row r="27" customFormat="false" ht="12" hidden="false" customHeight="true" outlineLevel="0" collapsed="false">
      <c r="B27" s="15" t="s">
        <v>163</v>
      </c>
      <c r="C27" s="56" t="n">
        <v>4</v>
      </c>
      <c r="D27" s="56" t="n">
        <v>1</v>
      </c>
      <c r="E27" s="89" t="n">
        <f aca="false">SUM(C27:D27)</f>
        <v>5</v>
      </c>
      <c r="G27" s="15"/>
    </row>
    <row r="28" customFormat="false" ht="12" hidden="false" customHeight="true" outlineLevel="0" collapsed="false">
      <c r="B28" s="15" t="s">
        <v>164</v>
      </c>
      <c r="C28" s="56" t="n">
        <v>2</v>
      </c>
      <c r="D28" s="56" t="n">
        <v>4</v>
      </c>
      <c r="E28" s="89" t="n">
        <f aca="false">SUM(C28:D28)</f>
        <v>6</v>
      </c>
      <c r="G28" s="15"/>
    </row>
    <row r="29" customFormat="false" ht="12" hidden="false" customHeight="true" outlineLevel="0" collapsed="false">
      <c r="B29" s="15" t="s">
        <v>165</v>
      </c>
      <c r="C29" s="56" t="n">
        <v>3</v>
      </c>
      <c r="D29" s="56" t="n">
        <v>0</v>
      </c>
      <c r="E29" s="89" t="n">
        <f aca="false">SUM(C29:D29)</f>
        <v>3</v>
      </c>
      <c r="G29" s="15"/>
    </row>
    <row r="30" customFormat="false" ht="12" hidden="false" customHeight="true" outlineLevel="0" collapsed="false">
      <c r="B30" s="15" t="s">
        <v>166</v>
      </c>
      <c r="C30" s="56" t="n">
        <v>10</v>
      </c>
      <c r="D30" s="56" t="n">
        <v>8</v>
      </c>
      <c r="E30" s="89" t="n">
        <f aca="false">SUM(C30:D30)</f>
        <v>18</v>
      </c>
      <c r="G30" s="15"/>
    </row>
    <row r="31" customFormat="false" ht="12" hidden="false" customHeight="true" outlineLevel="0" collapsed="false">
      <c r="B31" s="15" t="s">
        <v>167</v>
      </c>
      <c r="C31" s="56" t="n">
        <v>1</v>
      </c>
      <c r="D31" s="56" t="n">
        <v>1</v>
      </c>
      <c r="E31" s="89" t="n">
        <f aca="false">SUM(C31:D31)</f>
        <v>2</v>
      </c>
      <c r="G31" s="15"/>
    </row>
    <row r="32" customFormat="false" ht="12" hidden="false" customHeight="true" outlineLevel="0" collapsed="false">
      <c r="B32" s="15" t="s">
        <v>168</v>
      </c>
      <c r="C32" s="56" t="n">
        <v>1</v>
      </c>
      <c r="D32" s="56" t="n">
        <v>1</v>
      </c>
      <c r="E32" s="89" t="n">
        <f aca="false">SUM(C32:D32)</f>
        <v>2</v>
      </c>
      <c r="G32" s="15"/>
    </row>
    <row r="33" customFormat="false" ht="12" hidden="false" customHeight="true" outlineLevel="0" collapsed="false">
      <c r="B33" s="15" t="s">
        <v>169</v>
      </c>
      <c r="C33" s="56" t="n">
        <v>1</v>
      </c>
      <c r="D33" s="56" t="n">
        <v>2</v>
      </c>
      <c r="E33" s="89" t="n">
        <f aca="false">SUM(C33:D33)</f>
        <v>3</v>
      </c>
      <c r="G33" s="15"/>
    </row>
    <row r="34" customFormat="false" ht="12" hidden="false" customHeight="true" outlineLevel="0" collapsed="false">
      <c r="B34" s="15" t="s">
        <v>170</v>
      </c>
      <c r="C34" s="56" t="n">
        <v>3</v>
      </c>
      <c r="D34" s="56" t="n">
        <v>5</v>
      </c>
      <c r="E34" s="89" t="n">
        <f aca="false">SUM(C34:D34)</f>
        <v>8</v>
      </c>
      <c r="G34" s="15"/>
    </row>
    <row r="35" customFormat="false" ht="12" hidden="false" customHeight="true" outlineLevel="0" collapsed="false">
      <c r="B35" s="56" t="s">
        <v>171</v>
      </c>
      <c r="C35" s="56" t="n">
        <v>1</v>
      </c>
      <c r="D35" s="56" t="n">
        <v>0</v>
      </c>
      <c r="E35" s="89" t="n">
        <f aca="false">SUM(C35:D35)</f>
        <v>1</v>
      </c>
      <c r="G35" s="15"/>
    </row>
    <row r="36" customFormat="false" ht="12" hidden="false" customHeight="true" outlineLevel="0" collapsed="false">
      <c r="B36" s="15" t="s">
        <v>172</v>
      </c>
      <c r="C36" s="56" t="n">
        <v>1</v>
      </c>
      <c r="D36" s="56" t="n">
        <v>1</v>
      </c>
      <c r="E36" s="89" t="n">
        <f aca="false">SUM(C36:D36)</f>
        <v>2</v>
      </c>
      <c r="G36" s="15"/>
    </row>
    <row r="37" customFormat="false" ht="12" hidden="false" customHeight="true" outlineLevel="0" collapsed="false">
      <c r="B37" s="15" t="s">
        <v>173</v>
      </c>
      <c r="C37" s="56" t="n">
        <v>14</v>
      </c>
      <c r="D37" s="56" t="n">
        <v>11</v>
      </c>
      <c r="E37" s="89" t="n">
        <f aca="false">SUM(C37:D37)</f>
        <v>25</v>
      </c>
      <c r="G37" s="15"/>
    </row>
    <row r="38" customFormat="false" ht="12" hidden="false" customHeight="true" outlineLevel="0" collapsed="false">
      <c r="B38" s="15" t="s">
        <v>174</v>
      </c>
      <c r="C38" s="56" t="n">
        <v>2</v>
      </c>
      <c r="D38" s="56" t="n">
        <v>1</v>
      </c>
      <c r="E38" s="89" t="n">
        <f aca="false">SUM(C38:D38)</f>
        <v>3</v>
      </c>
      <c r="G38" s="15"/>
    </row>
    <row r="39" customFormat="false" ht="12" hidden="false" customHeight="true" outlineLevel="0" collapsed="false">
      <c r="C39" s="56"/>
      <c r="D39" s="56"/>
      <c r="E39" s="56"/>
      <c r="G39" s="15"/>
    </row>
    <row r="40" customFormat="false" ht="12" hidden="false" customHeight="true" outlineLevel="0" collapsed="false">
      <c r="A40" s="93" t="s">
        <v>175</v>
      </c>
      <c r="B40" s="93"/>
      <c r="C40" s="92" t="n">
        <f aca="false">SUM(C41)</f>
        <v>2</v>
      </c>
      <c r="D40" s="92" t="n">
        <f aca="false">SUM(D41)</f>
        <v>3</v>
      </c>
      <c r="E40" s="92" t="n">
        <f aca="false">SUM(E41)</f>
        <v>5</v>
      </c>
      <c r="G40" s="15"/>
    </row>
    <row r="41" customFormat="false" ht="12" hidden="false" customHeight="true" outlineLevel="0" collapsed="false">
      <c r="B41" s="15" t="s">
        <v>176</v>
      </c>
      <c r="C41" s="56" t="n">
        <v>2</v>
      </c>
      <c r="D41" s="56" t="n">
        <v>3</v>
      </c>
      <c r="E41" s="89" t="n">
        <f aca="false">SUM(C41:D41)</f>
        <v>5</v>
      </c>
      <c r="G41" s="15"/>
    </row>
    <row r="42" customFormat="false" ht="12" hidden="false" customHeight="true" outlineLevel="0" collapsed="false">
      <c r="C42" s="56"/>
      <c r="D42" s="56"/>
      <c r="E42" s="56"/>
      <c r="G42" s="15"/>
    </row>
    <row r="43" customFormat="false" ht="12" hidden="false" customHeight="true" outlineLevel="0" collapsed="false">
      <c r="A43" s="93" t="s">
        <v>177</v>
      </c>
      <c r="B43" s="93"/>
      <c r="C43" s="92" t="n">
        <f aca="false">SUM(C44:C48)</f>
        <v>10</v>
      </c>
      <c r="D43" s="92" t="n">
        <f aca="false">SUM(D44:D48)</f>
        <v>3</v>
      </c>
      <c r="E43" s="92" t="n">
        <f aca="false">SUM(E44:E48)</f>
        <v>13</v>
      </c>
      <c r="G43" s="15"/>
    </row>
    <row r="44" customFormat="false" ht="12" hidden="false" customHeight="true" outlineLevel="0" collapsed="false">
      <c r="A44" s="93"/>
      <c r="B44" s="15" t="s">
        <v>178</v>
      </c>
      <c r="C44" s="56" t="n">
        <v>2</v>
      </c>
      <c r="D44" s="56" t="n">
        <v>2</v>
      </c>
      <c r="E44" s="89" t="n">
        <f aca="false">SUM(C44:D44)</f>
        <v>4</v>
      </c>
      <c r="G44" s="15"/>
    </row>
    <row r="45" customFormat="false" ht="12" hidden="false" customHeight="true" outlineLevel="0" collapsed="false">
      <c r="B45" s="15" t="s">
        <v>179</v>
      </c>
      <c r="C45" s="56" t="n">
        <v>1</v>
      </c>
      <c r="D45" s="56" t="n">
        <v>1</v>
      </c>
      <c r="E45" s="89" t="n">
        <f aca="false">SUM(C45:D45)</f>
        <v>2</v>
      </c>
      <c r="G45" s="15"/>
    </row>
    <row r="46" customFormat="false" ht="12" hidden="false" customHeight="true" outlineLevel="0" collapsed="false">
      <c r="B46" s="15" t="s">
        <v>180</v>
      </c>
      <c r="C46" s="56" t="n">
        <v>5</v>
      </c>
      <c r="D46" s="56" t="n">
        <v>0</v>
      </c>
      <c r="E46" s="89" t="n">
        <f aca="false">SUM(C46:D46)</f>
        <v>5</v>
      </c>
      <c r="G46" s="15"/>
    </row>
    <row r="47" customFormat="false" ht="12" hidden="false" customHeight="true" outlineLevel="0" collapsed="false">
      <c r="B47" s="15" t="s">
        <v>181</v>
      </c>
      <c r="C47" s="56" t="n">
        <v>1</v>
      </c>
      <c r="D47" s="56" t="n">
        <v>0</v>
      </c>
      <c r="E47" s="89" t="n">
        <f aca="false">SUM(C47:D47)</f>
        <v>1</v>
      </c>
      <c r="G47" s="15"/>
    </row>
    <row r="48" customFormat="false" ht="12" hidden="false" customHeight="true" outlineLevel="0" collapsed="false">
      <c r="B48" s="15" t="s">
        <v>182</v>
      </c>
      <c r="C48" s="56" t="n">
        <v>1</v>
      </c>
      <c r="D48" s="56" t="n">
        <v>0</v>
      </c>
      <c r="E48" s="89" t="n">
        <f aca="false">SUM(C48:D48)</f>
        <v>1</v>
      </c>
      <c r="G48" s="15"/>
    </row>
    <row r="49" customFormat="false" ht="12" hidden="false" customHeight="true" outlineLevel="0" collapsed="false">
      <c r="C49" s="56"/>
      <c r="D49" s="56"/>
      <c r="E49" s="56"/>
      <c r="G49" s="15"/>
    </row>
    <row r="50" customFormat="false" ht="12" hidden="false" customHeight="true" outlineLevel="0" collapsed="false">
      <c r="A50" s="93" t="s">
        <v>183</v>
      </c>
      <c r="B50" s="93"/>
      <c r="C50" s="50" t="n">
        <f aca="false">SUM(C51:C51)</f>
        <v>1278</v>
      </c>
      <c r="D50" s="50" t="n">
        <f aca="false">SUM(D51:D51)</f>
        <v>989</v>
      </c>
      <c r="E50" s="50" t="n">
        <f aca="false">SUM(C50:D50)</f>
        <v>2267</v>
      </c>
    </row>
    <row r="51" customFormat="false" ht="12" hidden="false" customHeight="true" outlineLevel="0" collapsed="false">
      <c r="A51" s="17"/>
      <c r="B51" s="15" t="s">
        <v>184</v>
      </c>
      <c r="C51" s="56" t="n">
        <v>1278</v>
      </c>
      <c r="D51" s="56" t="n">
        <v>989</v>
      </c>
      <c r="E51" s="56" t="n">
        <f aca="false">SUM(C51:D51)</f>
        <v>2267</v>
      </c>
      <c r="G51" s="15"/>
      <c r="H51" s="15"/>
    </row>
    <row r="52" customFormat="false" ht="12" hidden="false" customHeight="true" outlineLevel="0" collapsed="false">
      <c r="A52" s="17"/>
      <c r="C52" s="56"/>
      <c r="D52" s="56"/>
      <c r="E52" s="56"/>
    </row>
    <row r="53" customFormat="false" ht="12" hidden="false" customHeight="true" outlineLevel="0" collapsed="false">
      <c r="A53" s="93" t="s">
        <v>185</v>
      </c>
      <c r="B53" s="93"/>
      <c r="C53" s="92" t="n">
        <f aca="false">SUM(C54:C55)</f>
        <v>66</v>
      </c>
      <c r="D53" s="92" t="n">
        <f aca="false">SUM(D54:D55)</f>
        <v>18</v>
      </c>
      <c r="E53" s="92" t="n">
        <f aca="false">SUM(E54:E55)</f>
        <v>84</v>
      </c>
    </row>
    <row r="54" customFormat="false" ht="12" hidden="false" customHeight="true" outlineLevel="0" collapsed="false">
      <c r="B54" s="15" t="s">
        <v>186</v>
      </c>
      <c r="C54" s="56" t="n">
        <v>53</v>
      </c>
      <c r="D54" s="56" t="n">
        <v>8</v>
      </c>
      <c r="E54" s="56" t="n">
        <f aca="false">SUM(C54:D54)</f>
        <v>61</v>
      </c>
      <c r="F54" s="15"/>
      <c r="G54" s="15"/>
    </row>
    <row r="55" customFormat="false" ht="12" hidden="false" customHeight="true" outlineLevel="0" collapsed="false">
      <c r="B55" s="15" t="s">
        <v>187</v>
      </c>
      <c r="C55" s="56" t="n">
        <v>13</v>
      </c>
      <c r="D55" s="56" t="n">
        <v>10</v>
      </c>
      <c r="E55" s="56" t="n">
        <f aca="false">SUM(C55:D55)</f>
        <v>23</v>
      </c>
      <c r="F55" s="15"/>
      <c r="G55" s="15"/>
    </row>
    <row r="56" customFormat="false" ht="12" hidden="false" customHeight="true" outlineLevel="0" collapsed="false">
      <c r="C56" s="56"/>
      <c r="D56" s="56"/>
      <c r="E56" s="56"/>
    </row>
    <row r="57" customFormat="false" ht="12" hidden="false" customHeight="true" outlineLevel="0" collapsed="false">
      <c r="A57" s="93" t="s">
        <v>188</v>
      </c>
      <c r="B57" s="93"/>
      <c r="C57" s="92" t="n">
        <f aca="false">SUM(C58:C61)</f>
        <v>30</v>
      </c>
      <c r="D57" s="92" t="n">
        <f aca="false">SUM(D58:D61)</f>
        <v>44</v>
      </c>
      <c r="E57" s="92" t="n">
        <f aca="false">SUM(E58:E61)</f>
        <v>74</v>
      </c>
      <c r="G57" s="15"/>
      <c r="H57" s="15"/>
    </row>
    <row r="58" customFormat="false" ht="12" hidden="false" customHeight="true" outlineLevel="0" collapsed="false">
      <c r="B58" s="90" t="s">
        <v>189</v>
      </c>
      <c r="C58" s="44" t="n">
        <v>0</v>
      </c>
      <c r="D58" s="44" t="n">
        <v>1</v>
      </c>
      <c r="E58" s="56" t="n">
        <f aca="false">SUM(C58:D58)</f>
        <v>1</v>
      </c>
      <c r="G58" s="15"/>
      <c r="H58" s="15"/>
    </row>
    <row r="59" customFormat="false" ht="12" hidden="false" customHeight="true" outlineLevel="0" collapsed="false">
      <c r="B59" s="90" t="s">
        <v>190</v>
      </c>
      <c r="C59" s="44" t="n">
        <v>1</v>
      </c>
      <c r="D59" s="44" t="n">
        <v>0</v>
      </c>
      <c r="E59" s="56" t="n">
        <f aca="false">SUM(C59:D59)</f>
        <v>1</v>
      </c>
      <c r="G59" s="15"/>
      <c r="H59" s="15"/>
    </row>
    <row r="60" customFormat="false" ht="12" hidden="false" customHeight="true" outlineLevel="0" collapsed="false">
      <c r="B60" s="90" t="s">
        <v>191</v>
      </c>
      <c r="C60" s="44" t="n">
        <v>0</v>
      </c>
      <c r="D60" s="44" t="n">
        <v>1</v>
      </c>
      <c r="E60" s="56" t="n">
        <f aca="false">SUM(C60:D60)</f>
        <v>1</v>
      </c>
      <c r="G60" s="15"/>
      <c r="H60" s="15"/>
    </row>
    <row r="61" customFormat="false" ht="12" hidden="false" customHeight="true" outlineLevel="0" collapsed="false">
      <c r="A61" s="17"/>
      <c r="B61" s="90" t="s">
        <v>192</v>
      </c>
      <c r="C61" s="44" t="n">
        <v>29</v>
      </c>
      <c r="D61" s="44" t="n">
        <v>42</v>
      </c>
      <c r="E61" s="56" t="n">
        <f aca="false">SUM(C61:D61)</f>
        <v>71</v>
      </c>
    </row>
    <row r="62" customFormat="false" ht="12" hidden="false" customHeight="true" outlineLevel="0" collapsed="false">
      <c r="A62" s="17"/>
      <c r="B62" s="90"/>
      <c r="C62" s="44"/>
      <c r="D62" s="44"/>
      <c r="E62" s="56"/>
    </row>
    <row r="63" customFormat="false" ht="12" hidden="false" customHeight="true" outlineLevel="0" collapsed="false">
      <c r="A63" s="91" t="s">
        <v>193</v>
      </c>
      <c r="B63" s="93"/>
      <c r="C63" s="92" t="n">
        <f aca="false">SUM(C64:C65)</f>
        <v>1</v>
      </c>
      <c r="D63" s="92" t="n">
        <f aca="false">SUM(D64:D65)</f>
        <v>6</v>
      </c>
      <c r="E63" s="92" t="n">
        <f aca="false">SUM(E64:E65)</f>
        <v>7</v>
      </c>
    </row>
    <row r="64" customFormat="false" ht="12" hidden="false" customHeight="true" outlineLevel="0" collapsed="false">
      <c r="A64" s="33"/>
      <c r="B64" s="90" t="s">
        <v>194</v>
      </c>
      <c r="C64" s="44" t="n">
        <v>0</v>
      </c>
      <c r="D64" s="44" t="n">
        <v>6</v>
      </c>
      <c r="E64" s="94" t="n">
        <f aca="false">SUM(C64:D64)</f>
        <v>6</v>
      </c>
    </row>
    <row r="65" customFormat="false" ht="12" hidden="false" customHeight="true" outlineLevel="0" collapsed="false">
      <c r="A65" s="33"/>
      <c r="B65" s="90" t="s">
        <v>195</v>
      </c>
      <c r="C65" s="44" t="n">
        <v>1</v>
      </c>
      <c r="D65" s="44" t="n">
        <v>0</v>
      </c>
      <c r="E65" s="94" t="n">
        <f aca="false">SUM(C65:D65)</f>
        <v>1</v>
      </c>
    </row>
    <row r="66" customFormat="false" ht="12" hidden="false" customHeight="true" outlineLevel="0" collapsed="false">
      <c r="A66" s="17"/>
      <c r="C66" s="56"/>
      <c r="D66" s="56"/>
      <c r="E66" s="56"/>
    </row>
    <row r="67" customFormat="false" ht="12" hidden="false" customHeight="true" outlineLevel="0" collapsed="false">
      <c r="A67" s="93" t="s">
        <v>196</v>
      </c>
      <c r="B67" s="93"/>
      <c r="C67" s="92" t="n">
        <f aca="false">SUM(C68:C70)</f>
        <v>26</v>
      </c>
      <c r="D67" s="92" t="n">
        <f aca="false">SUM(D68:D70)</f>
        <v>15</v>
      </c>
      <c r="E67" s="92" t="n">
        <f aca="false">SUM(E68:E70)</f>
        <v>41</v>
      </c>
    </row>
    <row r="68" customFormat="false" ht="12" hidden="false" customHeight="true" outlineLevel="0" collapsed="false">
      <c r="B68" s="15" t="s">
        <v>197</v>
      </c>
      <c r="C68" s="44" t="n">
        <v>5</v>
      </c>
      <c r="D68" s="44" t="n">
        <v>4</v>
      </c>
      <c r="E68" s="56" t="n">
        <f aca="false">SUM(C68:D68)</f>
        <v>9</v>
      </c>
    </row>
    <row r="69" customFormat="false" ht="12" hidden="false" customHeight="true" outlineLevel="0" collapsed="false">
      <c r="B69" s="15" t="s">
        <v>198</v>
      </c>
      <c r="C69" s="44" t="n">
        <v>3</v>
      </c>
      <c r="D69" s="44" t="n">
        <v>0</v>
      </c>
      <c r="E69" s="56" t="n">
        <f aca="false">SUM(C69:D69)</f>
        <v>3</v>
      </c>
    </row>
    <row r="70" customFormat="false" ht="12" hidden="false" customHeight="true" outlineLevel="0" collapsed="false">
      <c r="B70" s="15" t="s">
        <v>199</v>
      </c>
      <c r="C70" s="44" t="n">
        <v>18</v>
      </c>
      <c r="D70" s="44" t="n">
        <v>11</v>
      </c>
      <c r="E70" s="56" t="n">
        <f aca="false">SUM(C70:D70)</f>
        <v>29</v>
      </c>
    </row>
    <row r="71" customFormat="false" ht="12" hidden="false" customHeight="true" outlineLevel="0" collapsed="false">
      <c r="A71" s="17"/>
      <c r="C71" s="56"/>
      <c r="D71" s="56"/>
      <c r="E71" s="56"/>
    </row>
    <row r="72" customFormat="false" ht="12" hidden="false" customHeight="true" outlineLevel="0" collapsed="false">
      <c r="A72" s="92" t="s">
        <v>200</v>
      </c>
      <c r="B72" s="93"/>
      <c r="C72" s="92" t="n">
        <f aca="false">SUM(C73)</f>
        <v>3</v>
      </c>
      <c r="D72" s="92" t="n">
        <f aca="false">SUM(D73)</f>
        <v>0</v>
      </c>
      <c r="E72" s="92" t="n">
        <f aca="false">SUM(C72:D72)</f>
        <v>3</v>
      </c>
    </row>
    <row r="73" customFormat="false" ht="12" hidden="false" customHeight="true" outlineLevel="0" collapsed="false">
      <c r="A73" s="17"/>
      <c r="B73" s="90" t="s">
        <v>201</v>
      </c>
      <c r="C73" s="44" t="n">
        <v>3</v>
      </c>
      <c r="D73" s="44" t="n">
        <v>0</v>
      </c>
      <c r="E73" s="56" t="n">
        <f aca="false">SUM(C73:D73)</f>
        <v>3</v>
      </c>
    </row>
    <row r="74" customFormat="false" ht="12" hidden="false" customHeight="true" outlineLevel="0" collapsed="false">
      <c r="C74" s="56"/>
      <c r="D74" s="56"/>
      <c r="E74" s="56"/>
      <c r="G74" s="15"/>
    </row>
    <row r="75" customFormat="false" ht="12" hidden="false" customHeight="true" outlineLevel="0" collapsed="false">
      <c r="A75" s="93" t="s">
        <v>202</v>
      </c>
      <c r="B75" s="93"/>
      <c r="C75" s="92" t="n">
        <f aca="false">SUM(C76:C77)</f>
        <v>10</v>
      </c>
      <c r="D75" s="92" t="n">
        <f aca="false">SUM(D76:D77)</f>
        <v>13</v>
      </c>
      <c r="E75" s="92" t="n">
        <f aca="false">SUM(E76:E77)</f>
        <v>23</v>
      </c>
      <c r="F75" s="91"/>
    </row>
    <row r="76" customFormat="false" ht="12" hidden="false" customHeight="true" outlineLevel="0" collapsed="false">
      <c r="B76" s="15" t="s">
        <v>203</v>
      </c>
      <c r="C76" s="56" t="n">
        <v>5</v>
      </c>
      <c r="D76" s="56" t="n">
        <v>7</v>
      </c>
      <c r="E76" s="56" t="n">
        <f aca="false">SUM(C76:D76)</f>
        <v>12</v>
      </c>
    </row>
    <row r="77" customFormat="false" ht="12" hidden="false" customHeight="true" outlineLevel="0" collapsed="false">
      <c r="B77" s="15" t="s">
        <v>190</v>
      </c>
      <c r="C77" s="56" t="n">
        <v>5</v>
      </c>
      <c r="D77" s="56" t="n">
        <v>6</v>
      </c>
      <c r="E77" s="56" t="n">
        <f aca="false">SUM(C77:D77)</f>
        <v>11</v>
      </c>
    </row>
    <row r="78" customFormat="false" ht="12" hidden="false" customHeight="true" outlineLevel="0" collapsed="false">
      <c r="C78" s="56"/>
      <c r="D78" s="56"/>
      <c r="E78" s="56"/>
    </row>
    <row r="79" customFormat="false" ht="12" hidden="false" customHeight="true" outlineLevel="0" collapsed="false">
      <c r="A79" s="93" t="s">
        <v>204</v>
      </c>
      <c r="B79" s="93"/>
      <c r="C79" s="92" t="n">
        <f aca="false">SUM(C80:C82)</f>
        <v>3</v>
      </c>
      <c r="D79" s="92" t="n">
        <f aca="false">SUM(D80:D82)</f>
        <v>17</v>
      </c>
      <c r="E79" s="92" t="n">
        <f aca="false">SUM(E80:E82)</f>
        <v>20</v>
      </c>
    </row>
    <row r="80" customFormat="false" ht="12" hidden="false" customHeight="true" outlineLevel="0" collapsed="false">
      <c r="A80" s="93"/>
      <c r="B80" s="15" t="s">
        <v>205</v>
      </c>
      <c r="C80" s="56" t="n">
        <v>1</v>
      </c>
      <c r="D80" s="56" t="n">
        <v>1</v>
      </c>
      <c r="E80" s="56" t="n">
        <f aca="false">SUM(C80:D80)</f>
        <v>2</v>
      </c>
    </row>
    <row r="81" customFormat="false" ht="12" hidden="false" customHeight="true" outlineLevel="0" collapsed="false">
      <c r="B81" s="15" t="s">
        <v>206</v>
      </c>
      <c r="C81" s="56" t="n">
        <v>2</v>
      </c>
      <c r="D81" s="56" t="n">
        <v>11</v>
      </c>
      <c r="E81" s="56" t="n">
        <f aca="false">SUM(C81:D81)</f>
        <v>13</v>
      </c>
      <c r="G81" s="15"/>
    </row>
    <row r="82" customFormat="false" ht="12" hidden="false" customHeight="true" outlineLevel="0" collapsed="false">
      <c r="B82" s="56" t="s">
        <v>207</v>
      </c>
      <c r="C82" s="56" t="n">
        <v>0</v>
      </c>
      <c r="D82" s="56" t="n">
        <v>5</v>
      </c>
      <c r="E82" s="56" t="n">
        <f aca="false">SUM(C82:D82)</f>
        <v>5</v>
      </c>
      <c r="G82" s="15"/>
    </row>
    <row r="83" customFormat="false" ht="12" hidden="false" customHeight="true" outlineLevel="0" collapsed="false">
      <c r="C83" s="56"/>
      <c r="D83" s="56"/>
      <c r="E83" s="56"/>
    </row>
    <row r="84" customFormat="false" ht="12" hidden="false" customHeight="true" outlineLevel="0" collapsed="false">
      <c r="A84" s="93" t="s">
        <v>208</v>
      </c>
      <c r="B84" s="93"/>
      <c r="C84" s="92" t="n">
        <f aca="false">SUM(C85)</f>
        <v>6</v>
      </c>
      <c r="D84" s="92" t="n">
        <f aca="false">SUM(D85)</f>
        <v>38</v>
      </c>
      <c r="E84" s="92" t="n">
        <f aca="false">SUM(C84:D84)</f>
        <v>44</v>
      </c>
      <c r="G84" s="15"/>
    </row>
    <row r="85" customFormat="false" ht="12" hidden="false" customHeight="true" outlineLevel="0" collapsed="false">
      <c r="B85" s="15" t="s">
        <v>209</v>
      </c>
      <c r="C85" s="56" t="n">
        <v>6</v>
      </c>
      <c r="D85" s="56" t="n">
        <v>38</v>
      </c>
      <c r="E85" s="56" t="n">
        <f aca="false">SUM(C85:D85)</f>
        <v>44</v>
      </c>
      <c r="G85" s="15"/>
    </row>
    <row r="86" customFormat="false" ht="12" hidden="false" customHeight="true" outlineLevel="0" collapsed="false">
      <c r="C86" s="56"/>
      <c r="D86" s="56"/>
      <c r="E86" s="56"/>
    </row>
    <row r="87" customFormat="false" ht="12" hidden="false" customHeight="true" outlineLevel="0" collapsed="false">
      <c r="A87" s="91" t="s">
        <v>210</v>
      </c>
      <c r="B87" s="93"/>
      <c r="C87" s="92" t="n">
        <f aca="false">SUM(C88:C89)</f>
        <v>0</v>
      </c>
      <c r="D87" s="92" t="n">
        <f aca="false">SUM(D88:D89)</f>
        <v>16</v>
      </c>
      <c r="E87" s="92" t="n">
        <f aca="false">SUM(E88:E89)</f>
        <v>16</v>
      </c>
    </row>
    <row r="88" customFormat="false" ht="12" hidden="false" customHeight="true" outlineLevel="0" collapsed="false">
      <c r="A88" s="17"/>
      <c r="B88" s="15" t="s">
        <v>211</v>
      </c>
      <c r="C88" s="56" t="n">
        <v>0</v>
      </c>
      <c r="D88" s="56" t="n">
        <v>10</v>
      </c>
      <c r="E88" s="56" t="n">
        <f aca="false">SUM(C88:D88)</f>
        <v>10</v>
      </c>
    </row>
    <row r="89" customFormat="false" ht="12" hidden="false" customHeight="true" outlineLevel="0" collapsed="false">
      <c r="A89" s="17"/>
      <c r="B89" s="15" t="s">
        <v>212</v>
      </c>
      <c r="C89" s="56" t="n">
        <v>0</v>
      </c>
      <c r="D89" s="56" t="n">
        <v>6</v>
      </c>
      <c r="E89" s="56" t="n">
        <f aca="false">SUM(C89:D89)</f>
        <v>6</v>
      </c>
    </row>
    <row r="90" customFormat="false" ht="12" hidden="false" customHeight="true" outlineLevel="0" collapsed="false">
      <c r="C90" s="56"/>
      <c r="D90" s="56"/>
      <c r="E90" s="56"/>
    </row>
    <row r="91" customFormat="false" ht="12" hidden="false" customHeight="true" outlineLevel="0" collapsed="false">
      <c r="A91" s="95" t="s">
        <v>213</v>
      </c>
      <c r="B91" s="96"/>
      <c r="C91" s="92" t="n">
        <f aca="false">SUM(C92)</f>
        <v>4</v>
      </c>
      <c r="D91" s="92" t="n">
        <f aca="false">SUM(D92)</f>
        <v>4</v>
      </c>
      <c r="E91" s="92" t="n">
        <f aca="false">SUM(E92)</f>
        <v>8</v>
      </c>
    </row>
    <row r="92" customFormat="false" ht="12" hidden="false" customHeight="true" outlineLevel="0" collapsed="false">
      <c r="B92" s="90" t="s">
        <v>214</v>
      </c>
      <c r="C92" s="44" t="n">
        <v>4</v>
      </c>
      <c r="D92" s="44" t="n">
        <v>4</v>
      </c>
      <c r="E92" s="56" t="n">
        <f aca="false">SUM(C92:D92)</f>
        <v>8</v>
      </c>
    </row>
    <row r="93" customFormat="false" ht="12" hidden="false" customHeight="true" outlineLevel="0" collapsed="false">
      <c r="A93" s="30"/>
      <c r="B93" s="30"/>
      <c r="C93" s="97"/>
      <c r="D93" s="97"/>
      <c r="E93" s="97"/>
      <c r="F93" s="22"/>
    </row>
    <row r="94" customFormat="false" ht="9" hidden="false" customHeight="true" outlineLevel="0" collapsed="false">
      <c r="C94" s="56"/>
      <c r="D94" s="56"/>
      <c r="E94" s="56"/>
    </row>
    <row r="95" customFormat="false" ht="12" hidden="false" customHeight="true" outlineLevel="0" collapsed="false">
      <c r="A95" s="93" t="s">
        <v>23</v>
      </c>
      <c r="B95" s="93"/>
      <c r="C95" s="50" t="n">
        <f aca="false">SUM(C8:C92)/2</f>
        <v>1576</v>
      </c>
      <c r="D95" s="50" t="n">
        <f aca="false">SUM(D8:D92)/2</f>
        <v>1280</v>
      </c>
      <c r="E95" s="50" t="n">
        <f aca="false">SUM(E8:E92)/2</f>
        <v>2856</v>
      </c>
    </row>
    <row r="96" customFormat="false" ht="9" hidden="false" customHeight="true" outlineLevel="0" collapsed="false">
      <c r="A96" s="30"/>
      <c r="B96" s="30"/>
      <c r="C96" s="83"/>
      <c r="D96" s="83"/>
      <c r="E96" s="83"/>
      <c r="F96" s="22"/>
    </row>
    <row r="97" customFormat="false" ht="11.25" hidden="false" customHeight="true" outlineLevel="0" collapsed="false"/>
    <row r="98" customFormat="false" ht="11.25" hidden="false" customHeight="true" outlineLevel="0" collapsed="false">
      <c r="A98" s="98" t="s">
        <v>215</v>
      </c>
    </row>
    <row r="99" customFormat="false" ht="11.25" hidden="false" customHeight="true" outlineLevel="0" collapsed="false"/>
    <row r="100" customFormat="false" ht="11.25" hidden="false" customHeight="true" outlineLevel="0" collapsed="false">
      <c r="A100" s="26" t="s">
        <v>25</v>
      </c>
    </row>
    <row r="101" customFormat="false" ht="11.25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quina_5</cp:lastModifiedBy>
  <cp:lastPrinted>2007-10-11T17:05:02Z</cp:lastPrinted>
  <dcterms:modified xsi:type="dcterms:W3CDTF">2007-10-11T17:05:19Z</dcterms:modified>
  <cp:revision>0</cp:revision>
  <dc:subject/>
  <dc:title/>
</cp:coreProperties>
</file>